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8"/>
        <rFont val="Arial"/>
        <family val="2"/>
      </rPr>
      <t xml:space="preserve">            </t>
    </r>
    <r>
      <rPr>
        <b val="true"/>
        <sz val="14"/>
        <rFont val="Arial"/>
        <family val="2"/>
      </rPr>
      <t xml:space="preserve">Projected Costs, Medical Records Technology Program, Lee Campus, Yrs. 1 - 5, Start Date:  Fall, 2008  </t>
    </r>
  </si>
  <si>
    <t xml:space="preserve">2009-2010</t>
  </si>
  <si>
    <t xml:space="preserve">2010-2011</t>
  </si>
  <si>
    <t xml:space="preserve">2012-2013</t>
  </si>
  <si>
    <t xml:space="preserve">2013-2014</t>
  </si>
  <si>
    <t xml:space="preserve">2014-2015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2008-09</t>
  </si>
  <si>
    <t xml:space="preserve">2009-10</t>
  </si>
  <si>
    <t xml:space="preserve">2010-11</t>
  </si>
  <si>
    <t xml:space="preserve">2011-2012</t>
  </si>
  <si>
    <t xml:space="preserve">2012-13</t>
  </si>
  <si>
    <t xml:space="preserve">2013-14</t>
  </si>
  <si>
    <t xml:space="preserve">Instructional/Administrative Expenses</t>
  </si>
  <si>
    <t xml:space="preserve">  1.  Personnel (salary increase at 5%/year)</t>
  </si>
  <si>
    <t xml:space="preserve">       a.  Program Coordinator Salary/Benefits</t>
  </si>
  <si>
    <t xml:space="preserve">Director</t>
  </si>
  <si>
    <t xml:space="preserve">$40,000/$7,060</t>
  </si>
  <si>
    <t xml:space="preserve">       b.  Prof.Clin. Coord Salary/Benefits</t>
  </si>
  <si>
    <t xml:space="preserve">Part time</t>
  </si>
  <si>
    <t xml:space="preserve">$25,000/$4,413</t>
  </si>
  <si>
    <t xml:space="preserve">       e.  Adjunct Faculty ($697/hr x 15 hours) + .0145 Benefits</t>
  </si>
  <si>
    <t xml:space="preserve">           Subtotal, Personnel Expenses</t>
  </si>
  <si>
    <t xml:space="preserve">  2.  Other Operating Expenses (+3%/year)</t>
  </si>
  <si>
    <t xml:space="preserve">       a.  General Office Supplies</t>
  </si>
  <si>
    <t xml:space="preserve">       b.  Media/Lab Resources (e.g.: CD's, video tapes, minor equipment)</t>
  </si>
  <si>
    <t xml:space="preserve">       c.  Maintenance and Repairs</t>
  </si>
  <si>
    <t xml:space="preserve">       d.  Travel</t>
  </si>
  <si>
    <t xml:space="preserve">       b.  Printing/Marketing</t>
  </si>
  <si>
    <t xml:space="preserve">       e.  Postage</t>
  </si>
  <si>
    <t xml:space="preserve">       f.  Accreditation Fees</t>
  </si>
  <si>
    <t xml:space="preserve">           Subtotal, Materials/Supplies/Other Operating Expenses</t>
  </si>
  <si>
    <t xml:space="preserve">           Contingent Salary/Benefits/Equipment/Fees/Etc.</t>
  </si>
  <si>
    <t xml:space="preserve">Projected Yearly Direct Operating Costs, Sonography Program</t>
  </si>
  <si>
    <t xml:space="preserve">           First-Year Capital Equipment </t>
  </si>
  <si>
    <t xml:space="preserve">Projected Total First-Year Costs</t>
  </si>
  <si>
    <t xml:space="preserve">Committed Revenue (Hypothetical)</t>
  </si>
  <si>
    <t xml:space="preserve">Projected Enrollment</t>
  </si>
  <si>
    <t xml:space="preserve">FTE for 15 students</t>
  </si>
  <si>
    <t xml:space="preserve">Tuition</t>
  </si>
  <si>
    <t xml:space="preserve">Lab Fees</t>
  </si>
  <si>
    <t xml:space="preserve">Application Fees</t>
  </si>
  <si>
    <t xml:space="preserve">Total Inflows</t>
  </si>
  <si>
    <t xml:space="preserve">Program Profit/(Los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\$#,##0_);[RED]&quot;($&quot;#,##0\)"/>
    <numFmt numFmtId="167" formatCode="#,##0"/>
    <numFmt numFmtId="168" formatCode="[$-409]#,##0_);\(#,##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i val="tru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9.99"/>
    <col collapsed="false" customWidth="true" hidden="false" outlineLevel="0" max="3" min="3" style="1" width="5.71"/>
    <col collapsed="false" customWidth="true" hidden="false" outlineLevel="0" max="4" min="4" style="1" width="18.14"/>
    <col collapsed="false" customWidth="true" hidden="true" outlineLevel="0" max="5" min="5" style="1" width="0.13"/>
    <col collapsed="false" customWidth="true" hidden="false" outlineLevel="0" max="6" min="6" style="1" width="11.13"/>
    <col collapsed="false" customWidth="true" hidden="false" outlineLevel="0" max="7" min="7" style="2" width="11.99"/>
    <col collapsed="false" customWidth="true" hidden="false" outlineLevel="0" max="8" min="8" style="2" width="11.13"/>
    <col collapsed="false" customWidth="true" hidden="false" outlineLevel="0" max="9" min="9" style="2" width="10.56"/>
    <col collapsed="false" customWidth="true" hidden="false" outlineLevel="0" max="10" min="10" style="2" width="11.42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s="6" customFormat="true" ht="24.75" hidden="false" customHeight="true" outlineLevel="0" collapsed="false">
      <c r="A1" s="3" t="s">
        <v>0</v>
      </c>
      <c r="B1" s="4"/>
      <c r="C1" s="5"/>
      <c r="D1" s="4"/>
      <c r="E1" s="4"/>
      <c r="F1" s="4"/>
      <c r="G1" s="2"/>
      <c r="H1" s="2"/>
      <c r="I1" s="2"/>
      <c r="J1" s="2"/>
      <c r="K1" s="4"/>
    </row>
    <row r="2" customFormat="false" ht="12" hidden="false" customHeight="true" outlineLevel="0" collapsed="false">
      <c r="F2" s="7" t="s">
        <v>1</v>
      </c>
      <c r="G2" s="8" t="s">
        <v>2</v>
      </c>
      <c r="H2" s="9" t="n">
        <v>201102012</v>
      </c>
      <c r="I2" s="9" t="s">
        <v>3</v>
      </c>
      <c r="J2" s="9" t="s">
        <v>4</v>
      </c>
      <c r="K2" s="9" t="s">
        <v>5</v>
      </c>
    </row>
    <row r="3" customFormat="false" ht="12" hidden="false" customHeight="true" outlineLevel="0" collapsed="false">
      <c r="F3" s="7" t="s">
        <v>6</v>
      </c>
      <c r="G3" s="8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customFormat="false" ht="12" hidden="false" customHeight="true" outlineLevel="0" collapsed="false">
      <c r="F4" s="7" t="s">
        <v>12</v>
      </c>
      <c r="G4" s="8" t="s">
        <v>13</v>
      </c>
      <c r="H4" s="9" t="s">
        <v>14</v>
      </c>
      <c r="I4" s="9" t="s">
        <v>15</v>
      </c>
      <c r="J4" s="9" t="s">
        <v>16</v>
      </c>
      <c r="K4" s="9" t="s">
        <v>17</v>
      </c>
    </row>
    <row r="5" customFormat="false" ht="11.25" hidden="false" customHeight="false" outlineLevel="0" collapsed="false">
      <c r="A5" s="10" t="s">
        <v>18</v>
      </c>
    </row>
    <row r="6" customFormat="false" ht="11.25" hidden="false" customHeight="false" outlineLevel="0" collapsed="false">
      <c r="A6" s="1" t="s">
        <v>19</v>
      </c>
      <c r="B6" s="11"/>
    </row>
    <row r="7" customFormat="false" ht="11.25" hidden="false" customHeight="false" outlineLevel="0" collapsed="false">
      <c r="A7" s="1" t="s">
        <v>20</v>
      </c>
      <c r="B7" s="11" t="s">
        <v>21</v>
      </c>
      <c r="D7" s="12" t="s">
        <v>22</v>
      </c>
      <c r="F7" s="13" t="n">
        <v>47060</v>
      </c>
      <c r="G7" s="2" t="n">
        <f aca="false">F7*1.05</f>
        <v>49413</v>
      </c>
      <c r="H7" s="2" t="n">
        <f aca="false">G7*1.05</f>
        <v>51883.65</v>
      </c>
      <c r="I7" s="2" t="n">
        <f aca="false">H7*1.05</f>
        <v>54477.8325</v>
      </c>
      <c r="J7" s="2" t="n">
        <f aca="false">I7*1.05</f>
        <v>57201.724125</v>
      </c>
      <c r="K7" s="2" t="n">
        <f aca="false">J7*1.05</f>
        <v>60061.81033125</v>
      </c>
    </row>
    <row r="8" customFormat="false" ht="11.25" hidden="false" customHeight="false" outlineLevel="0" collapsed="false">
      <c r="A8" s="1" t="s">
        <v>23</v>
      </c>
      <c r="B8" s="11" t="s">
        <v>24</v>
      </c>
      <c r="D8" s="14" t="s">
        <v>25</v>
      </c>
      <c r="F8" s="13" t="n">
        <v>29413</v>
      </c>
      <c r="G8" s="13" t="n">
        <f aca="false">F8*1.05</f>
        <v>30883.65</v>
      </c>
      <c r="H8" s="13" t="n">
        <f aca="false">G8*1.05</f>
        <v>32427.8325</v>
      </c>
      <c r="I8" s="13" t="n">
        <f aca="false">H8*1.05</f>
        <v>34049.224125</v>
      </c>
      <c r="J8" s="13" t="n">
        <f aca="false">I8*1.05</f>
        <v>35751.68533125</v>
      </c>
      <c r="K8" s="13" t="n">
        <f aca="false">J8*1.05</f>
        <v>37539.2695978125</v>
      </c>
    </row>
    <row r="9" customFormat="false" ht="11.25" hidden="false" customHeight="false" outlineLevel="0" collapsed="false">
      <c r="A9" s="1" t="s">
        <v>26</v>
      </c>
      <c r="B9" s="11"/>
      <c r="F9" s="13"/>
      <c r="G9" s="2" t="n">
        <v>10607</v>
      </c>
      <c r="H9" s="2" t="n">
        <f aca="false">G9</f>
        <v>10607</v>
      </c>
      <c r="I9" s="2" t="n">
        <f aca="false">H9</f>
        <v>10607</v>
      </c>
      <c r="J9" s="2" t="n">
        <f aca="false">I9</f>
        <v>10607</v>
      </c>
      <c r="K9" s="2" t="n">
        <f aca="false">J9</f>
        <v>10607</v>
      </c>
    </row>
    <row r="10" s="15" customFormat="true" ht="11.25" hidden="false" customHeight="false" outlineLevel="0" collapsed="false">
      <c r="A10" s="15" t="s">
        <v>27</v>
      </c>
      <c r="B10" s="16"/>
      <c r="F10" s="17" t="n">
        <f aca="false">SUM(F7:F9)</f>
        <v>76473</v>
      </c>
      <c r="G10" s="18" t="n">
        <f aca="false">SUM(G7:G9)</f>
        <v>90903.65</v>
      </c>
      <c r="H10" s="18" t="n">
        <f aca="false">SUM(H7:H9)</f>
        <v>94918.4825</v>
      </c>
      <c r="I10" s="18" t="n">
        <f aca="false">SUM(I7:I9)</f>
        <v>99134.056625</v>
      </c>
      <c r="J10" s="18" t="n">
        <f aca="false">SUM(J7:J9)</f>
        <v>103560.40945625</v>
      </c>
      <c r="K10" s="18" t="n">
        <f aca="false">SUM(K7:K9)</f>
        <v>108208.079929063</v>
      </c>
    </row>
    <row r="12" customFormat="false" ht="11.25" hidden="false" customHeight="false" outlineLevel="0" collapsed="false">
      <c r="A12" s="1" t="s">
        <v>28</v>
      </c>
      <c r="B12" s="11"/>
    </row>
    <row r="13" customFormat="false" ht="12" hidden="false" customHeight="true" outlineLevel="0" collapsed="false">
      <c r="A13" s="1" t="s">
        <v>29</v>
      </c>
      <c r="B13" s="19"/>
      <c r="C13" s="20"/>
      <c r="F13" s="13" t="n">
        <v>4500</v>
      </c>
      <c r="G13" s="2" t="n">
        <f aca="false">F13*1.05</f>
        <v>4725</v>
      </c>
      <c r="H13" s="2" t="n">
        <f aca="false">G13*1.05</f>
        <v>4961.25</v>
      </c>
      <c r="I13" s="2" t="n">
        <f aca="false">H13*1.05</f>
        <v>5209.3125</v>
      </c>
      <c r="J13" s="2" t="n">
        <f aca="false">I13*1.05</f>
        <v>5469.778125</v>
      </c>
      <c r="K13" s="2" t="n">
        <f aca="false">J13*1.05</f>
        <v>5743.26703125</v>
      </c>
    </row>
    <row r="14" customFormat="false" ht="12" hidden="false" customHeight="true" outlineLevel="0" collapsed="false">
      <c r="A14" s="1" t="s">
        <v>30</v>
      </c>
      <c r="B14" s="19"/>
      <c r="C14" s="20"/>
      <c r="F14" s="13" t="n">
        <v>4000</v>
      </c>
      <c r="G14" s="2" t="n">
        <v>2000</v>
      </c>
      <c r="H14" s="2" t="n">
        <f aca="false">G14*1.05</f>
        <v>2100</v>
      </c>
      <c r="I14" s="2" t="n">
        <f aca="false">H14*1.05</f>
        <v>2205</v>
      </c>
      <c r="J14" s="2" t="n">
        <f aca="false">I14*1.05</f>
        <v>2315.25</v>
      </c>
      <c r="K14" s="2" t="n">
        <f aca="false">J14*1.05</f>
        <v>2431.0125</v>
      </c>
    </row>
    <row r="15" customFormat="false" ht="12" hidden="false" customHeight="true" outlineLevel="0" collapsed="false">
      <c r="A15" s="1" t="s">
        <v>31</v>
      </c>
      <c r="B15" s="19"/>
      <c r="C15" s="20"/>
      <c r="F15" s="13" t="n">
        <v>2250</v>
      </c>
      <c r="G15" s="2" t="n">
        <f aca="false">F15*1.05</f>
        <v>2362.5</v>
      </c>
      <c r="H15" s="2" t="n">
        <f aca="false">G15*1.05</f>
        <v>2480.625</v>
      </c>
      <c r="I15" s="2" t="n">
        <f aca="false">H15*1.05</f>
        <v>2604.65625</v>
      </c>
      <c r="J15" s="2" t="n">
        <f aca="false">I15*1.05</f>
        <v>2734.8890625</v>
      </c>
      <c r="K15" s="2" t="n">
        <f aca="false">J15*1.05</f>
        <v>2871.633515625</v>
      </c>
    </row>
    <row r="16" customFormat="false" ht="11.25" hidden="false" customHeight="false" outlineLevel="0" collapsed="false">
      <c r="A16" s="1" t="s">
        <v>32</v>
      </c>
      <c r="B16" s="20"/>
      <c r="F16" s="13" t="n">
        <v>4500</v>
      </c>
      <c r="G16" s="2" t="n">
        <f aca="false">F16*1.05</f>
        <v>4725</v>
      </c>
      <c r="H16" s="2" t="n">
        <f aca="false">G16*1.05</f>
        <v>4961.25</v>
      </c>
      <c r="I16" s="2" t="n">
        <f aca="false">H16*1.05</f>
        <v>5209.3125</v>
      </c>
      <c r="J16" s="2" t="n">
        <f aca="false">I16*1.05</f>
        <v>5469.778125</v>
      </c>
      <c r="K16" s="2" t="n">
        <f aca="false">J16*1.05</f>
        <v>5743.26703125</v>
      </c>
    </row>
    <row r="17" customFormat="false" ht="11.25" hidden="false" customHeight="false" outlineLevel="0" collapsed="false">
      <c r="A17" s="1" t="s">
        <v>33</v>
      </c>
      <c r="B17" s="20"/>
      <c r="F17" s="13" t="n">
        <v>630</v>
      </c>
      <c r="G17" s="2" t="n">
        <f aca="false">F17*1.05</f>
        <v>661.5</v>
      </c>
      <c r="H17" s="2" t="n">
        <f aca="false">G17*1.05</f>
        <v>694.575</v>
      </c>
      <c r="I17" s="2" t="n">
        <f aca="false">H17*1.05</f>
        <v>729.30375</v>
      </c>
      <c r="J17" s="2" t="n">
        <f aca="false">I17*1.05</f>
        <v>765.7689375</v>
      </c>
      <c r="K17" s="2" t="n">
        <f aca="false">J17*1.05</f>
        <v>804.057384375</v>
      </c>
    </row>
    <row r="18" customFormat="false" ht="11.25" hidden="false" customHeight="false" outlineLevel="0" collapsed="false">
      <c r="A18" s="1" t="s">
        <v>34</v>
      </c>
      <c r="B18" s="20"/>
      <c r="F18" s="13" t="n">
        <v>270</v>
      </c>
      <c r="G18" s="2" t="n">
        <f aca="false">F18*1.05</f>
        <v>283.5</v>
      </c>
      <c r="H18" s="2" t="n">
        <f aca="false">G18*1.05</f>
        <v>297.675</v>
      </c>
      <c r="I18" s="2" t="n">
        <f aca="false">H18*1.05</f>
        <v>312.55875</v>
      </c>
      <c r="J18" s="2" t="n">
        <f aca="false">I18*1.05</f>
        <v>328.1866875</v>
      </c>
      <c r="K18" s="2" t="n">
        <f aca="false">J18*1.05</f>
        <v>344.596021875</v>
      </c>
    </row>
    <row r="19" customFormat="false" ht="11.25" hidden="false" customHeight="false" outlineLevel="0" collapsed="false">
      <c r="A19" s="1" t="s">
        <v>35</v>
      </c>
      <c r="B19" s="20"/>
      <c r="F19" s="13" t="n">
        <v>1500</v>
      </c>
      <c r="G19" s="2" t="n">
        <f aca="false">F19*1.05</f>
        <v>1575</v>
      </c>
      <c r="H19" s="2" t="n">
        <f aca="false">G19*1.05</f>
        <v>1653.75</v>
      </c>
      <c r="I19" s="2" t="n">
        <f aca="false">H19*1.05</f>
        <v>1736.4375</v>
      </c>
      <c r="J19" s="2" t="n">
        <f aca="false">I19*1.05</f>
        <v>1823.259375</v>
      </c>
      <c r="K19" s="2" t="n">
        <f aca="false">J19*1.05</f>
        <v>1914.42234375</v>
      </c>
    </row>
    <row r="20" s="15" customFormat="true" ht="12.75" hidden="false" customHeight="true" outlineLevel="0" collapsed="false">
      <c r="A20" s="15" t="s">
        <v>36</v>
      </c>
      <c r="B20" s="19"/>
      <c r="F20" s="17" t="n">
        <f aca="false">SUM(F13:F19)</f>
        <v>17650</v>
      </c>
      <c r="G20" s="18" t="n">
        <f aca="false">SUM(G13:G19)</f>
        <v>16332.5</v>
      </c>
      <c r="H20" s="18" t="n">
        <f aca="false">SUM(H13:H19)</f>
        <v>17149.125</v>
      </c>
      <c r="I20" s="18" t="n">
        <f aca="false">SUM(I13:I19)</f>
        <v>18006.58125</v>
      </c>
      <c r="J20" s="18" t="n">
        <f aca="false">SUM(J13:J19)</f>
        <v>18906.9103125</v>
      </c>
      <c r="K20" s="21" t="n">
        <f aca="false">SUM(K13:K19)</f>
        <v>19852.255828125</v>
      </c>
    </row>
    <row r="21" customFormat="false" ht="12.75" hidden="false" customHeight="true" outlineLevel="0" collapsed="false">
      <c r="B21" s="20"/>
      <c r="F21" s="13"/>
      <c r="K21" s="22"/>
    </row>
    <row r="22" customFormat="false" ht="11.25" hidden="false" customHeight="false" outlineLevel="0" collapsed="false">
      <c r="A22" s="1" t="s">
        <v>37</v>
      </c>
      <c r="B22" s="11"/>
      <c r="F22" s="13"/>
      <c r="K22" s="2"/>
    </row>
    <row r="23" customFormat="false" ht="11.25" hidden="false" customHeight="false" outlineLevel="0" collapsed="false">
      <c r="B23" s="11"/>
      <c r="G23" s="1"/>
    </row>
    <row r="24" customFormat="false" ht="11.25" hidden="false" customHeight="false" outlineLevel="0" collapsed="false">
      <c r="A24" s="15" t="s">
        <v>38</v>
      </c>
      <c r="F24" s="17" t="n">
        <f aca="false">F10+F20+F22</f>
        <v>94123</v>
      </c>
      <c r="G24" s="17" t="n">
        <f aca="false">G10+G20+G22</f>
        <v>107236.15</v>
      </c>
      <c r="H24" s="17" t="n">
        <f aca="false">H10+H20+H22</f>
        <v>112067.6075</v>
      </c>
      <c r="I24" s="17" t="n">
        <f aca="false">I10+I20+I22</f>
        <v>117140.637875</v>
      </c>
      <c r="J24" s="17" t="n">
        <f aca="false">J10+J20+J22</f>
        <v>122467.31976875</v>
      </c>
      <c r="K24" s="17" t="n">
        <f aca="false">K10+K20+K22</f>
        <v>128060.335757188</v>
      </c>
    </row>
    <row r="25" customFormat="false" ht="12" hidden="false" customHeight="true" outlineLevel="0" collapsed="false">
      <c r="A25" s="1" t="s">
        <v>39</v>
      </c>
      <c r="B25" s="19"/>
      <c r="C25" s="20"/>
      <c r="F25" s="13" t="n">
        <v>0</v>
      </c>
      <c r="K25" s="2"/>
    </row>
    <row r="26" customFormat="false" ht="12" hidden="false" customHeight="true" outlineLevel="0" collapsed="false">
      <c r="B26" s="19"/>
      <c r="C26" s="20"/>
      <c r="F26" s="13"/>
      <c r="K26" s="2"/>
    </row>
    <row r="27" s="15" customFormat="true" ht="12" hidden="false" customHeight="true" outlineLevel="0" collapsed="false">
      <c r="A27" s="15" t="s">
        <v>40</v>
      </c>
      <c r="B27" s="19"/>
      <c r="C27" s="19"/>
      <c r="F27" s="17" t="n">
        <f aca="false">F24+F25</f>
        <v>94123</v>
      </c>
      <c r="G27" s="18"/>
      <c r="H27" s="18"/>
      <c r="I27" s="18"/>
      <c r="J27" s="18"/>
      <c r="K27" s="18"/>
    </row>
    <row r="28" customFormat="false" ht="12" hidden="false" customHeight="true" outlineLevel="0" collapsed="false">
      <c r="B28" s="19"/>
      <c r="C28" s="20"/>
      <c r="F28" s="13"/>
      <c r="K28" s="2"/>
    </row>
    <row r="29" customFormat="false" ht="11.25" hidden="false" customHeight="false" outlineLevel="0" collapsed="false">
      <c r="A29" s="15" t="s">
        <v>41</v>
      </c>
      <c r="F29" s="23"/>
      <c r="G29" s="18"/>
      <c r="H29" s="18"/>
      <c r="I29" s="18"/>
      <c r="J29" s="18"/>
    </row>
    <row r="30" customFormat="false" ht="11.25" hidden="false" customHeight="false" outlineLevel="0" collapsed="false">
      <c r="A30" s="15"/>
      <c r="F30" s="13"/>
    </row>
    <row r="31" customFormat="false" ht="11.25" hidden="false" customHeight="false" outlineLevel="0" collapsed="false">
      <c r="A31" s="15" t="s">
        <v>42</v>
      </c>
      <c r="F31" s="13" t="n">
        <v>24</v>
      </c>
      <c r="G31" s="2" t="n">
        <v>48</v>
      </c>
      <c r="H31" s="2" t="n">
        <v>48</v>
      </c>
      <c r="I31" s="2" t="n">
        <v>48</v>
      </c>
      <c r="J31" s="13" t="n">
        <v>48</v>
      </c>
      <c r="K31" s="13" t="n">
        <v>48</v>
      </c>
    </row>
    <row r="32" customFormat="false" ht="11.25" hidden="false" customHeight="false" outlineLevel="0" collapsed="false">
      <c r="A32" s="15"/>
      <c r="F32" s="2"/>
      <c r="K32" s="13"/>
    </row>
    <row r="33" customFormat="false" ht="11.25" hidden="false" customHeight="false" outlineLevel="0" collapsed="false">
      <c r="A33" s="1" t="s">
        <v>43</v>
      </c>
      <c r="F33" s="13"/>
      <c r="G33" s="13"/>
      <c r="K33" s="2"/>
    </row>
    <row r="34" customFormat="false" ht="11.25" hidden="false" customHeight="false" outlineLevel="0" collapsed="false">
      <c r="F34" s="13"/>
      <c r="G34" s="13"/>
      <c r="H34" s="13"/>
      <c r="I34" s="13"/>
      <c r="J34" s="13"/>
      <c r="K34" s="13"/>
    </row>
    <row r="35" customFormat="false" ht="11.25" hidden="false" customHeight="false" outlineLevel="0" collapsed="false">
      <c r="A35" s="1" t="s">
        <v>44</v>
      </c>
      <c r="F35" s="13" t="n">
        <f aca="false">(F31*30)*62.59</f>
        <v>45064.8</v>
      </c>
      <c r="G35" s="13" t="n">
        <f aca="false">(G31*30)*65.72</f>
        <v>94636.8</v>
      </c>
      <c r="H35" s="13" t="n">
        <f aca="false">(H31*30)*69.01</f>
        <v>99374.4</v>
      </c>
      <c r="I35" s="13" t="n">
        <f aca="false">(I31*30)*72.46</f>
        <v>104342.4</v>
      </c>
      <c r="J35" s="13" t="n">
        <f aca="false">(J31*30)*76.08</f>
        <v>109555.2</v>
      </c>
      <c r="K35" s="13" t="n">
        <f aca="false">(K31*30)*79.89</f>
        <v>115041.6</v>
      </c>
    </row>
    <row r="36" customFormat="false" ht="11.25" hidden="false" customHeight="false" outlineLevel="0" collapsed="false">
      <c r="A36" s="1" t="s">
        <v>45</v>
      </c>
      <c r="F36" s="13" t="n">
        <f aca="false">50*F31</f>
        <v>1200</v>
      </c>
      <c r="G36" s="13" t="n">
        <f aca="false">50*G31</f>
        <v>2400</v>
      </c>
      <c r="H36" s="13" t="n">
        <f aca="false">50*H31</f>
        <v>2400</v>
      </c>
      <c r="I36" s="13" t="n">
        <f aca="false">50*I31</f>
        <v>2400</v>
      </c>
      <c r="J36" s="13" t="n">
        <f aca="false">50*J31</f>
        <v>2400</v>
      </c>
      <c r="K36" s="13" t="n">
        <f aca="false">50*K31</f>
        <v>2400</v>
      </c>
    </row>
    <row r="37" customFormat="false" ht="11.25" hidden="false" customHeight="false" outlineLevel="0" collapsed="false">
      <c r="A37" s="1" t="s">
        <v>46</v>
      </c>
      <c r="F37" s="13" t="n">
        <f aca="false">15*F31</f>
        <v>360</v>
      </c>
      <c r="G37" s="13" t="n">
        <f aca="false">15*G31</f>
        <v>720</v>
      </c>
      <c r="H37" s="13" t="n">
        <f aca="false">15*H31</f>
        <v>720</v>
      </c>
      <c r="I37" s="13" t="n">
        <f aca="false">15*I31</f>
        <v>720</v>
      </c>
      <c r="J37" s="13" t="n">
        <f aca="false">15*J31</f>
        <v>720</v>
      </c>
      <c r="K37" s="13" t="n">
        <f aca="false">15*K31</f>
        <v>720</v>
      </c>
    </row>
    <row r="38" customFormat="false" ht="12" hidden="false" customHeight="false" outlineLevel="0" collapsed="false">
      <c r="A38" s="1" t="s">
        <v>47</v>
      </c>
      <c r="F38" s="24" t="n">
        <f aca="false">SUM(F35:F37)</f>
        <v>46624.8</v>
      </c>
      <c r="G38" s="24" t="n">
        <f aca="false">SUM(G35:G37)</f>
        <v>97756.8</v>
      </c>
      <c r="H38" s="24" t="n">
        <f aca="false">SUM(H35:H37)</f>
        <v>102494.4</v>
      </c>
      <c r="I38" s="24" t="n">
        <f aca="false">SUM(I35:I37)</f>
        <v>107462.4</v>
      </c>
      <c r="J38" s="24" t="n">
        <f aca="false">SUM(J35:J37)</f>
        <v>112675.2</v>
      </c>
      <c r="K38" s="24" t="n">
        <f aca="false">SUM(K35:K37)</f>
        <v>118161.6</v>
      </c>
    </row>
    <row r="39" customFormat="false" ht="12" hidden="false" customHeight="false" outlineLevel="0" collapsed="false">
      <c r="F39" s="13"/>
      <c r="G39" s="13"/>
      <c r="H39" s="13"/>
      <c r="I39" s="13"/>
      <c r="J39" s="13"/>
      <c r="K39" s="13"/>
    </row>
    <row r="40" customFormat="false" ht="11.25" hidden="false" customHeight="false" outlineLevel="0" collapsed="false">
      <c r="A40" s="1" t="s">
        <v>48</v>
      </c>
      <c r="F40" s="25" t="n">
        <f aca="false">F38-F27</f>
        <v>-47498.2</v>
      </c>
      <c r="G40" s="25" t="n">
        <f aca="false">G38-G24</f>
        <v>-9479.34999999999</v>
      </c>
      <c r="H40" s="25" t="n">
        <f aca="false">H38-H24</f>
        <v>-9573.2075</v>
      </c>
      <c r="I40" s="25" t="n">
        <f aca="false">I38-I24</f>
        <v>-9678.23787500002</v>
      </c>
      <c r="J40" s="25" t="n">
        <f aca="false">J38-J24</f>
        <v>-9792.11976875002</v>
      </c>
      <c r="K40" s="25" t="n">
        <f aca="false">K38-K24</f>
        <v>-9898.7357571875</v>
      </c>
    </row>
    <row r="41" customFormat="false" ht="11.25" hidden="false" customHeight="false" outlineLevel="0" collapsed="false">
      <c r="F41" s="13"/>
      <c r="K41" s="2"/>
    </row>
    <row r="42" s="15" customFormat="true" ht="11.25" hidden="false" customHeight="false" outlineLevel="0" collapsed="false">
      <c r="F42" s="17"/>
      <c r="G42" s="18"/>
      <c r="H42" s="18"/>
      <c r="I42" s="18"/>
      <c r="J42" s="18"/>
      <c r="K42" s="18"/>
    </row>
    <row r="43" customFormat="false" ht="11.25" hidden="false" customHeight="false" outlineLevel="0" collapsed="false">
      <c r="F43" s="13"/>
      <c r="G43" s="13"/>
      <c r="H43" s="13"/>
      <c r="I43" s="13"/>
      <c r="J43" s="13"/>
      <c r="K43" s="13"/>
    </row>
    <row r="45" s="15" customFormat="true" ht="12.75" hidden="false" customHeight="true" outlineLevel="0" collapsed="false">
      <c r="A45" s="1"/>
      <c r="B45" s="1"/>
      <c r="C45" s="1"/>
      <c r="D45" s="1"/>
      <c r="F45" s="17"/>
      <c r="G45" s="2"/>
      <c r="H45" s="2"/>
      <c r="I45" s="2"/>
      <c r="J45" s="2"/>
      <c r="K45" s="22"/>
    </row>
    <row r="46" customFormat="false" ht="11.25" hidden="false" customHeight="false" outlineLevel="0" collapsed="false">
      <c r="K46" s="13"/>
    </row>
  </sheetData>
  <printOptions headings="false" gridLines="true" gridLinesSet="true" horizontalCentered="false" verticalCentered="false"/>
  <pageMargins left="0.25" right="0.25" top="0.25" bottom="0.5" header="0.511811023622047" footer="0.5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15:43:07Z</dcterms:created>
  <dc:creator>Edison Community College</dc:creator>
  <dc:description/>
  <dc:language>en-US</dc:language>
  <cp:lastModifiedBy>Edison College</cp:lastModifiedBy>
  <cp:lastPrinted>2008-09-29T18:55:18Z</cp:lastPrinted>
  <dcterms:modified xsi:type="dcterms:W3CDTF">2009-02-23T23:40:28Z</dcterms:modified>
  <cp:revision>0</cp:revision>
  <dc:subject/>
  <dc:title/>
</cp:coreProperties>
</file>