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8" firstSheet="0" activeTab="12"/>
  </bookViews>
  <sheets>
    <sheet name="July" sheetId="1" state="visible" r:id="rId2"/>
    <sheet name="August" sheetId="2" state="visible" r:id="rId3"/>
    <sheet name="September" sheetId="3" state="visible" r:id="rId4"/>
    <sheet name="October" sheetId="4" state="visible" r:id="rId5"/>
    <sheet name="November" sheetId="5" state="visible" r:id="rId6"/>
    <sheet name="December" sheetId="6" state="visible" r:id="rId7"/>
    <sheet name="January" sheetId="7" state="visible" r:id="rId8"/>
    <sheet name="February" sheetId="8" state="visible" r:id="rId9"/>
    <sheet name="March" sheetId="9" state="visible" r:id="rId10"/>
    <sheet name="April" sheetId="10" state="visible" r:id="rId11"/>
    <sheet name="May" sheetId="11" state="visible" r:id="rId12"/>
    <sheet name="June" sheetId="12" state="visible" r:id="rId13"/>
    <sheet name="Annual" sheetId="13" state="visible" r:id="rId14"/>
  </sheets>
  <definedNames>
    <definedName function="false" hidden="false" localSheetId="2" name="_xlnm.Print_Area" vbProcedure="false">September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6">
  <si>
    <t xml:space="preserve">Library Services Circulation Statistics</t>
  </si>
  <si>
    <t xml:space="preserve">July 2016</t>
  </si>
  <si>
    <t xml:space="preserve">CHARLOTTE</t>
  </si>
  <si>
    <t xml:space="preserve">CHECK-OUT</t>
  </si>
  <si>
    <t xml:space="preserve">RENEWALS</t>
  </si>
  <si>
    <t xml:space="preserve">HOLDS</t>
  </si>
  <si>
    <t xml:space="preserve">RETURNS</t>
  </si>
  <si>
    <t xml:space="preserve">BOOKS (01, 03, 73, 79)</t>
  </si>
  <si>
    <t xml:space="preserve">A/V (10, 11, 12, 13)</t>
  </si>
  <si>
    <t xml:space="preserve">RESERVES (51-69)</t>
  </si>
  <si>
    <t xml:space="preserve">TOTAL:</t>
  </si>
  <si>
    <t xml:space="preserve">COLLIER</t>
  </si>
  <si>
    <t xml:space="preserve">BOOKS (01, 03, 73)</t>
  </si>
  <si>
    <t xml:space="preserve">HENDRY/GLADES</t>
  </si>
  <si>
    <t xml:space="preserve">LEE</t>
  </si>
  <si>
    <t xml:space="preserve">LOANS</t>
  </si>
  <si>
    <t xml:space="preserve">FSW</t>
  </si>
  <si>
    <t xml:space="preserve">TITLE COUNT BY CAMPUS</t>
  </si>
  <si>
    <t xml:space="preserve">THOMAS EDISON  LEE CAMPUS</t>
  </si>
  <si>
    <t xml:space="preserve">COLLIER CAMPUS</t>
  </si>
  <si>
    <t xml:space="preserve">CHARLOTTE CAMPUS</t>
  </si>
  <si>
    <t xml:space="preserve">EBooks</t>
  </si>
  <si>
    <t xml:space="preserve">TOTAL</t>
  </si>
  <si>
    <t xml:space="preserve">August 2016 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 2017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A/V(10, 11, 12, 13)</t>
  </si>
  <si>
    <t xml:space="preserve">Annual 2016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80"/>
      <name val="Arial"/>
      <family val="2"/>
    </font>
    <font>
      <b val="true"/>
      <sz val="12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FF"/>
      <name val="Arial"/>
      <family val="2"/>
    </font>
    <font>
      <b val="true"/>
      <sz val="22"/>
      <name val="Arial"/>
      <family val="2"/>
    </font>
    <font>
      <sz val="10"/>
      <color rgb="FF0000FF"/>
      <name val="Arial"/>
      <family val="2"/>
    </font>
    <font>
      <sz val="22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6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1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79</v>
      </c>
      <c r="C5" s="10" t="n">
        <v>4</v>
      </c>
      <c r="D5" s="10" t="n">
        <v>4</v>
      </c>
      <c r="E5" s="11" t="n">
        <v>125</v>
      </c>
    </row>
    <row r="6" customFormat="false" ht="15" hidden="false" customHeight="false" outlineLevel="0" collapsed="false">
      <c r="A6" s="9" t="s">
        <v>8</v>
      </c>
      <c r="B6" s="10" t="n">
        <v>0</v>
      </c>
      <c r="C6" s="10" t="n">
        <v>0</v>
      </c>
      <c r="D6" s="10" t="n">
        <v>0</v>
      </c>
      <c r="E6" s="11" t="n">
        <v>0</v>
      </c>
    </row>
    <row r="7" customFormat="false" ht="15.75" hidden="false" customHeight="false" outlineLevel="0" collapsed="false">
      <c r="A7" s="9" t="s">
        <v>9</v>
      </c>
      <c r="B7" s="10" t="n">
        <v>18</v>
      </c>
      <c r="C7" s="10" t="n">
        <v>0</v>
      </c>
      <c r="D7" s="10" t="n">
        <v>0</v>
      </c>
      <c r="E7" s="11" t="n">
        <v>19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97</v>
      </c>
      <c r="C8" s="13" t="n">
        <f aca="false">SUM(C5:C7)</f>
        <v>4</v>
      </c>
      <c r="D8" s="13" t="n">
        <f aca="false">SUM(D5:D7)</f>
        <v>4</v>
      </c>
      <c r="E8" s="14" t="n">
        <f aca="false">SUM(E5:E7)</f>
        <v>144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23</v>
      </c>
      <c r="C11" s="10" t="n">
        <v>3</v>
      </c>
      <c r="D11" s="10" t="n">
        <v>2</v>
      </c>
      <c r="E11" s="11" t="n">
        <v>28</v>
      </c>
    </row>
    <row r="12" customFormat="false" ht="15" hidden="false" customHeight="false" outlineLevel="0" collapsed="false">
      <c r="A12" s="9" t="s">
        <v>8</v>
      </c>
      <c r="B12" s="10" t="n">
        <v>1</v>
      </c>
      <c r="C12" s="10" t="n">
        <v>0</v>
      </c>
      <c r="D12" s="10" t="n">
        <v>0</v>
      </c>
      <c r="E12" s="11" t="n">
        <v>0</v>
      </c>
    </row>
    <row r="13" customFormat="false" ht="15.75" hidden="false" customHeight="false" outlineLevel="0" collapsed="false">
      <c r="A13" s="9" t="s">
        <v>9</v>
      </c>
      <c r="B13" s="10" t="n">
        <v>16</v>
      </c>
      <c r="C13" s="10" t="n">
        <v>0</v>
      </c>
      <c r="D13" s="10" t="n">
        <v>0</v>
      </c>
      <c r="E13" s="11" t="n">
        <v>18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40</v>
      </c>
      <c r="C14" s="13" t="n">
        <f aca="false">SUM(C11:C13)</f>
        <v>3</v>
      </c>
      <c r="D14" s="13" t="n">
        <f aca="false">SUM(D11:D13)</f>
        <v>2</v>
      </c>
      <c r="E14" s="14" t="n">
        <f aca="false">SUM(E11:E13)</f>
        <v>46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13</v>
      </c>
      <c r="C17" s="10" t="n">
        <v>1</v>
      </c>
      <c r="D17" s="10" t="n">
        <v>1</v>
      </c>
      <c r="E17" s="11" t="n">
        <v>18</v>
      </c>
    </row>
    <row r="18" customFormat="false" ht="15" hidden="false" customHeight="false" outlineLevel="0" collapsed="false">
      <c r="A18" s="9" t="s">
        <v>8</v>
      </c>
      <c r="B18" s="10" t="n">
        <v>19</v>
      </c>
      <c r="C18" s="10" t="n">
        <v>0</v>
      </c>
      <c r="D18" s="10" t="n">
        <v>4</v>
      </c>
      <c r="E18" s="11" t="n">
        <v>35</v>
      </c>
    </row>
    <row r="19" customFormat="false" ht="15.75" hidden="false" customHeight="false" outlineLevel="0" collapsed="false">
      <c r="A19" s="9" t="s">
        <v>9</v>
      </c>
      <c r="B19" s="10" t="n">
        <v>0</v>
      </c>
      <c r="C19" s="10" t="n">
        <v>0</v>
      </c>
      <c r="D19" s="10" t="n">
        <v>0</v>
      </c>
      <c r="E19" s="11" t="n">
        <v>0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32</v>
      </c>
      <c r="C20" s="13" t="n">
        <f aca="false">SUM(C17:C19)</f>
        <v>1</v>
      </c>
      <c r="D20" s="13" t="n">
        <f aca="false">SUM(D17:D19)</f>
        <v>5</v>
      </c>
      <c r="E20" s="14" t="n">
        <f aca="false">SUM(E17:E19)</f>
        <v>53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176</v>
      </c>
      <c r="C23" s="10" t="n">
        <v>35</v>
      </c>
      <c r="D23" s="10" t="n">
        <v>15</v>
      </c>
      <c r="E23" s="11" t="n">
        <v>508</v>
      </c>
    </row>
    <row r="24" customFormat="false" ht="15" hidden="false" customHeight="false" outlineLevel="0" collapsed="false">
      <c r="A24" s="9" t="s">
        <v>8</v>
      </c>
      <c r="B24" s="10" t="n">
        <v>78</v>
      </c>
      <c r="C24" s="10" t="n">
        <v>1</v>
      </c>
      <c r="D24" s="10" t="n">
        <v>5</v>
      </c>
      <c r="E24" s="11" t="n">
        <v>115</v>
      </c>
    </row>
    <row r="25" customFormat="false" ht="15.75" hidden="false" customHeight="false" outlineLevel="0" collapsed="false">
      <c r="A25" s="9" t="s">
        <v>9</v>
      </c>
      <c r="B25" s="10" t="n">
        <v>648</v>
      </c>
      <c r="C25" s="10" t="n">
        <v>2</v>
      </c>
      <c r="D25" s="10" t="n">
        <v>0</v>
      </c>
      <c r="E25" s="11" t="n">
        <v>965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902</v>
      </c>
      <c r="C26" s="13" t="n">
        <f aca="false">SUM(C23:C25)</f>
        <v>38</v>
      </c>
      <c r="D26" s="13" t="n">
        <f aca="false">SUM(D23:D25)</f>
        <v>20</v>
      </c>
      <c r="E26" s="14" t="n">
        <f aca="false">SUM(E23:E25)</f>
        <v>1588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1071</v>
      </c>
      <c r="C29" s="30" t="n">
        <f aca="false">SUM(C8+C14+C20+C26)</f>
        <v>46</v>
      </c>
      <c r="D29" s="30" t="n">
        <f aca="false">SUM(D8+D14+D20+D26)</f>
        <v>31</v>
      </c>
      <c r="E29" s="31" t="n">
        <f aca="false">SUM(E8+E14+E20+E26)</f>
        <v>1831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31079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6969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8992</v>
      </c>
    </row>
    <row r="37" customFormat="false" ht="15.75" hidden="false" customHeight="false" outlineLevel="0" collapsed="false">
      <c r="A37" s="45" t="s">
        <v>13</v>
      </c>
      <c r="B37" s="46"/>
      <c r="C37" s="46"/>
      <c r="D37" s="47"/>
      <c r="E37" s="42" t="n">
        <v>1759</v>
      </c>
    </row>
    <row r="38" customFormat="false" ht="16.5" hidden="false" customHeight="false" outlineLevel="0" collapsed="false">
      <c r="A38" s="48" t="s">
        <v>21</v>
      </c>
      <c r="B38" s="48"/>
      <c r="C38" s="48"/>
      <c r="D38" s="48"/>
      <c r="E38" s="49" t="n">
        <v>27117</v>
      </c>
    </row>
    <row r="39" customFormat="false" ht="19.5" hidden="false" customHeight="true" outlineLevel="0" collapsed="false">
      <c r="A39" s="50"/>
      <c r="B39" s="50"/>
      <c r="C39" s="50"/>
      <c r="D39" s="51" t="s">
        <v>22</v>
      </c>
      <c r="E39" s="52" t="n">
        <f aca="false">SUM(E34:E38)</f>
        <v>75916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sheetProtection sheet="true" selectLockedCells="true"/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490277777777778" right="0.340277777777778" top="0.440277777777778" bottom="0.7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6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31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82</v>
      </c>
      <c r="C5" s="10" t="n">
        <v>6</v>
      </c>
      <c r="D5" s="10" t="n">
        <v>16</v>
      </c>
      <c r="E5" s="11" t="n">
        <v>127</v>
      </c>
    </row>
    <row r="6" customFormat="false" ht="15" hidden="false" customHeight="false" outlineLevel="0" collapsed="false">
      <c r="A6" s="9" t="s">
        <v>8</v>
      </c>
      <c r="B6" s="10" t="n">
        <v>8</v>
      </c>
      <c r="C6" s="10" t="n">
        <v>3</v>
      </c>
      <c r="D6" s="10" t="n">
        <v>0</v>
      </c>
      <c r="E6" s="11" t="n">
        <v>5</v>
      </c>
    </row>
    <row r="7" customFormat="false" ht="15.75" hidden="false" customHeight="false" outlineLevel="0" collapsed="false">
      <c r="A7" s="9" t="s">
        <v>9</v>
      </c>
      <c r="B7" s="10" t="n">
        <v>32</v>
      </c>
      <c r="C7" s="10" t="n">
        <v>2</v>
      </c>
      <c r="D7" s="10" t="n">
        <v>0</v>
      </c>
      <c r="E7" s="11" t="n">
        <v>37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122</v>
      </c>
      <c r="C8" s="13" t="n">
        <f aca="false">SUM(C5:C7)</f>
        <v>11</v>
      </c>
      <c r="D8" s="13" t="n">
        <f aca="false">SUM(D5:D7)</f>
        <v>16</v>
      </c>
      <c r="E8" s="14" t="n">
        <f aca="false">SUM(E5:E7)</f>
        <v>169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65</v>
      </c>
      <c r="C11" s="10" t="n">
        <v>2</v>
      </c>
      <c r="D11" s="10" t="n">
        <v>10</v>
      </c>
      <c r="E11" s="11" t="n">
        <v>102</v>
      </c>
    </row>
    <row r="12" customFormat="false" ht="15" hidden="false" customHeight="false" outlineLevel="0" collapsed="false">
      <c r="A12" s="9" t="s">
        <v>8</v>
      </c>
      <c r="B12" s="10" t="n">
        <v>9</v>
      </c>
      <c r="C12" s="10" t="n">
        <v>0</v>
      </c>
      <c r="D12" s="10" t="n">
        <v>0</v>
      </c>
      <c r="E12" s="11" t="n">
        <v>11</v>
      </c>
    </row>
    <row r="13" customFormat="false" ht="15.75" hidden="false" customHeight="false" outlineLevel="0" collapsed="false">
      <c r="A13" s="9" t="s">
        <v>9</v>
      </c>
      <c r="B13" s="10" t="n">
        <v>61</v>
      </c>
      <c r="C13" s="10" t="n">
        <v>0</v>
      </c>
      <c r="D13" s="10" t="n">
        <v>0</v>
      </c>
      <c r="E13" s="11" t="n">
        <v>86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135</v>
      </c>
      <c r="C14" s="13" t="n">
        <f aca="false">SUM(C11:C13)</f>
        <v>2</v>
      </c>
      <c r="D14" s="13" t="n">
        <f aca="false">SUM(D11:D13)</f>
        <v>10</v>
      </c>
      <c r="E14" s="14" t="n">
        <f aca="false">SUM(E11:E13)</f>
        <v>199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36</v>
      </c>
      <c r="C17" s="10" t="n">
        <v>6</v>
      </c>
      <c r="D17" s="10" t="n">
        <v>7</v>
      </c>
      <c r="E17" s="11" t="n">
        <v>49</v>
      </c>
    </row>
    <row r="18" customFormat="false" ht="15" hidden="false" customHeight="false" outlineLevel="0" collapsed="false">
      <c r="A18" s="9" t="s">
        <v>8</v>
      </c>
      <c r="B18" s="10" t="n">
        <v>23</v>
      </c>
      <c r="C18" s="10" t="n">
        <v>9</v>
      </c>
      <c r="D18" s="10" t="n">
        <v>1</v>
      </c>
      <c r="E18" s="11" t="n">
        <v>34</v>
      </c>
    </row>
    <row r="19" customFormat="false" ht="15.75" hidden="false" customHeight="false" outlineLevel="0" collapsed="false">
      <c r="A19" s="9" t="s">
        <v>9</v>
      </c>
      <c r="B19" s="10" t="n">
        <v>1</v>
      </c>
      <c r="C19" s="10" t="n">
        <v>0</v>
      </c>
      <c r="D19" s="10" t="n">
        <v>0</v>
      </c>
      <c r="E19" s="11" t="n">
        <v>1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60</v>
      </c>
      <c r="C20" s="13" t="n">
        <f aca="false">SUM(C17:C19)</f>
        <v>15</v>
      </c>
      <c r="D20" s="13" t="n">
        <f aca="false">SUM(D17:D19)</f>
        <v>8</v>
      </c>
      <c r="E20" s="14" t="n">
        <f aca="false">SUM(E17:E19)</f>
        <v>84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372</v>
      </c>
      <c r="C23" s="10" t="n">
        <v>72</v>
      </c>
      <c r="D23" s="10" t="n">
        <v>27</v>
      </c>
      <c r="E23" s="11" t="n">
        <v>1174</v>
      </c>
    </row>
    <row r="24" customFormat="false" ht="15" hidden="false" customHeight="false" outlineLevel="0" collapsed="false">
      <c r="A24" s="9" t="s">
        <v>8</v>
      </c>
      <c r="B24" s="10" t="n">
        <v>56</v>
      </c>
      <c r="C24" s="10" t="n">
        <v>23</v>
      </c>
      <c r="D24" s="10" t="n">
        <v>0</v>
      </c>
      <c r="E24" s="11" t="n">
        <v>81</v>
      </c>
    </row>
    <row r="25" customFormat="false" ht="15.75" hidden="false" customHeight="false" outlineLevel="0" collapsed="false">
      <c r="A25" s="9" t="s">
        <v>9</v>
      </c>
      <c r="B25" s="10" t="n">
        <v>944</v>
      </c>
      <c r="C25" s="10" t="n">
        <v>9</v>
      </c>
      <c r="D25" s="10" t="n">
        <v>1</v>
      </c>
      <c r="E25" s="11" t="n">
        <v>1308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1372</v>
      </c>
      <c r="C26" s="13" t="n">
        <f aca="false">SUM(C23:C25)</f>
        <v>104</v>
      </c>
      <c r="D26" s="13" t="n">
        <f aca="false">SUM(D23:D25)</f>
        <v>28</v>
      </c>
      <c r="E26" s="14" t="n">
        <f aca="false">SUM(E23:E25)</f>
        <v>2563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1689</v>
      </c>
      <c r="C29" s="30" t="n">
        <f aca="false">SUM(C8+C14+C20+C26)</f>
        <v>132</v>
      </c>
      <c r="D29" s="30" t="n">
        <f aca="false">SUM(D8+D14+D20+D26)</f>
        <v>62</v>
      </c>
      <c r="E29" s="31" t="n">
        <f aca="false">SUM(E8+E14+E20+E26)</f>
        <v>3015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31193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6145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8836</v>
      </c>
    </row>
    <row r="37" customFormat="false" ht="15.75" hidden="false" customHeight="false" outlineLevel="0" collapsed="false">
      <c r="A37" s="45" t="s">
        <v>13</v>
      </c>
      <c r="B37" s="46"/>
      <c r="C37" s="46"/>
      <c r="D37" s="47"/>
      <c r="E37" s="42" t="n">
        <v>1754</v>
      </c>
    </row>
    <row r="38" customFormat="false" ht="16.5" hidden="false" customHeight="false" outlineLevel="0" collapsed="false">
      <c r="A38" s="48" t="s">
        <v>21</v>
      </c>
      <c r="B38" s="48"/>
      <c r="C38" s="48"/>
      <c r="D38" s="48"/>
      <c r="E38" s="49" t="n">
        <v>31606</v>
      </c>
    </row>
    <row r="39" customFormat="false" ht="19.5" hidden="false" customHeight="true" outlineLevel="0" collapsed="false">
      <c r="A39" s="50"/>
      <c r="B39" s="50"/>
      <c r="C39" s="50"/>
      <c r="D39" s="51" t="s">
        <v>22</v>
      </c>
      <c r="E39" s="52" t="n">
        <f aca="false">SUM(E34:E38)</f>
        <v>79534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sheetProtection sheet="true" selectLockedCells="true"/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6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32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86</v>
      </c>
      <c r="C5" s="10" t="n">
        <v>28</v>
      </c>
      <c r="D5" s="10" t="n">
        <v>8</v>
      </c>
      <c r="E5" s="11" t="n">
        <v>141</v>
      </c>
    </row>
    <row r="6" customFormat="false" ht="15" hidden="false" customHeight="false" outlineLevel="0" collapsed="false">
      <c r="A6" s="9" t="s">
        <v>8</v>
      </c>
      <c r="B6" s="10" t="n">
        <v>1</v>
      </c>
      <c r="C6" s="10" t="n">
        <v>13</v>
      </c>
      <c r="D6" s="10" t="n">
        <v>1</v>
      </c>
      <c r="E6" s="11" t="n">
        <v>2</v>
      </c>
    </row>
    <row r="7" customFormat="false" ht="15.75" hidden="false" customHeight="false" outlineLevel="0" collapsed="false">
      <c r="A7" s="9" t="s">
        <v>9</v>
      </c>
      <c r="B7" s="10" t="n">
        <v>15</v>
      </c>
      <c r="C7" s="10" t="n">
        <v>9</v>
      </c>
      <c r="D7" s="10" t="n">
        <v>0</v>
      </c>
      <c r="E7" s="11" t="n">
        <v>15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102</v>
      </c>
      <c r="C8" s="13" t="n">
        <f aca="false">SUM(C5:C7)</f>
        <v>50</v>
      </c>
      <c r="D8" s="13" t="n">
        <f aca="false">SUM(D5:D7)</f>
        <v>9</v>
      </c>
      <c r="E8" s="14" t="n">
        <f aca="false">SUM(E5:E7)</f>
        <v>158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40</v>
      </c>
      <c r="C11" s="10" t="n">
        <v>4</v>
      </c>
      <c r="D11" s="10" t="n">
        <v>18</v>
      </c>
      <c r="E11" s="11" t="n">
        <v>70</v>
      </c>
    </row>
    <row r="12" customFormat="false" ht="15" hidden="false" customHeight="false" outlineLevel="0" collapsed="false">
      <c r="A12" s="9" t="s">
        <v>8</v>
      </c>
      <c r="B12" s="10" t="n">
        <v>2</v>
      </c>
      <c r="C12" s="10" t="n">
        <v>0</v>
      </c>
      <c r="D12" s="10" t="n">
        <v>1</v>
      </c>
      <c r="E12" s="11" t="n">
        <v>2</v>
      </c>
    </row>
    <row r="13" customFormat="false" ht="15.75" hidden="false" customHeight="false" outlineLevel="0" collapsed="false">
      <c r="A13" s="9" t="s">
        <v>9</v>
      </c>
      <c r="B13" s="10" t="n">
        <v>46</v>
      </c>
      <c r="C13" s="10" t="n">
        <v>1</v>
      </c>
      <c r="D13" s="10" t="n">
        <v>1</v>
      </c>
      <c r="E13" s="11" t="n">
        <v>65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88</v>
      </c>
      <c r="C14" s="13" t="n">
        <f aca="false">SUM(C11:C13)</f>
        <v>5</v>
      </c>
      <c r="D14" s="13" t="n">
        <f aca="false">SUM(D11:D13)</f>
        <v>20</v>
      </c>
      <c r="E14" s="14" t="n">
        <f aca="false">SUM(E11:E13)</f>
        <v>137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15</v>
      </c>
      <c r="C17" s="10" t="n">
        <v>4</v>
      </c>
      <c r="D17" s="10" t="n">
        <v>4</v>
      </c>
      <c r="E17" s="11" t="n">
        <v>27</v>
      </c>
    </row>
    <row r="18" customFormat="false" ht="15" hidden="false" customHeight="false" outlineLevel="0" collapsed="false">
      <c r="A18" s="9" t="s">
        <v>8</v>
      </c>
      <c r="B18" s="10" t="n">
        <v>39</v>
      </c>
      <c r="C18" s="10" t="n">
        <v>10</v>
      </c>
      <c r="D18" s="10" t="n">
        <v>0</v>
      </c>
      <c r="E18" s="11" t="n">
        <v>62</v>
      </c>
    </row>
    <row r="19" customFormat="false" ht="15.75" hidden="false" customHeight="false" outlineLevel="0" collapsed="false">
      <c r="A19" s="9" t="s">
        <v>9</v>
      </c>
      <c r="B19" s="10" t="n">
        <v>1</v>
      </c>
      <c r="C19" s="10" t="n">
        <v>0</v>
      </c>
      <c r="D19" s="10" t="n">
        <v>0</v>
      </c>
      <c r="E19" s="11" t="n">
        <v>2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55</v>
      </c>
      <c r="C20" s="13" t="n">
        <f aca="false">SUM(C17:C19)</f>
        <v>14</v>
      </c>
      <c r="D20" s="13" t="n">
        <f aca="false">SUM(D17:D19)</f>
        <v>4</v>
      </c>
      <c r="E20" s="14" t="n">
        <f aca="false">SUM(E17:E19)</f>
        <v>91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199</v>
      </c>
      <c r="C23" s="10" t="n">
        <v>41</v>
      </c>
      <c r="D23" s="10" t="n">
        <v>13</v>
      </c>
      <c r="E23" s="11" t="n">
        <v>809</v>
      </c>
    </row>
    <row r="24" customFormat="false" ht="15" hidden="false" customHeight="false" outlineLevel="0" collapsed="false">
      <c r="A24" s="9" t="s">
        <v>8</v>
      </c>
      <c r="B24" s="10" t="n">
        <v>52</v>
      </c>
      <c r="C24" s="10" t="n">
        <v>1</v>
      </c>
      <c r="D24" s="10" t="n">
        <v>2</v>
      </c>
      <c r="E24" s="11" t="n">
        <v>78</v>
      </c>
    </row>
    <row r="25" customFormat="false" ht="15.75" hidden="false" customHeight="false" outlineLevel="0" collapsed="false">
      <c r="A25" s="9" t="s">
        <v>9</v>
      </c>
      <c r="B25" s="10" t="n">
        <v>582</v>
      </c>
      <c r="C25" s="10" t="n">
        <v>0</v>
      </c>
      <c r="D25" s="10" t="n">
        <v>0</v>
      </c>
      <c r="E25" s="11" t="n">
        <v>753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833</v>
      </c>
      <c r="C26" s="13" t="n">
        <f aca="false">SUM(C23:C25)</f>
        <v>42</v>
      </c>
      <c r="D26" s="13" t="n">
        <f aca="false">SUM(D23:D25)</f>
        <v>15</v>
      </c>
      <c r="E26" s="14" t="n">
        <f aca="false">SUM(E23:E25)</f>
        <v>1640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1078</v>
      </c>
      <c r="C29" s="30" t="n">
        <f aca="false">SUM(C8+C14+C20+C26)</f>
        <v>111</v>
      </c>
      <c r="D29" s="30" t="n">
        <f aca="false">SUM(D8+D14+D20+D26)</f>
        <v>48</v>
      </c>
      <c r="E29" s="31" t="n">
        <f aca="false">SUM(E8+E14+E20+E26)</f>
        <v>2026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31199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6142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8861</v>
      </c>
    </row>
    <row r="37" customFormat="false" ht="15.75" hidden="false" customHeight="false" outlineLevel="0" collapsed="false">
      <c r="A37" s="45" t="s">
        <v>13</v>
      </c>
      <c r="B37" s="46"/>
      <c r="C37" s="46"/>
      <c r="D37" s="47"/>
      <c r="E37" s="42" t="n">
        <v>1762</v>
      </c>
    </row>
    <row r="38" customFormat="false" ht="16.5" hidden="false" customHeight="false" outlineLevel="0" collapsed="false">
      <c r="A38" s="48" t="s">
        <v>21</v>
      </c>
      <c r="B38" s="48"/>
      <c r="C38" s="48"/>
      <c r="D38" s="48"/>
      <c r="E38" s="49" t="n">
        <v>31827</v>
      </c>
    </row>
    <row r="39" customFormat="false" ht="19.5" hidden="false" customHeight="true" outlineLevel="0" collapsed="false">
      <c r="A39" s="50"/>
      <c r="B39" s="50"/>
      <c r="C39" s="50"/>
      <c r="D39" s="51" t="s">
        <v>22</v>
      </c>
      <c r="E39" s="52" t="n">
        <f aca="false">SUM(E34:E38)</f>
        <v>79791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sheetProtection sheet="true" selectLockedCells="true"/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6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33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67</v>
      </c>
      <c r="C5" s="10" t="n">
        <v>12</v>
      </c>
      <c r="D5" s="10" t="n">
        <v>7</v>
      </c>
      <c r="E5" s="11" t="n">
        <v>91</v>
      </c>
    </row>
    <row r="6" customFormat="false" ht="15" hidden="false" customHeight="false" outlineLevel="0" collapsed="false">
      <c r="A6" s="9" t="s">
        <v>8</v>
      </c>
      <c r="B6" s="10" t="n">
        <v>3</v>
      </c>
      <c r="C6" s="10" t="n">
        <v>12</v>
      </c>
      <c r="D6" s="10" t="n">
        <v>0</v>
      </c>
      <c r="E6" s="11" t="n">
        <v>5</v>
      </c>
    </row>
    <row r="7" customFormat="false" ht="15.75" hidden="false" customHeight="false" outlineLevel="0" collapsed="false">
      <c r="A7" s="9" t="s">
        <v>9</v>
      </c>
      <c r="B7" s="10" t="n">
        <v>23</v>
      </c>
      <c r="C7" s="10" t="n">
        <v>9</v>
      </c>
      <c r="D7" s="10" t="n">
        <v>0</v>
      </c>
      <c r="E7" s="11" t="n">
        <v>24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93</v>
      </c>
      <c r="C8" s="13" t="n">
        <f aca="false">SUM(C5:C7)</f>
        <v>33</v>
      </c>
      <c r="D8" s="13" t="n">
        <f aca="false">SUM(D5:D7)</f>
        <v>7</v>
      </c>
      <c r="E8" s="14" t="n">
        <f aca="false">SUM(E5:E7)</f>
        <v>120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54</v>
      </c>
      <c r="C11" s="10" t="n">
        <v>7</v>
      </c>
      <c r="D11" s="10" t="n">
        <v>6</v>
      </c>
      <c r="E11" s="11" t="n">
        <v>94</v>
      </c>
    </row>
    <row r="12" customFormat="false" ht="15" hidden="false" customHeight="false" outlineLevel="0" collapsed="false">
      <c r="A12" s="9" t="s">
        <v>34</v>
      </c>
      <c r="B12" s="10" t="n">
        <v>5</v>
      </c>
      <c r="C12" s="10" t="n">
        <v>4</v>
      </c>
      <c r="D12" s="10" t="n">
        <v>1</v>
      </c>
      <c r="E12" s="11" t="n">
        <v>4</v>
      </c>
    </row>
    <row r="13" customFormat="false" ht="15.75" hidden="false" customHeight="false" outlineLevel="0" collapsed="false">
      <c r="A13" s="9" t="s">
        <v>9</v>
      </c>
      <c r="B13" s="10" t="n">
        <v>43</v>
      </c>
      <c r="C13" s="10" t="n">
        <v>0</v>
      </c>
      <c r="D13" s="10" t="n">
        <v>0</v>
      </c>
      <c r="E13" s="11" t="n">
        <v>52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102</v>
      </c>
      <c r="C14" s="13" t="n">
        <f aca="false">SUM(C11:C13)</f>
        <v>11</v>
      </c>
      <c r="D14" s="13" t="n">
        <f aca="false">SUM(D11:D13)</f>
        <v>7</v>
      </c>
      <c r="E14" s="14" t="n">
        <f aca="false">SUM(E11:E13)</f>
        <v>150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11</v>
      </c>
      <c r="C17" s="10" t="n">
        <v>0</v>
      </c>
      <c r="D17" s="10" t="n">
        <v>3</v>
      </c>
      <c r="E17" s="11" t="n">
        <v>24</v>
      </c>
    </row>
    <row r="18" customFormat="false" ht="15" hidden="false" customHeight="false" outlineLevel="0" collapsed="false">
      <c r="A18" s="9" t="s">
        <v>8</v>
      </c>
      <c r="B18" s="10" t="n">
        <v>10</v>
      </c>
      <c r="C18" s="10" t="n">
        <v>11</v>
      </c>
      <c r="D18" s="10" t="n">
        <v>1</v>
      </c>
      <c r="E18" s="11" t="n">
        <v>15</v>
      </c>
    </row>
    <row r="19" customFormat="false" ht="15.75" hidden="false" customHeight="false" outlineLevel="0" collapsed="false">
      <c r="A19" s="9" t="s">
        <v>9</v>
      </c>
      <c r="B19" s="10" t="n">
        <v>2</v>
      </c>
      <c r="C19" s="10" t="n">
        <v>0</v>
      </c>
      <c r="D19" s="10" t="n">
        <v>0</v>
      </c>
      <c r="E19" s="11" t="n">
        <v>4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23</v>
      </c>
      <c r="C20" s="13" t="n">
        <f aca="false">SUM(C17:C19)</f>
        <v>11</v>
      </c>
      <c r="D20" s="13" t="n">
        <f aca="false">SUM(D17:D19)</f>
        <v>4</v>
      </c>
      <c r="E20" s="14" t="n">
        <f aca="false">SUM(E17:E19)</f>
        <v>43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230</v>
      </c>
      <c r="C23" s="10" t="n">
        <v>43</v>
      </c>
      <c r="D23" s="10" t="n">
        <v>9</v>
      </c>
      <c r="E23" s="11" t="n">
        <v>750</v>
      </c>
    </row>
    <row r="24" customFormat="false" ht="15" hidden="false" customHeight="false" outlineLevel="0" collapsed="false">
      <c r="A24" s="9" t="s">
        <v>8</v>
      </c>
      <c r="B24" s="10" t="n">
        <v>63</v>
      </c>
      <c r="C24" s="10" t="n">
        <v>4</v>
      </c>
      <c r="D24" s="10" t="n">
        <v>3</v>
      </c>
      <c r="E24" s="11" t="n">
        <v>70</v>
      </c>
    </row>
    <row r="25" customFormat="false" ht="15.75" hidden="false" customHeight="false" outlineLevel="0" collapsed="false">
      <c r="A25" s="9" t="s">
        <v>9</v>
      </c>
      <c r="B25" s="10" t="n">
        <v>455</v>
      </c>
      <c r="C25" s="10" t="n">
        <v>9</v>
      </c>
      <c r="D25" s="10" t="n">
        <v>0</v>
      </c>
      <c r="E25" s="11" t="n">
        <v>677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748</v>
      </c>
      <c r="C26" s="13" t="n">
        <f aca="false">SUM(C23:C25)</f>
        <v>56</v>
      </c>
      <c r="D26" s="13" t="n">
        <f aca="false">SUM(D23:D25)</f>
        <v>12</v>
      </c>
      <c r="E26" s="14" t="n">
        <f aca="false">SUM(E23:E25)</f>
        <v>1497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966</v>
      </c>
      <c r="C29" s="30" t="n">
        <f aca="false">SUM(C8+C14+C20+C26)</f>
        <v>111</v>
      </c>
      <c r="D29" s="30" t="n">
        <f aca="false">SUM(D8+D14+D20+D26)</f>
        <v>30</v>
      </c>
      <c r="E29" s="31" t="n">
        <f aca="false">SUM(E8+E14+E20+E26)</f>
        <v>1810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31032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5833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8853</v>
      </c>
    </row>
    <row r="37" customFormat="false" ht="15.75" hidden="false" customHeight="false" outlineLevel="0" collapsed="false">
      <c r="A37" s="45" t="s">
        <v>13</v>
      </c>
      <c r="B37" s="46"/>
      <c r="C37" s="46"/>
      <c r="D37" s="47"/>
      <c r="E37" s="42" t="n">
        <v>1727</v>
      </c>
    </row>
    <row r="38" customFormat="false" ht="16.5" hidden="false" customHeight="false" outlineLevel="0" collapsed="false">
      <c r="A38" s="48" t="s">
        <v>21</v>
      </c>
      <c r="B38" s="48"/>
      <c r="C38" s="48"/>
      <c r="D38" s="48"/>
      <c r="E38" s="49" t="n">
        <v>32071</v>
      </c>
    </row>
    <row r="39" customFormat="false" ht="19.5" hidden="false" customHeight="true" outlineLevel="0" collapsed="false">
      <c r="A39" s="50"/>
      <c r="B39" s="50"/>
      <c r="C39" s="50"/>
      <c r="D39" s="51" t="s">
        <v>22</v>
      </c>
      <c r="E39" s="52" t="n">
        <f aca="false">SUM(E34:E38)</f>
        <v>79516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sheetProtection sheet="true" selectLockedCells="true"/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6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35</v>
      </c>
    </row>
    <row r="4" customFormat="false" ht="15.75" hidden="false" customHeight="false" outlineLevel="0" collapsed="false">
      <c r="A4" s="54" t="s">
        <v>2</v>
      </c>
      <c r="B4" s="55" t="s">
        <v>3</v>
      </c>
      <c r="C4" s="55" t="s">
        <v>4</v>
      </c>
      <c r="D4" s="55" t="s">
        <v>5</v>
      </c>
      <c r="E4" s="56" t="s">
        <v>6</v>
      </c>
    </row>
    <row r="5" customFormat="false" ht="15" hidden="false" customHeight="false" outlineLevel="0" collapsed="false">
      <c r="A5" s="57" t="s">
        <v>7</v>
      </c>
      <c r="B5" s="58" t="n">
        <f aca="false">SUM(July!B5,August!B5,September!B5,October!B5,November!B5,December!B5,January!B5,February!B5,March!B5,April!B5,May!B5,June!B5)</f>
        <v>1132</v>
      </c>
      <c r="C5" s="58" t="n">
        <f aca="false">SUM(July!C5,August!C5,September!C5,October!C5,November!C5,December!C5,January!C5,February!C5,March!C5,April!C5,May!C5,June!C5)</f>
        <v>240</v>
      </c>
      <c r="D5" s="58" t="n">
        <f aca="false">SUM(July!D5,August!D5,September!D5,October!D5,November!D5,December!D5,January!D5,February!D5,March!D5,April!D5,May!D5,June!D5)</f>
        <v>154</v>
      </c>
      <c r="E5" s="59" t="n">
        <f aca="false">SUM(July!E5,August!E5,September!E5,October!E5,November!E5,December!E5,January!E5,February!E5,March!E5,April!E5,May!E5,June!E5)</f>
        <v>1568</v>
      </c>
    </row>
    <row r="6" customFormat="false" ht="15" hidden="false" customHeight="false" outlineLevel="0" collapsed="false">
      <c r="A6" s="57" t="s">
        <v>8</v>
      </c>
      <c r="B6" s="58" t="n">
        <f aca="false">SUM(July!B6,August!B6,September!B6,October!B6,November!B6,December!B6,January!B6,February!B6,March!B6,April!B6,May!B6,June!B6)</f>
        <v>53</v>
      </c>
      <c r="C6" s="60" t="n">
        <f aca="false">SUM(July!C6,August!C6,September!C6,October!C6,November!C6,December!C6,January!C6,February!C6,March!C6,April!C6,May!C6,June!C6)</f>
        <v>63</v>
      </c>
      <c r="D6" s="58" t="n">
        <f aca="false">SUM(July!D6,August!D6,September!D6,October!D6,November!D6,December!D6,January!D6,February!D6,March!D6,April!D6,May!D6,June!D6)</f>
        <v>4</v>
      </c>
      <c r="E6" s="59" t="n">
        <f aca="false">SUM(July!E6,August!E6,September!E6,October!E6,November!E6,December!E6,January!E6,February!E6,March!E6,April!E6,May!E6,June!E6)</f>
        <v>55</v>
      </c>
    </row>
    <row r="7" customFormat="false" ht="15.75" hidden="false" customHeight="false" outlineLevel="0" collapsed="false">
      <c r="A7" s="57" t="s">
        <v>9</v>
      </c>
      <c r="B7" s="58" t="n">
        <f aca="false">SUM(July!B7,August!B7,September!B7,October!B7,November!B7,December!B7,January!B7,February!B7,March!B7,April!B7,May!B7,June!B7)</f>
        <v>507</v>
      </c>
      <c r="C7" s="58" t="n">
        <f aca="false">SUM(July!C7,August!C7,September!C7,October!C7,November!C7,December!C7,January!C7,February!C7,March!C7,April!C7,May!C7,June!C7)</f>
        <v>76</v>
      </c>
      <c r="D7" s="58" t="n">
        <f aca="false">SUM(July!D7,August!D7,September!D7,October!D7,November!D7,December!D7,January!D7,February!D7,March!D7,April!D7,May!D7,June!D7)</f>
        <v>0</v>
      </c>
      <c r="E7" s="59" t="n">
        <f aca="false">SUM(July!E7,August!E7,September!E7,October!E7,November!E7,December!E7,January!E7,February!E7,March!E7,April!E7,May!E7,June!E7)</f>
        <v>533</v>
      </c>
    </row>
    <row r="8" customFormat="false" ht="15.75" hidden="false" customHeight="false" outlineLevel="0" collapsed="false">
      <c r="A8" s="61" t="s">
        <v>10</v>
      </c>
      <c r="B8" s="13" t="n">
        <f aca="false">SUM(B5:B7)</f>
        <v>1692</v>
      </c>
      <c r="C8" s="13" t="n">
        <f aca="false">SUM(C5:C7)</f>
        <v>379</v>
      </c>
      <c r="D8" s="13" t="n">
        <f aca="false">SUM(D5:D7)</f>
        <v>158</v>
      </c>
      <c r="E8" s="14" t="n">
        <f aca="false">SUM(E5:E7)</f>
        <v>2156</v>
      </c>
    </row>
    <row r="9" customFormat="false" ht="13.5" hidden="false" customHeight="false" outlineLevel="0" collapsed="false">
      <c r="A9" s="62"/>
      <c r="B9" s="63"/>
      <c r="C9" s="63"/>
      <c r="D9" s="63"/>
      <c r="E9" s="63"/>
      <c r="H9" s="64"/>
    </row>
    <row r="10" customFormat="false" ht="15.75" hidden="false" customHeight="false" outlineLevel="0" collapsed="false">
      <c r="A10" s="65" t="s">
        <v>11</v>
      </c>
      <c r="B10" s="66" t="s">
        <v>3</v>
      </c>
      <c r="C10" s="66" t="s">
        <v>4</v>
      </c>
      <c r="D10" s="66" t="s">
        <v>5</v>
      </c>
      <c r="E10" s="67" t="s">
        <v>6</v>
      </c>
    </row>
    <row r="11" customFormat="false" ht="15" hidden="false" customHeight="false" outlineLevel="0" collapsed="false">
      <c r="A11" s="57" t="s">
        <v>12</v>
      </c>
      <c r="B11" s="58" t="n">
        <f aca="false">SUM(July!B11,August!B11,September!B11,October!B11,November!B11,December!B11,January!B11,February!B11,March!B11,April!B11,May!B11,June!B11)</f>
        <v>838</v>
      </c>
      <c r="C11" s="58" t="n">
        <f aca="false">SUM(July!C11,August!C11,September!C11,October!C11,November!C11,December!C11,January!C11,February!C11,March!C11,April!C11,May!C11,June!C11)</f>
        <v>61</v>
      </c>
      <c r="D11" s="58" t="n">
        <f aca="false">SUM(July!D11,August!D11,September!D11,October!D11,November!D11,December!D11,January!D11,February!D11,March!D11,April!D11,May!D11,June!D11)</f>
        <v>157</v>
      </c>
      <c r="E11" s="59" t="n">
        <f aca="false">SUM(July!E11,August!E11,September!E11,October!E11,November!E11,December!E11,January!E11,February!E11,March!E11,April!E11,May!E11,June!E11)</f>
        <v>1255</v>
      </c>
    </row>
    <row r="12" customFormat="false" ht="15" hidden="false" customHeight="false" outlineLevel="0" collapsed="false">
      <c r="A12" s="57" t="s">
        <v>8</v>
      </c>
      <c r="B12" s="58" t="n">
        <f aca="false">SUM(July!B12,August!B12,September!B12,October!B12,November!B12,December!B12,January!B12,February!B12,March!B12,April!B12,May!B12,June!B12)</f>
        <v>93</v>
      </c>
      <c r="C12" s="58" t="n">
        <f aca="false">SUM(July!C12,August!C12,September!C12,October!C12,November!C12,December!C12,January!C12,February!C12,March!C12,April!C12,May!C12,June!C12)</f>
        <v>10</v>
      </c>
      <c r="D12" s="58" t="n">
        <f aca="false">SUM(July!D12,August!D12,September!D12,October!D12,November!D12,December!D12,January!D12,February!D12,March!D12,April!D12,May!D12,June!D12)</f>
        <v>2</v>
      </c>
      <c r="E12" s="59" t="n">
        <f aca="false">SUM(July!E12,August!E12,September!E12,October!E12,November!E12,December!E12,January!E12,February!E12,March!E12,April!E12,May!E12,June!E12)</f>
        <v>104</v>
      </c>
    </row>
    <row r="13" customFormat="false" ht="15.75" hidden="false" customHeight="false" outlineLevel="0" collapsed="false">
      <c r="A13" s="57" t="s">
        <v>9</v>
      </c>
      <c r="B13" s="58" t="n">
        <f aca="false">SUM(July!B13,August!B13,September!B13,October!B13,November!B13,December!B13,January!B13,February!B13,March!B13,April!B13,May!B13,June!B13)</f>
        <v>983</v>
      </c>
      <c r="C13" s="58" t="n">
        <f aca="false">SUM(July!C13,August!C13,September!C13,October!C13,November!C13,December!C13,January!C13,February!C13,March!C13,April!C13,May!C13,June!C13)</f>
        <v>2</v>
      </c>
      <c r="D13" s="58" t="n">
        <f aca="false">SUM(July!D13,August!D13,September!D13,October!D13,November!D13,December!D13,January!D13,February!D13,March!D13,April!D13,May!D13,June!D13)</f>
        <v>1</v>
      </c>
      <c r="E13" s="59" t="n">
        <f aca="false">SUM(July!E13,August!E13,September!E13,October!E13,November!E13,December!E13,January!E13,February!E13,March!E13,April!E13,May!E13,June!E13)</f>
        <v>1157</v>
      </c>
    </row>
    <row r="14" customFormat="false" ht="15.75" hidden="false" customHeight="false" outlineLevel="0" collapsed="false">
      <c r="A14" s="61" t="s">
        <v>10</v>
      </c>
      <c r="B14" s="13" t="n">
        <f aca="false">SUM(B11:B13)</f>
        <v>1914</v>
      </c>
      <c r="C14" s="13" t="n">
        <f aca="false">SUM(C11:C13)</f>
        <v>73</v>
      </c>
      <c r="D14" s="13" t="n">
        <f aca="false">SUM(D11:D13)</f>
        <v>160</v>
      </c>
      <c r="E14" s="14" t="n">
        <f aca="false">SUM(E11:E13)</f>
        <v>2516</v>
      </c>
    </row>
    <row r="15" customFormat="false" ht="12.75" hidden="false" customHeight="false" outlineLevel="0" collapsed="false">
      <c r="A15" s="62"/>
      <c r="B15" s="63"/>
      <c r="C15" s="63"/>
      <c r="D15" s="63"/>
      <c r="E15" s="63"/>
    </row>
    <row r="16" customFormat="false" ht="15.75" hidden="false" customHeight="false" outlineLevel="0" collapsed="false">
      <c r="A16" s="68" t="s">
        <v>13</v>
      </c>
      <c r="B16" s="69" t="s">
        <v>3</v>
      </c>
      <c r="C16" s="69" t="s">
        <v>4</v>
      </c>
      <c r="D16" s="69" t="s">
        <v>5</v>
      </c>
      <c r="E16" s="70" t="s">
        <v>6</v>
      </c>
    </row>
    <row r="17" customFormat="false" ht="15" hidden="false" customHeight="false" outlineLevel="0" collapsed="false">
      <c r="A17" s="57" t="s">
        <v>12</v>
      </c>
      <c r="B17" s="58" t="n">
        <f aca="false">SUM(July!B17,August!B17,September!B17,October!B17,November!B17,December!B17,January!B17,February!B17,March!B17,April!B17,May!B17,June!B17)</f>
        <v>268</v>
      </c>
      <c r="C17" s="58" t="n">
        <f aca="false">SUM(July!C17,August!C17,September!C17,October!C17,November!C17,December!C17,January!C17,February!C17,March!C17,April!C17,May!C17,June!C17)</f>
        <v>33</v>
      </c>
      <c r="D17" s="58" t="n">
        <f aca="false">SUM(July!D17,August!D17,September!D17,October!D17,November!D17,December!D17,January!D17,February!D17,March!D17,April!D17,May!D17,June!D17)</f>
        <v>70</v>
      </c>
      <c r="E17" s="59" t="n">
        <f aca="false">SUM(July!E17,August!E17,September!E17,October!E17,November!E17,December!E17,January!E17,February!E17,March!E17,April!E17,May!E17,June!E17)</f>
        <v>408</v>
      </c>
    </row>
    <row r="18" customFormat="false" ht="15" hidden="false" customHeight="false" outlineLevel="0" collapsed="false">
      <c r="A18" s="57" t="s">
        <v>8</v>
      </c>
      <c r="B18" s="58" t="n">
        <f aca="false">SUM(July!B18,August!B18,September!B18,October!B18,November!B18,December!B18,January!B18,February!B18,March!B18,April!B18,May!B18,June!B18)</f>
        <v>268</v>
      </c>
      <c r="C18" s="58" t="n">
        <f aca="false">SUM(July!C18,August!C18,September!C18,October!C18,November!C18,December!C18,January!C18,February!C18,March!C18,April!C18,May!C18,June!C18)</f>
        <v>74</v>
      </c>
      <c r="D18" s="58" t="n">
        <f aca="false">SUM(July!D18,August!D18,September!D18,October!D18,November!D18,December!D18,January!D18,February!D18,March!D18,April!D18,May!D18,June!D18)</f>
        <v>15</v>
      </c>
      <c r="E18" s="59" t="n">
        <f aca="false">SUM(July!E18,August!E18,September!E18,October!E18,November!E18,December!E18,January!E18,February!E18,March!E18,April!E18,May!E18,June!E18)</f>
        <v>372</v>
      </c>
    </row>
    <row r="19" customFormat="false" ht="15.75" hidden="false" customHeight="false" outlineLevel="0" collapsed="false">
      <c r="A19" s="57" t="s">
        <v>9</v>
      </c>
      <c r="B19" s="58" t="n">
        <f aca="false">SUM(July!B19,August!B19,September!B19,October!B19,November!B19,December!B19,January!B19,February!B19,March!B19,April!B19,May!B19,June!B19)</f>
        <v>45</v>
      </c>
      <c r="C19" s="58" t="n">
        <f aca="false">SUM(July!C19,August!C19,September!C19,October!C19,November!C19,December!C19,January!C19,February!C19,March!C19,April!C19,May!C19,June!C19)</f>
        <v>4</v>
      </c>
      <c r="D19" s="58" t="n">
        <f aca="false">SUM(July!D19,August!D19,September!D19,October!D19,November!D19,December!D19,January!D19,February!D19,March!D19,April!D19,May!D19,June!D19)</f>
        <v>0</v>
      </c>
      <c r="E19" s="59" t="n">
        <f aca="false">SUM(July!E19,August!E19,September!E19,October!E19,November!E19,December!E19,January!E19,February!E19,March!E19,April!E19,May!E19,June!E19)</f>
        <v>50</v>
      </c>
    </row>
    <row r="20" customFormat="false" ht="15.75" hidden="false" customHeight="false" outlineLevel="0" collapsed="false">
      <c r="A20" s="61" t="s">
        <v>10</v>
      </c>
      <c r="B20" s="13" t="n">
        <f aca="false">SUM(B17:B19)</f>
        <v>581</v>
      </c>
      <c r="C20" s="13" t="n">
        <f aca="false">SUM(C17:C19)</f>
        <v>111</v>
      </c>
      <c r="D20" s="13" t="n">
        <f aca="false">SUM(D17:D19)</f>
        <v>85</v>
      </c>
      <c r="E20" s="14" t="n">
        <f aca="false">SUM(E17:E19)</f>
        <v>830</v>
      </c>
    </row>
    <row r="21" customFormat="false" ht="15" hidden="false" customHeight="false" outlineLevel="0" collapsed="false">
      <c r="A21" s="71"/>
      <c r="B21" s="72"/>
      <c r="C21" s="72"/>
      <c r="D21" s="72"/>
      <c r="E21" s="72"/>
    </row>
    <row r="22" customFormat="false" ht="15.75" hidden="false" customHeight="true" outlineLevel="0" collapsed="false">
      <c r="A22" s="73" t="s">
        <v>14</v>
      </c>
      <c r="B22" s="74" t="s">
        <v>15</v>
      </c>
      <c r="C22" s="74" t="s">
        <v>4</v>
      </c>
      <c r="D22" s="74" t="s">
        <v>5</v>
      </c>
      <c r="E22" s="75" t="s">
        <v>6</v>
      </c>
    </row>
    <row r="23" customFormat="false" ht="15" hidden="false" customHeight="false" outlineLevel="0" collapsed="false">
      <c r="A23" s="57" t="s">
        <v>12</v>
      </c>
      <c r="B23" s="58" t="n">
        <f aca="false">SUM(July!B23,August!B23,September!B23,October!B23,November!B23,December!B23,January!B23,February!B23,March!B23,April!B23,May!B23,June!B23)</f>
        <v>4155</v>
      </c>
      <c r="C23" s="58" t="n">
        <f aca="false">SUM(July!C23,August!C23,September!C23,October!C23,November!C23,December!C23,January!C23,February!C23,March!C23,April!C23,May!C23,June!C23)</f>
        <v>971</v>
      </c>
      <c r="D23" s="58" t="n">
        <f aca="false">SUM(July!D23,August!D23,September!D23,October!D23,November!D23,December!D23,January!D23,February!D23,March!D23,April!D23,May!D23,June!D23)</f>
        <v>398</v>
      </c>
      <c r="E23" s="59" t="n">
        <f aca="false">SUM(July!E23,August!E23,September!E23,October!E23,November!E23,December!E23,January!E23,February!E23,March!E23,April!E23,May!E23,June!E23)</f>
        <v>12085</v>
      </c>
    </row>
    <row r="24" customFormat="false" ht="15" hidden="false" customHeight="false" outlineLevel="0" collapsed="false">
      <c r="A24" s="57" t="s">
        <v>8</v>
      </c>
      <c r="B24" s="58" t="n">
        <f aca="false">SUM(July!B24,August!B24,September!B24,October!B24,November!B24,December!B24,January!B24,February!B24,March!B24,April!B24,May!B24,June!B24)</f>
        <v>742</v>
      </c>
      <c r="C24" s="58" t="n">
        <f aca="false">SUM(July!C24,August!C24,September!C24,October!C24,November!C24,December!C24,January!C24,February!C24,March!C24,April!C24,May!C24,June!C24)</f>
        <v>69</v>
      </c>
      <c r="D24" s="58" t="n">
        <f aca="false">SUM(July!D24,August!D24,September!D24,October!D24,November!D24,December!D24,January!D24,February!D24,March!D24,April!D24,May!D24,June!D24)</f>
        <v>29</v>
      </c>
      <c r="E24" s="59" t="n">
        <f aca="false">SUM(July!E24,August!E24,September!E24,October!E24,November!E24,December!E24,January!E24,February!E24,March!E24,April!E24,May!E24,June!E24)</f>
        <v>1063</v>
      </c>
    </row>
    <row r="25" customFormat="false" ht="15.75" hidden="false" customHeight="false" outlineLevel="0" collapsed="false">
      <c r="A25" s="57" t="s">
        <v>9</v>
      </c>
      <c r="B25" s="58" t="n">
        <f aca="false">SUM(July!B25,August!B25,September!B25,October!B25,November!B25,December!B25,January!B25,February!B25,March!B25,April!B25,May!B25,June!B25)</f>
        <v>12231</v>
      </c>
      <c r="C25" s="58" t="n">
        <f aca="false">SUM(July!C25,August!C25,September!C25,October!C25,November!C25,December!C25,January!C25,February!C25,March!C25,April!C25,May!C25,June!C25)</f>
        <v>60</v>
      </c>
      <c r="D25" s="58" t="n">
        <f aca="false">SUM(July!D25,August!D25,September!D25,October!D25,November!D25,December!D25,January!D25,February!D25,March!D25,April!D25,May!D25,June!D25)</f>
        <v>1</v>
      </c>
      <c r="E25" s="59" t="n">
        <f aca="false">SUM(July!E25,August!E25,September!E25,October!E25,November!E25,December!E25,January!E25,February!E25,March!E25,April!E25,May!E25,June!E25)</f>
        <v>17611</v>
      </c>
    </row>
    <row r="26" customFormat="false" ht="15.75" hidden="false" customHeight="false" outlineLevel="0" collapsed="false">
      <c r="A26" s="61" t="s">
        <v>10</v>
      </c>
      <c r="B26" s="13" t="n">
        <f aca="false">SUM(B23:B25)</f>
        <v>17128</v>
      </c>
      <c r="C26" s="13" t="n">
        <f aca="false">SUM(C23:C25)</f>
        <v>1100</v>
      </c>
      <c r="D26" s="13" t="n">
        <f aca="false">SUM(D23:D25)</f>
        <v>428</v>
      </c>
      <c r="E26" s="14" t="n">
        <f aca="false">SUM(E23:E25)</f>
        <v>30759</v>
      </c>
    </row>
    <row r="27" customFormat="false" ht="13.5" hidden="false" customHeight="false" outlineLevel="0" collapsed="false">
      <c r="A27" s="62"/>
      <c r="B27" s="63"/>
      <c r="C27" s="63"/>
      <c r="D27" s="63"/>
      <c r="E27" s="63"/>
    </row>
    <row r="28" customFormat="false" ht="15.75" hidden="false" customHeight="false" outlineLevel="0" collapsed="false">
      <c r="A28" s="76" t="s">
        <v>16</v>
      </c>
      <c r="B28" s="77" t="s">
        <v>15</v>
      </c>
      <c r="C28" s="77" t="s">
        <v>4</v>
      </c>
      <c r="D28" s="77" t="s">
        <v>5</v>
      </c>
      <c r="E28" s="78" t="s">
        <v>6</v>
      </c>
    </row>
    <row r="29" customFormat="false" ht="18.75" hidden="false" customHeight="true" outlineLevel="0" collapsed="false">
      <c r="A29" s="79" t="s">
        <v>10</v>
      </c>
      <c r="B29" s="30" t="n">
        <f aca="false">SUM(B8+B14+B20+B26)</f>
        <v>21315</v>
      </c>
      <c r="C29" s="30" t="n">
        <f aca="false">SUM(C8+C14+C20+C26)</f>
        <v>1663</v>
      </c>
      <c r="D29" s="30" t="n">
        <f aca="false">SUM(D8+D14+D20+D26)</f>
        <v>831</v>
      </c>
      <c r="E29" s="31" t="n">
        <f aca="false">SUM(E8+E14+E20+E26)</f>
        <v>36261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31032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5833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8853</v>
      </c>
    </row>
    <row r="37" customFormat="false" ht="15.75" hidden="false" customHeight="false" outlineLevel="0" collapsed="false">
      <c r="A37" s="45" t="s">
        <v>13</v>
      </c>
      <c r="B37" s="46"/>
      <c r="C37" s="46"/>
      <c r="D37" s="47"/>
      <c r="E37" s="42" t="n">
        <v>1727</v>
      </c>
    </row>
    <row r="38" customFormat="false" ht="16.5" hidden="false" customHeight="false" outlineLevel="0" collapsed="false">
      <c r="A38" s="48" t="s">
        <v>21</v>
      </c>
      <c r="B38" s="48"/>
      <c r="C38" s="48"/>
      <c r="D38" s="48"/>
      <c r="E38" s="49" t="n">
        <v>32071</v>
      </c>
    </row>
    <row r="39" customFormat="false" ht="19.5" hidden="false" customHeight="true" outlineLevel="0" collapsed="false">
      <c r="A39" s="50"/>
      <c r="B39" s="50"/>
      <c r="C39" s="50"/>
      <c r="D39" s="51" t="s">
        <v>22</v>
      </c>
      <c r="E39" s="52" t="n">
        <f aca="false">SUM(E34:E38)</f>
        <v>79516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sheetProtection sheet="true" selectLockedCells="true"/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6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23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83</v>
      </c>
      <c r="C5" s="10" t="n">
        <v>14</v>
      </c>
      <c r="D5" s="10" t="n">
        <v>12</v>
      </c>
      <c r="E5" s="11" t="n">
        <v>66</v>
      </c>
    </row>
    <row r="6" customFormat="false" ht="15" hidden="false" customHeight="false" outlineLevel="0" collapsed="false">
      <c r="A6" s="9" t="s">
        <v>8</v>
      </c>
      <c r="B6" s="10" t="n">
        <v>1</v>
      </c>
      <c r="C6" s="10" t="n">
        <v>0</v>
      </c>
      <c r="D6" s="10" t="n">
        <v>0</v>
      </c>
      <c r="E6" s="11" t="n">
        <v>1</v>
      </c>
    </row>
    <row r="7" customFormat="false" ht="15.75" hidden="false" customHeight="false" outlineLevel="0" collapsed="false">
      <c r="A7" s="9" t="s">
        <v>9</v>
      </c>
      <c r="B7" s="10" t="n">
        <v>36</v>
      </c>
      <c r="C7" s="10" t="n">
        <v>0</v>
      </c>
      <c r="D7" s="10" t="n">
        <v>0</v>
      </c>
      <c r="E7" s="11" t="n">
        <v>38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120</v>
      </c>
      <c r="C8" s="13" t="n">
        <f aca="false">SUM(C5:C7)</f>
        <v>14</v>
      </c>
      <c r="D8" s="13" t="n">
        <f aca="false">SUM(D5:D7)</f>
        <v>12</v>
      </c>
      <c r="E8" s="14" t="n">
        <f aca="false">SUM(E5:E7)</f>
        <v>105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62</v>
      </c>
      <c r="C11" s="10" t="n">
        <v>1</v>
      </c>
      <c r="D11" s="10" t="n">
        <v>11</v>
      </c>
      <c r="E11" s="11" t="n">
        <v>108</v>
      </c>
    </row>
    <row r="12" customFormat="false" ht="15" hidden="false" customHeight="false" outlineLevel="0" collapsed="false">
      <c r="A12" s="9" t="s">
        <v>8</v>
      </c>
      <c r="B12" s="10" t="n">
        <v>10</v>
      </c>
      <c r="C12" s="10" t="n">
        <v>3</v>
      </c>
      <c r="D12" s="10" t="n">
        <v>0</v>
      </c>
      <c r="E12" s="11" t="n">
        <v>6</v>
      </c>
    </row>
    <row r="13" customFormat="false" ht="15.75" hidden="false" customHeight="false" outlineLevel="0" collapsed="false">
      <c r="A13" s="9" t="s">
        <v>9</v>
      </c>
      <c r="B13" s="10" t="n">
        <v>59</v>
      </c>
      <c r="C13" s="10" t="n">
        <v>0</v>
      </c>
      <c r="D13" s="10" t="n">
        <v>0</v>
      </c>
      <c r="E13" s="11" t="n">
        <v>68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131</v>
      </c>
      <c r="C14" s="13" t="n">
        <f aca="false">SUM(C11:C13)</f>
        <v>4</v>
      </c>
      <c r="D14" s="13" t="n">
        <f aca="false">SUM(D11:D13)</f>
        <v>11</v>
      </c>
      <c r="E14" s="14" t="n">
        <f aca="false">SUM(E11:E13)</f>
        <v>182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10</v>
      </c>
      <c r="C17" s="10" t="n">
        <v>0</v>
      </c>
      <c r="D17" s="10" t="n">
        <v>4</v>
      </c>
      <c r="E17" s="11" t="n">
        <v>17</v>
      </c>
    </row>
    <row r="18" customFormat="false" ht="15" hidden="false" customHeight="false" outlineLevel="0" collapsed="false">
      <c r="A18" s="9" t="s">
        <v>8</v>
      </c>
      <c r="B18" s="10" t="n">
        <v>9</v>
      </c>
      <c r="C18" s="10" t="n">
        <v>0</v>
      </c>
      <c r="D18" s="10" t="n">
        <v>2</v>
      </c>
      <c r="E18" s="11" t="n">
        <v>9</v>
      </c>
    </row>
    <row r="19" customFormat="false" ht="15.75" hidden="false" customHeight="false" outlineLevel="0" collapsed="false">
      <c r="A19" s="9" t="s">
        <v>9</v>
      </c>
      <c r="B19" s="10" t="n">
        <v>6</v>
      </c>
      <c r="C19" s="10" t="n">
        <v>0</v>
      </c>
      <c r="D19" s="10" t="n">
        <v>0</v>
      </c>
      <c r="E19" s="11" t="n">
        <v>6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25</v>
      </c>
      <c r="C20" s="13" t="n">
        <f aca="false">SUM(C17:C19)</f>
        <v>0</v>
      </c>
      <c r="D20" s="13" t="n">
        <f aca="false">SUM(D17:D19)</f>
        <v>6</v>
      </c>
      <c r="E20" s="14" t="n">
        <f aca="false">SUM(E17:E19)</f>
        <v>32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230</v>
      </c>
      <c r="C23" s="10" t="n">
        <v>38</v>
      </c>
      <c r="D23" s="10" t="n">
        <v>11</v>
      </c>
      <c r="E23" s="11" t="n">
        <v>665</v>
      </c>
    </row>
    <row r="24" customFormat="false" ht="15" hidden="false" customHeight="false" outlineLevel="0" collapsed="false">
      <c r="A24" s="9" t="s">
        <v>8</v>
      </c>
      <c r="B24" s="10" t="n">
        <v>37</v>
      </c>
      <c r="C24" s="10" t="n">
        <v>3</v>
      </c>
      <c r="D24" s="10" t="n">
        <v>1</v>
      </c>
      <c r="E24" s="11" t="n">
        <v>77</v>
      </c>
    </row>
    <row r="25" customFormat="false" ht="15.75" hidden="false" customHeight="false" outlineLevel="0" collapsed="false">
      <c r="A25" s="9" t="s">
        <v>9</v>
      </c>
      <c r="B25" s="10" t="n">
        <v>599</v>
      </c>
      <c r="C25" s="10" t="n">
        <v>1</v>
      </c>
      <c r="D25" s="10" t="n">
        <v>0</v>
      </c>
      <c r="E25" s="11" t="n">
        <v>937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866</v>
      </c>
      <c r="C26" s="13" t="n">
        <f aca="false">SUM(C23:C25)</f>
        <v>42</v>
      </c>
      <c r="D26" s="13" t="n">
        <f aca="false">SUM(D23:D25)</f>
        <v>12</v>
      </c>
      <c r="E26" s="14" t="n">
        <f aca="false">SUM(E23:E25)</f>
        <v>1679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1142</v>
      </c>
      <c r="C29" s="30" t="n">
        <f aca="false">SUM(C8+C14+C20+C26)</f>
        <v>60</v>
      </c>
      <c r="D29" s="30" t="n">
        <f aca="false">SUM(D8+D14+D20+D26)</f>
        <v>41</v>
      </c>
      <c r="E29" s="31" t="n">
        <f aca="false">SUM(E8+E14+E20+E26)</f>
        <v>1998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31074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7003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8993</v>
      </c>
    </row>
    <row r="37" customFormat="false" ht="15.75" hidden="false" customHeight="false" outlineLevel="0" collapsed="false">
      <c r="A37" s="45" t="s">
        <v>13</v>
      </c>
      <c r="B37" s="46"/>
      <c r="C37" s="46"/>
      <c r="D37" s="47"/>
      <c r="E37" s="42" t="n">
        <v>1762</v>
      </c>
    </row>
    <row r="38" customFormat="false" ht="16.5" hidden="false" customHeight="false" outlineLevel="0" collapsed="false">
      <c r="A38" s="48" t="s">
        <v>21</v>
      </c>
      <c r="B38" s="48"/>
      <c r="C38" s="48"/>
      <c r="D38" s="48"/>
      <c r="E38" s="49" t="n">
        <v>27940</v>
      </c>
    </row>
    <row r="39" customFormat="false" ht="19.5" hidden="false" customHeight="true" outlineLevel="0" collapsed="false">
      <c r="A39" s="50"/>
      <c r="B39" s="50"/>
      <c r="C39" s="50"/>
      <c r="D39" s="51" t="s">
        <v>22</v>
      </c>
      <c r="E39" s="52" t="n">
        <f aca="false">SUM(E34:E38)</f>
        <v>76772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sheetProtection sheet="true" selectLockedCells="true"/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490277777777778" right="0.340277777777778" top="0.440277777777778" bottom="0.7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6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24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137</v>
      </c>
      <c r="C5" s="10" t="n">
        <v>25</v>
      </c>
      <c r="D5" s="10" t="n">
        <v>25</v>
      </c>
      <c r="E5" s="11" t="n">
        <v>145</v>
      </c>
    </row>
    <row r="6" customFormat="false" ht="15" hidden="false" customHeight="false" outlineLevel="0" collapsed="false">
      <c r="A6" s="9" t="s">
        <v>8</v>
      </c>
      <c r="B6" s="10" t="n">
        <v>13</v>
      </c>
      <c r="C6" s="10" t="n">
        <v>0</v>
      </c>
      <c r="D6" s="10" t="n">
        <v>1</v>
      </c>
      <c r="E6" s="11" t="n">
        <v>5</v>
      </c>
    </row>
    <row r="7" customFormat="false" ht="15.75" hidden="false" customHeight="false" outlineLevel="0" collapsed="false">
      <c r="A7" s="9" t="s">
        <v>9</v>
      </c>
      <c r="B7" s="10" t="n">
        <v>85</v>
      </c>
      <c r="C7" s="10" t="n">
        <v>6</v>
      </c>
      <c r="D7" s="10" t="n">
        <v>0</v>
      </c>
      <c r="E7" s="11" t="n">
        <v>84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235</v>
      </c>
      <c r="C8" s="13" t="n">
        <f aca="false">SUM(C5:C7)</f>
        <v>31</v>
      </c>
      <c r="D8" s="13" t="n">
        <f aca="false">SUM(D5:D7)</f>
        <v>26</v>
      </c>
      <c r="E8" s="14" t="n">
        <f aca="false">SUM(E5:E7)</f>
        <v>234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82</v>
      </c>
      <c r="C11" s="10" t="n">
        <v>4</v>
      </c>
      <c r="D11" s="10" t="n">
        <v>23</v>
      </c>
      <c r="E11" s="11" t="n">
        <v>97</v>
      </c>
    </row>
    <row r="12" customFormat="false" ht="15" hidden="false" customHeight="false" outlineLevel="0" collapsed="false">
      <c r="A12" s="9" t="s">
        <v>8</v>
      </c>
      <c r="B12" s="10" t="n">
        <v>16</v>
      </c>
      <c r="C12" s="10" t="n">
        <v>1</v>
      </c>
      <c r="D12" s="10" t="n">
        <v>0</v>
      </c>
      <c r="E12" s="11" t="n">
        <v>19</v>
      </c>
    </row>
    <row r="13" customFormat="false" ht="15.75" hidden="false" customHeight="false" outlineLevel="0" collapsed="false">
      <c r="A13" s="9" t="s">
        <v>9</v>
      </c>
      <c r="B13" s="10" t="n">
        <v>195</v>
      </c>
      <c r="C13" s="10" t="n">
        <v>0</v>
      </c>
      <c r="D13" s="10" t="n">
        <v>0</v>
      </c>
      <c r="E13" s="11" t="n">
        <v>212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293</v>
      </c>
      <c r="C14" s="13" t="n">
        <f aca="false">SUM(C11:C13)</f>
        <v>5</v>
      </c>
      <c r="D14" s="13" t="n">
        <f aca="false">SUM(D11:D13)</f>
        <v>23</v>
      </c>
      <c r="E14" s="14" t="n">
        <f aca="false">SUM(E11:E13)</f>
        <v>328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49</v>
      </c>
      <c r="C17" s="10" t="n">
        <v>2</v>
      </c>
      <c r="D17" s="10" t="n">
        <v>8</v>
      </c>
      <c r="E17" s="11" t="n">
        <v>77</v>
      </c>
    </row>
    <row r="18" customFormat="false" ht="15" hidden="false" customHeight="false" outlineLevel="0" collapsed="false">
      <c r="A18" s="9" t="s">
        <v>8</v>
      </c>
      <c r="B18" s="10" t="n">
        <v>14</v>
      </c>
      <c r="C18" s="10" t="n">
        <v>1</v>
      </c>
      <c r="D18" s="10" t="n">
        <v>0</v>
      </c>
      <c r="E18" s="11" t="n">
        <v>20</v>
      </c>
    </row>
    <row r="19" customFormat="false" ht="15.75" hidden="false" customHeight="false" outlineLevel="0" collapsed="false">
      <c r="A19" s="9" t="s">
        <v>9</v>
      </c>
      <c r="B19" s="10" t="n">
        <v>11</v>
      </c>
      <c r="C19" s="10" t="n">
        <v>0</v>
      </c>
      <c r="D19" s="10" t="n">
        <v>0</v>
      </c>
      <c r="E19" s="11" t="n">
        <v>11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74</v>
      </c>
      <c r="C20" s="13" t="n">
        <f aca="false">SUM(C17:C19)</f>
        <v>3</v>
      </c>
      <c r="D20" s="13" t="n">
        <f aca="false">SUM(D17:D19)</f>
        <v>8</v>
      </c>
      <c r="E20" s="14" t="n">
        <f aca="false">SUM(E17:E19)</f>
        <v>108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485</v>
      </c>
      <c r="C23" s="10" t="n">
        <v>86</v>
      </c>
      <c r="D23" s="10" t="n">
        <v>53</v>
      </c>
      <c r="E23" s="11" t="n">
        <v>832</v>
      </c>
    </row>
    <row r="24" customFormat="false" ht="15" hidden="false" customHeight="false" outlineLevel="0" collapsed="false">
      <c r="A24" s="9" t="s">
        <v>8</v>
      </c>
      <c r="B24" s="10" t="n">
        <v>91</v>
      </c>
      <c r="C24" s="10" t="n">
        <v>6</v>
      </c>
      <c r="D24" s="10" t="n">
        <v>5</v>
      </c>
      <c r="E24" s="11" t="n">
        <v>105</v>
      </c>
    </row>
    <row r="25" customFormat="false" ht="15.75" hidden="false" customHeight="false" outlineLevel="0" collapsed="false">
      <c r="A25" s="9" t="s">
        <v>9</v>
      </c>
      <c r="B25" s="10" t="n">
        <v>1694</v>
      </c>
      <c r="C25" s="10" t="n">
        <v>6</v>
      </c>
      <c r="D25" s="10" t="n">
        <v>0</v>
      </c>
      <c r="E25" s="11" t="n">
        <v>2686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2270</v>
      </c>
      <c r="C26" s="13" t="n">
        <f aca="false">SUM(C23:C25)</f>
        <v>98</v>
      </c>
      <c r="D26" s="13" t="n">
        <f aca="false">SUM(D23:D25)</f>
        <v>58</v>
      </c>
      <c r="E26" s="14" t="n">
        <f aca="false">SUM(E23:E25)</f>
        <v>3623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2872</v>
      </c>
      <c r="C29" s="30" t="n">
        <f aca="false">SUM(C8+C14+C20+C26)</f>
        <v>137</v>
      </c>
      <c r="D29" s="30" t="n">
        <f aca="false">SUM(D8+D14+D20+D26)</f>
        <v>115</v>
      </c>
      <c r="E29" s="31" t="n">
        <f aca="false">SUM(E8+E14+E20+E26)</f>
        <v>4293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31135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6513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8961</v>
      </c>
    </row>
    <row r="37" customFormat="false" ht="15.75" hidden="false" customHeight="false" outlineLevel="0" collapsed="false">
      <c r="A37" s="45" t="s">
        <v>13</v>
      </c>
      <c r="B37" s="46"/>
      <c r="C37" s="46"/>
      <c r="D37" s="47"/>
      <c r="E37" s="42" t="n">
        <v>1704</v>
      </c>
    </row>
    <row r="38" customFormat="false" ht="16.5" hidden="false" customHeight="false" outlineLevel="0" collapsed="false">
      <c r="A38" s="48" t="s">
        <v>21</v>
      </c>
      <c r="B38" s="48"/>
      <c r="C38" s="48"/>
      <c r="D38" s="48"/>
      <c r="E38" s="49" t="n">
        <v>27947</v>
      </c>
    </row>
    <row r="39" customFormat="false" ht="19.5" hidden="false" customHeight="true" outlineLevel="0" collapsed="false">
      <c r="A39" s="50"/>
      <c r="B39" s="50"/>
      <c r="C39" s="50"/>
      <c r="D39" s="51" t="s">
        <v>22</v>
      </c>
      <c r="E39" s="52" t="n">
        <f aca="false">SUM(E34:E38)</f>
        <v>76260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sheetProtection sheet="true" selectLockedCells="true"/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6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25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157</v>
      </c>
      <c r="C5" s="10" t="n">
        <v>31</v>
      </c>
      <c r="D5" s="10" t="n">
        <v>20</v>
      </c>
      <c r="E5" s="11" t="n">
        <v>229</v>
      </c>
    </row>
    <row r="6" customFormat="false" ht="15" hidden="false" customHeight="false" outlineLevel="0" collapsed="false">
      <c r="A6" s="9" t="s">
        <v>8</v>
      </c>
      <c r="B6" s="10" t="n">
        <v>2</v>
      </c>
      <c r="C6" s="10" t="n">
        <v>7</v>
      </c>
      <c r="D6" s="10" t="n">
        <v>0</v>
      </c>
      <c r="E6" s="11" t="n">
        <v>3</v>
      </c>
    </row>
    <row r="7" customFormat="false" ht="15.75" hidden="false" customHeight="false" outlineLevel="0" collapsed="false">
      <c r="A7" s="9" t="s">
        <v>9</v>
      </c>
      <c r="B7" s="10" t="n">
        <v>59</v>
      </c>
      <c r="C7" s="10" t="n">
        <v>0</v>
      </c>
      <c r="D7" s="10" t="n">
        <v>0</v>
      </c>
      <c r="E7" s="11" t="n">
        <v>65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218</v>
      </c>
      <c r="C8" s="13" t="n">
        <f aca="false">SUM(C5:C7)</f>
        <v>38</v>
      </c>
      <c r="D8" s="13" t="n">
        <f aca="false">SUM(D5:D7)</f>
        <v>20</v>
      </c>
      <c r="E8" s="14" t="n">
        <f aca="false">SUM(E5:E7)</f>
        <v>297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84</v>
      </c>
      <c r="C11" s="10" t="n">
        <v>7</v>
      </c>
      <c r="D11" s="10" t="n">
        <v>17</v>
      </c>
      <c r="E11" s="11" t="n">
        <v>122</v>
      </c>
    </row>
    <row r="12" customFormat="false" ht="15" hidden="false" customHeight="false" outlineLevel="0" collapsed="false">
      <c r="A12" s="9" t="s">
        <v>8</v>
      </c>
      <c r="B12" s="10" t="n">
        <v>8</v>
      </c>
      <c r="C12" s="10" t="n">
        <v>0</v>
      </c>
      <c r="D12" s="10" t="n">
        <v>0</v>
      </c>
      <c r="E12" s="11" t="n">
        <v>11</v>
      </c>
    </row>
    <row r="13" customFormat="false" ht="15.75" hidden="false" customHeight="false" outlineLevel="0" collapsed="false">
      <c r="A13" s="9" t="s">
        <v>9</v>
      </c>
      <c r="B13" s="10" t="n">
        <v>92</v>
      </c>
      <c r="C13" s="10" t="n">
        <v>0</v>
      </c>
      <c r="D13" s="10" t="n">
        <v>0</v>
      </c>
      <c r="E13" s="11" t="n">
        <v>96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184</v>
      </c>
      <c r="C14" s="13" t="n">
        <f aca="false">SUM(C11:C13)</f>
        <v>7</v>
      </c>
      <c r="D14" s="13" t="n">
        <f aca="false">SUM(D11:D13)</f>
        <v>17</v>
      </c>
      <c r="E14" s="14" t="n">
        <f aca="false">SUM(E11:E13)</f>
        <v>229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32</v>
      </c>
      <c r="C17" s="10" t="n">
        <v>9</v>
      </c>
      <c r="D17" s="10" t="n">
        <v>16</v>
      </c>
      <c r="E17" s="11" t="n">
        <v>40</v>
      </c>
    </row>
    <row r="18" customFormat="false" ht="15" hidden="false" customHeight="false" outlineLevel="0" collapsed="false">
      <c r="A18" s="9" t="s">
        <v>8</v>
      </c>
      <c r="B18" s="10" t="n">
        <v>35</v>
      </c>
      <c r="C18" s="10" t="n">
        <v>0</v>
      </c>
      <c r="D18" s="10" t="n">
        <v>1</v>
      </c>
      <c r="E18" s="11" t="n">
        <v>50</v>
      </c>
    </row>
    <row r="19" customFormat="false" ht="15.75" hidden="false" customHeight="false" outlineLevel="0" collapsed="false">
      <c r="A19" s="9" t="s">
        <v>9</v>
      </c>
      <c r="B19" s="10" t="n">
        <v>3</v>
      </c>
      <c r="C19" s="10" t="n">
        <v>0</v>
      </c>
      <c r="D19" s="10" t="n">
        <v>0</v>
      </c>
      <c r="E19" s="11" t="n">
        <v>2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70</v>
      </c>
      <c r="C20" s="13" t="n">
        <f aca="false">SUM(C17:C19)</f>
        <v>9</v>
      </c>
      <c r="D20" s="13" t="n">
        <f aca="false">SUM(D17:D19)</f>
        <v>17</v>
      </c>
      <c r="E20" s="14" t="n">
        <f aca="false">SUM(E17:E19)</f>
        <v>92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543</v>
      </c>
      <c r="C23" s="10" t="n">
        <v>137</v>
      </c>
      <c r="D23" s="10" t="n">
        <v>75</v>
      </c>
      <c r="E23" s="11" t="n">
        <v>1322</v>
      </c>
    </row>
    <row r="24" customFormat="false" ht="15" hidden="false" customHeight="false" outlineLevel="0" collapsed="false">
      <c r="A24" s="9" t="s">
        <v>8</v>
      </c>
      <c r="B24" s="10" t="n">
        <v>60</v>
      </c>
      <c r="C24" s="10" t="n">
        <v>3</v>
      </c>
      <c r="D24" s="10" t="n">
        <v>2</v>
      </c>
      <c r="E24" s="11" t="n">
        <v>117</v>
      </c>
    </row>
    <row r="25" customFormat="false" ht="15.75" hidden="false" customHeight="false" outlineLevel="0" collapsed="false">
      <c r="A25" s="9" t="s">
        <v>9</v>
      </c>
      <c r="B25" s="10" t="n">
        <v>1660</v>
      </c>
      <c r="C25" s="10" t="n">
        <v>13</v>
      </c>
      <c r="D25" s="10" t="n">
        <v>0</v>
      </c>
      <c r="E25" s="11" t="n">
        <v>2528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2263</v>
      </c>
      <c r="C26" s="13" t="n">
        <f aca="false">SUM(C23:C25)</f>
        <v>153</v>
      </c>
      <c r="D26" s="13" t="n">
        <f aca="false">SUM(D23:D25)</f>
        <v>77</v>
      </c>
      <c r="E26" s="14" t="n">
        <f aca="false">SUM(E23:E25)</f>
        <v>3967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2735</v>
      </c>
      <c r="C29" s="30" t="n">
        <f aca="false">SUM(C8+C14+C20+C26)</f>
        <v>207</v>
      </c>
      <c r="D29" s="30" t="n">
        <f aca="false">SUM(D8+D14+D20+D26)</f>
        <v>131</v>
      </c>
      <c r="E29" s="31" t="n">
        <f aca="false">SUM(E8+E14+E20+E26)</f>
        <v>4585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31231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6515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8984</v>
      </c>
    </row>
    <row r="37" customFormat="false" ht="15.75" hidden="false" customHeight="false" outlineLevel="0" collapsed="false">
      <c r="A37" s="45" t="s">
        <v>13</v>
      </c>
      <c r="B37" s="46"/>
      <c r="C37" s="46"/>
      <c r="D37" s="47"/>
      <c r="E37" s="42" t="n">
        <v>1717</v>
      </c>
    </row>
    <row r="38" customFormat="false" ht="16.5" hidden="false" customHeight="false" outlineLevel="0" collapsed="false">
      <c r="A38" s="48" t="s">
        <v>21</v>
      </c>
      <c r="B38" s="48"/>
      <c r="C38" s="48"/>
      <c r="D38" s="48"/>
      <c r="E38" s="49" t="n">
        <v>27970</v>
      </c>
    </row>
    <row r="39" customFormat="false" ht="19.5" hidden="false" customHeight="true" outlineLevel="0" collapsed="false">
      <c r="A39" s="50"/>
      <c r="B39" s="50"/>
      <c r="C39" s="50"/>
      <c r="D39" s="51" t="s">
        <v>22</v>
      </c>
      <c r="E39" s="52" t="n">
        <f aca="false">SUM(E34:E38)</f>
        <v>76417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sheetProtection sheet="true" selectLockedCells="true"/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6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26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144</v>
      </c>
      <c r="C5" s="10" t="n">
        <v>50</v>
      </c>
      <c r="D5" s="10" t="n">
        <v>18</v>
      </c>
      <c r="E5" s="11" t="n">
        <v>163</v>
      </c>
    </row>
    <row r="6" customFormat="false" ht="15" hidden="false" customHeight="false" outlineLevel="0" collapsed="false">
      <c r="A6" s="9" t="s">
        <v>8</v>
      </c>
      <c r="B6" s="10" t="n">
        <v>3</v>
      </c>
      <c r="C6" s="10" t="n">
        <v>1</v>
      </c>
      <c r="D6" s="10" t="n">
        <v>0</v>
      </c>
      <c r="E6" s="11" t="n">
        <v>5</v>
      </c>
    </row>
    <row r="7" customFormat="false" ht="15.75" hidden="false" customHeight="false" outlineLevel="0" collapsed="false">
      <c r="A7" s="9" t="s">
        <v>9</v>
      </c>
      <c r="B7" s="10" t="n">
        <v>46</v>
      </c>
      <c r="C7" s="10" t="n">
        <v>7</v>
      </c>
      <c r="D7" s="10" t="n">
        <v>0</v>
      </c>
      <c r="E7" s="11" t="n">
        <v>44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193</v>
      </c>
      <c r="C8" s="13" t="n">
        <f aca="false">SUM(C5:C7)</f>
        <v>58</v>
      </c>
      <c r="D8" s="13" t="n">
        <f aca="false">SUM(D5:D7)</f>
        <v>18</v>
      </c>
      <c r="E8" s="14" t="n">
        <f aca="false">SUM(E5:E7)</f>
        <v>212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90</v>
      </c>
      <c r="C11" s="10" t="n">
        <v>11</v>
      </c>
      <c r="D11" s="10" t="n">
        <v>25</v>
      </c>
      <c r="E11" s="11" t="n">
        <v>123</v>
      </c>
    </row>
    <row r="12" customFormat="false" ht="15" hidden="false" customHeight="false" outlineLevel="0" collapsed="false">
      <c r="A12" s="9" t="s">
        <v>8</v>
      </c>
      <c r="B12" s="10" t="n">
        <v>19</v>
      </c>
      <c r="C12" s="10" t="n">
        <v>2</v>
      </c>
      <c r="D12" s="10" t="n">
        <v>0</v>
      </c>
      <c r="E12" s="11" t="n">
        <v>24</v>
      </c>
    </row>
    <row r="13" customFormat="false" ht="15.75" hidden="false" customHeight="false" outlineLevel="0" collapsed="false">
      <c r="A13" s="9" t="s">
        <v>9</v>
      </c>
      <c r="B13" s="10" t="n">
        <v>72</v>
      </c>
      <c r="C13" s="10" t="n">
        <v>1</v>
      </c>
      <c r="D13" s="10" t="n">
        <v>0</v>
      </c>
      <c r="E13" s="11" t="n">
        <v>88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181</v>
      </c>
      <c r="C14" s="13" t="n">
        <f aca="false">SUM(C11:C13)</f>
        <v>14</v>
      </c>
      <c r="D14" s="13" t="n">
        <f aca="false">SUM(D11:D13)</f>
        <v>25</v>
      </c>
      <c r="E14" s="14" t="n">
        <f aca="false">SUM(E11:E13)</f>
        <v>235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23</v>
      </c>
      <c r="C17" s="10" t="n">
        <v>9</v>
      </c>
      <c r="D17" s="10" t="n">
        <v>11</v>
      </c>
      <c r="E17" s="11" t="n">
        <v>34</v>
      </c>
    </row>
    <row r="18" customFormat="false" ht="15" hidden="false" customHeight="false" outlineLevel="0" collapsed="false">
      <c r="A18" s="9" t="s">
        <v>8</v>
      </c>
      <c r="B18" s="10" t="n">
        <v>21</v>
      </c>
      <c r="C18" s="10" t="n">
        <v>3</v>
      </c>
      <c r="D18" s="10" t="n">
        <v>0</v>
      </c>
      <c r="E18" s="11" t="n">
        <v>19</v>
      </c>
    </row>
    <row r="19" customFormat="false" ht="15.75" hidden="false" customHeight="false" outlineLevel="0" collapsed="false">
      <c r="A19" s="9" t="s">
        <v>9</v>
      </c>
      <c r="B19" s="10" t="n">
        <v>10</v>
      </c>
      <c r="C19" s="10" t="n">
        <v>0</v>
      </c>
      <c r="D19" s="10" t="n">
        <v>0</v>
      </c>
      <c r="E19" s="11" t="n">
        <v>9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54</v>
      </c>
      <c r="C20" s="13" t="n">
        <f aca="false">SUM(C17:C19)</f>
        <v>12</v>
      </c>
      <c r="D20" s="13" t="n">
        <f aca="false">SUM(D17:D19)</f>
        <v>11</v>
      </c>
      <c r="E20" s="14" t="n">
        <f aca="false">SUM(E17:E19)</f>
        <v>62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625</v>
      </c>
      <c r="C23" s="10" t="n">
        <v>155</v>
      </c>
      <c r="D23" s="10" t="n">
        <v>78</v>
      </c>
      <c r="E23" s="11" t="n">
        <v>1587</v>
      </c>
    </row>
    <row r="24" customFormat="false" ht="15" hidden="false" customHeight="false" outlineLevel="0" collapsed="false">
      <c r="A24" s="9" t="s">
        <v>8</v>
      </c>
      <c r="B24" s="10" t="n">
        <v>48</v>
      </c>
      <c r="C24" s="10" t="n">
        <v>4</v>
      </c>
      <c r="D24" s="10" t="n">
        <v>0</v>
      </c>
      <c r="E24" s="11" t="n">
        <v>78</v>
      </c>
    </row>
    <row r="25" customFormat="false" ht="15.75" hidden="false" customHeight="false" outlineLevel="0" collapsed="false">
      <c r="A25" s="9" t="s">
        <v>9</v>
      </c>
      <c r="B25" s="10" t="n">
        <v>1328</v>
      </c>
      <c r="C25" s="10" t="n">
        <v>4</v>
      </c>
      <c r="D25" s="10" t="n">
        <v>0</v>
      </c>
      <c r="E25" s="11" t="n">
        <v>1983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2001</v>
      </c>
      <c r="C26" s="13" t="n">
        <f aca="false">SUM(C23:C25)</f>
        <v>163</v>
      </c>
      <c r="D26" s="13" t="n">
        <f aca="false">SUM(D23:D25)</f>
        <v>78</v>
      </c>
      <c r="E26" s="14" t="n">
        <f aca="false">SUM(E23:E25)</f>
        <v>3648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2429</v>
      </c>
      <c r="C29" s="30" t="n">
        <f aca="false">SUM(C8+C14+C20+C26)</f>
        <v>247</v>
      </c>
      <c r="D29" s="30" t="n">
        <f aca="false">SUM(D8+D14+D20+D26)</f>
        <v>132</v>
      </c>
      <c r="E29" s="31" t="n">
        <f aca="false">SUM(E8+E14+E20+E26)</f>
        <v>4157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31258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6518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8989</v>
      </c>
    </row>
    <row r="37" customFormat="false" ht="15.75" hidden="false" customHeight="false" outlineLevel="0" collapsed="false">
      <c r="A37" s="45" t="s">
        <v>13</v>
      </c>
      <c r="B37" s="46"/>
      <c r="C37" s="46"/>
      <c r="D37" s="47"/>
      <c r="E37" s="42" t="n">
        <v>1716</v>
      </c>
    </row>
    <row r="38" customFormat="false" ht="16.5" hidden="false" customHeight="false" outlineLevel="0" collapsed="false">
      <c r="A38" s="48" t="s">
        <v>21</v>
      </c>
      <c r="B38" s="48"/>
      <c r="C38" s="48"/>
      <c r="D38" s="48"/>
      <c r="E38" s="49" t="n">
        <v>31021</v>
      </c>
    </row>
    <row r="39" customFormat="false" ht="19.5" hidden="false" customHeight="true" outlineLevel="0" collapsed="false">
      <c r="A39" s="50"/>
      <c r="B39" s="50"/>
      <c r="C39" s="50"/>
      <c r="D39" s="51" t="s">
        <v>22</v>
      </c>
      <c r="E39" s="52" t="n">
        <f aca="false">SUM(E34:E38)</f>
        <v>79502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sheetProtection sheet="true" selectLockedCells="true"/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6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27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41</v>
      </c>
      <c r="C5" s="10" t="n">
        <v>10</v>
      </c>
      <c r="D5" s="10" t="n">
        <v>2</v>
      </c>
      <c r="E5" s="11" t="n">
        <v>118</v>
      </c>
    </row>
    <row r="6" customFormat="false" ht="15" hidden="false" customHeight="false" outlineLevel="0" collapsed="false">
      <c r="A6" s="9" t="s">
        <v>8</v>
      </c>
      <c r="B6" s="10" t="n">
        <v>1</v>
      </c>
      <c r="C6" s="10" t="n">
        <v>6</v>
      </c>
      <c r="D6" s="10" t="n">
        <v>0</v>
      </c>
      <c r="E6" s="11" t="n">
        <v>3</v>
      </c>
    </row>
    <row r="7" customFormat="false" ht="15.75" hidden="false" customHeight="false" outlineLevel="0" collapsed="false">
      <c r="A7" s="9" t="s">
        <v>9</v>
      </c>
      <c r="B7" s="10" t="n">
        <v>8</v>
      </c>
      <c r="C7" s="10" t="n">
        <v>12</v>
      </c>
      <c r="D7" s="10" t="n">
        <v>0</v>
      </c>
      <c r="E7" s="11" t="n">
        <v>8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50</v>
      </c>
      <c r="C8" s="13" t="n">
        <f aca="false">SUM(C5:C7)</f>
        <v>28</v>
      </c>
      <c r="D8" s="13" t="n">
        <f aca="false">SUM(D5:D7)</f>
        <v>2</v>
      </c>
      <c r="E8" s="14" t="n">
        <f aca="false">SUM(E5:E7)</f>
        <v>129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74</v>
      </c>
      <c r="C11" s="10" t="n">
        <v>2</v>
      </c>
      <c r="D11" s="10" t="n">
        <v>3</v>
      </c>
      <c r="E11" s="11" t="n">
        <v>145</v>
      </c>
    </row>
    <row r="12" customFormat="false" ht="15" hidden="false" customHeight="false" outlineLevel="0" collapsed="false">
      <c r="A12" s="9" t="s">
        <v>8</v>
      </c>
      <c r="B12" s="10" t="n">
        <v>6</v>
      </c>
      <c r="C12" s="10" t="n">
        <v>0</v>
      </c>
      <c r="D12" s="10" t="n">
        <v>0</v>
      </c>
      <c r="E12" s="11" t="n">
        <v>9</v>
      </c>
    </row>
    <row r="13" customFormat="false" ht="15.75" hidden="false" customHeight="false" outlineLevel="0" collapsed="false">
      <c r="A13" s="9" t="s">
        <v>9</v>
      </c>
      <c r="B13" s="10" t="n">
        <v>37</v>
      </c>
      <c r="C13" s="10" t="n">
        <v>0</v>
      </c>
      <c r="D13" s="10" t="n">
        <v>0</v>
      </c>
      <c r="E13" s="11" t="n">
        <v>52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117</v>
      </c>
      <c r="C14" s="13" t="n">
        <f aca="false">SUM(C11:C13)</f>
        <v>2</v>
      </c>
      <c r="D14" s="13" t="n">
        <f aca="false">SUM(D11:D13)</f>
        <v>3</v>
      </c>
      <c r="E14" s="14" t="n">
        <f aca="false">SUM(E11:E13)</f>
        <v>206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9</v>
      </c>
      <c r="C17" s="10" t="n">
        <v>0</v>
      </c>
      <c r="D17" s="10" t="n">
        <v>1</v>
      </c>
      <c r="E17" s="11" t="n">
        <v>25</v>
      </c>
    </row>
    <row r="18" customFormat="false" ht="15" hidden="false" customHeight="false" outlineLevel="0" collapsed="false">
      <c r="A18" s="9" t="s">
        <v>8</v>
      </c>
      <c r="B18" s="10" t="n">
        <v>19</v>
      </c>
      <c r="C18" s="10" t="n">
        <v>7</v>
      </c>
      <c r="D18" s="10" t="n">
        <v>0</v>
      </c>
      <c r="E18" s="11" t="n">
        <v>17</v>
      </c>
    </row>
    <row r="19" customFormat="false" ht="15.75" hidden="false" customHeight="false" outlineLevel="0" collapsed="false">
      <c r="A19" s="9" t="s">
        <v>9</v>
      </c>
      <c r="B19" s="10" t="n">
        <v>0</v>
      </c>
      <c r="C19" s="10" t="n">
        <v>4</v>
      </c>
      <c r="D19" s="10" t="n">
        <v>0</v>
      </c>
      <c r="E19" s="11" t="n">
        <v>3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28</v>
      </c>
      <c r="C20" s="13" t="n">
        <f aca="false">SUM(C17:C19)</f>
        <v>11</v>
      </c>
      <c r="D20" s="13" t="n">
        <f aca="false">SUM(D17:D19)</f>
        <v>1</v>
      </c>
      <c r="E20" s="14" t="n">
        <f aca="false">SUM(E17:E19)</f>
        <v>45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197</v>
      </c>
      <c r="C23" s="10" t="n">
        <v>62</v>
      </c>
      <c r="D23" s="10" t="n">
        <v>7</v>
      </c>
      <c r="E23" s="11" t="n">
        <v>1008</v>
      </c>
    </row>
    <row r="24" customFormat="false" ht="15" hidden="false" customHeight="false" outlineLevel="0" collapsed="false">
      <c r="A24" s="9" t="s">
        <v>8</v>
      </c>
      <c r="B24" s="10" t="n">
        <v>17</v>
      </c>
      <c r="C24" s="10" t="n">
        <v>3</v>
      </c>
      <c r="D24" s="10" t="n">
        <v>0</v>
      </c>
      <c r="E24" s="11" t="n">
        <v>32</v>
      </c>
    </row>
    <row r="25" customFormat="false" ht="15.75" hidden="false" customHeight="false" outlineLevel="0" collapsed="false">
      <c r="A25" s="9" t="s">
        <v>9</v>
      </c>
      <c r="B25" s="10" t="n">
        <v>561</v>
      </c>
      <c r="C25" s="10" t="n">
        <v>2</v>
      </c>
      <c r="D25" s="10" t="n">
        <v>0</v>
      </c>
      <c r="E25" s="11" t="n">
        <v>769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775</v>
      </c>
      <c r="C26" s="13" t="n">
        <f aca="false">SUM(C23:C25)</f>
        <v>67</v>
      </c>
      <c r="D26" s="13" t="n">
        <f aca="false">SUM(D23:D25)</f>
        <v>7</v>
      </c>
      <c r="E26" s="14" t="n">
        <f aca="false">SUM(E23:E25)</f>
        <v>1809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970</v>
      </c>
      <c r="C29" s="30" t="n">
        <f aca="false">SUM(C8+C14+C20+C26)</f>
        <v>108</v>
      </c>
      <c r="D29" s="30" t="n">
        <f aca="false">SUM(D8+D14+D20+D26)</f>
        <v>13</v>
      </c>
      <c r="E29" s="31" t="n">
        <f aca="false">SUM(E8+E14+E20+E26)</f>
        <v>2189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31264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6552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8990</v>
      </c>
    </row>
    <row r="37" customFormat="false" ht="15.75" hidden="false" customHeight="false" outlineLevel="0" collapsed="false">
      <c r="A37" s="45" t="s">
        <v>13</v>
      </c>
      <c r="B37" s="46"/>
      <c r="C37" s="46"/>
      <c r="D37" s="47"/>
      <c r="E37" s="42" t="n">
        <v>1716</v>
      </c>
    </row>
    <row r="38" customFormat="false" ht="16.5" hidden="false" customHeight="false" outlineLevel="0" collapsed="false">
      <c r="A38" s="48" t="s">
        <v>21</v>
      </c>
      <c r="B38" s="48"/>
      <c r="C38" s="48"/>
      <c r="D38" s="48"/>
      <c r="E38" s="49" t="n">
        <v>31228</v>
      </c>
    </row>
    <row r="39" customFormat="false" ht="19.5" hidden="false" customHeight="true" outlineLevel="0" collapsed="false">
      <c r="A39" s="50"/>
      <c r="B39" s="50"/>
      <c r="C39" s="50"/>
      <c r="D39" s="51" t="s">
        <v>22</v>
      </c>
      <c r="E39" s="52" t="n">
        <f aca="false">SUM(E34:E38)</f>
        <v>79750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sheetProtection sheet="true" selectLockedCells="true"/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6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28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92</v>
      </c>
      <c r="C5" s="10" t="n">
        <v>21</v>
      </c>
      <c r="D5" s="10" t="n">
        <v>12</v>
      </c>
      <c r="E5" s="11" t="n">
        <v>144</v>
      </c>
    </row>
    <row r="6" customFormat="false" ht="15" hidden="false" customHeight="false" outlineLevel="0" collapsed="false">
      <c r="A6" s="9" t="s">
        <v>8</v>
      </c>
      <c r="B6" s="10" t="n">
        <v>2</v>
      </c>
      <c r="C6" s="10" t="n">
        <v>8</v>
      </c>
      <c r="D6" s="10" t="n">
        <v>0</v>
      </c>
      <c r="E6" s="11" t="n">
        <v>1</v>
      </c>
    </row>
    <row r="7" customFormat="false" ht="15.75" hidden="false" customHeight="false" outlineLevel="0" collapsed="false">
      <c r="A7" s="9" t="s">
        <v>9</v>
      </c>
      <c r="B7" s="10" t="n">
        <v>69</v>
      </c>
      <c r="C7" s="10" t="n">
        <v>15</v>
      </c>
      <c r="D7" s="10" t="n">
        <v>0</v>
      </c>
      <c r="E7" s="11" t="n">
        <v>75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163</v>
      </c>
      <c r="C8" s="13" t="n">
        <f aca="false">SUM(C5:C7)</f>
        <v>44</v>
      </c>
      <c r="D8" s="13" t="n">
        <f aca="false">SUM(D5:D7)</f>
        <v>12</v>
      </c>
      <c r="E8" s="14" t="n">
        <f aca="false">SUM(E5:E7)</f>
        <v>220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99</v>
      </c>
      <c r="C11" s="10" t="n">
        <v>3</v>
      </c>
      <c r="D11" s="10" t="n">
        <v>12</v>
      </c>
      <c r="E11" s="11" t="n">
        <v>169</v>
      </c>
    </row>
    <row r="12" customFormat="false" ht="15" hidden="false" customHeight="false" outlineLevel="0" collapsed="false">
      <c r="A12" s="9" t="s">
        <v>8</v>
      </c>
      <c r="B12" s="10" t="n">
        <v>3</v>
      </c>
      <c r="C12" s="10" t="n">
        <v>0</v>
      </c>
      <c r="D12" s="10" t="n">
        <v>0</v>
      </c>
      <c r="E12" s="11" t="n">
        <v>2</v>
      </c>
    </row>
    <row r="13" customFormat="false" ht="15.75" hidden="false" customHeight="false" outlineLevel="0" collapsed="false">
      <c r="A13" s="9" t="s">
        <v>9</v>
      </c>
      <c r="B13" s="10" t="n">
        <v>177</v>
      </c>
      <c r="C13" s="10" t="n">
        <v>0</v>
      </c>
      <c r="D13" s="10" t="n">
        <v>0</v>
      </c>
      <c r="E13" s="11" t="n">
        <v>192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279</v>
      </c>
      <c r="C14" s="13" t="n">
        <f aca="false">SUM(C11:C13)</f>
        <v>3</v>
      </c>
      <c r="D14" s="13" t="n">
        <f aca="false">SUM(D11:D13)</f>
        <v>12</v>
      </c>
      <c r="E14" s="14" t="n">
        <f aca="false">SUM(E11:E13)</f>
        <v>363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15</v>
      </c>
      <c r="C17" s="10" t="n">
        <v>1</v>
      </c>
      <c r="D17" s="10" t="n">
        <v>6</v>
      </c>
      <c r="E17" s="11" t="n">
        <v>25</v>
      </c>
    </row>
    <row r="18" customFormat="false" ht="15" hidden="false" customHeight="false" outlineLevel="0" collapsed="false">
      <c r="A18" s="9" t="s">
        <v>8</v>
      </c>
      <c r="B18" s="10" t="n">
        <v>9</v>
      </c>
      <c r="C18" s="10" t="n">
        <v>13</v>
      </c>
      <c r="D18" s="10" t="n">
        <v>0</v>
      </c>
      <c r="E18" s="11" t="n">
        <v>21</v>
      </c>
    </row>
    <row r="19" customFormat="false" ht="15.75" hidden="false" customHeight="false" outlineLevel="0" collapsed="false">
      <c r="A19" s="9" t="s">
        <v>9</v>
      </c>
      <c r="B19" s="10" t="n">
        <v>4</v>
      </c>
      <c r="C19" s="10" t="n">
        <v>0</v>
      </c>
      <c r="D19" s="10" t="n">
        <v>0</v>
      </c>
      <c r="E19" s="11" t="n">
        <v>4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28</v>
      </c>
      <c r="C20" s="13" t="n">
        <f aca="false">SUM(C17:C19)</f>
        <v>14</v>
      </c>
      <c r="D20" s="13" t="n">
        <f aca="false">SUM(D17:D19)</f>
        <v>6</v>
      </c>
      <c r="E20" s="14" t="n">
        <f aca="false">SUM(E17:E19)</f>
        <v>50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401</v>
      </c>
      <c r="C23" s="10" t="n">
        <v>83</v>
      </c>
      <c r="D23" s="10" t="n">
        <v>39</v>
      </c>
      <c r="E23" s="11" t="n">
        <v>1008</v>
      </c>
    </row>
    <row r="24" customFormat="false" ht="15" hidden="false" customHeight="false" outlineLevel="0" collapsed="false">
      <c r="A24" s="9" t="s">
        <v>8</v>
      </c>
      <c r="B24" s="10" t="n">
        <v>99</v>
      </c>
      <c r="C24" s="10" t="n">
        <v>6</v>
      </c>
      <c r="D24" s="10" t="n">
        <v>2</v>
      </c>
      <c r="E24" s="11" t="n">
        <v>89</v>
      </c>
    </row>
    <row r="25" customFormat="false" ht="15.75" hidden="false" customHeight="false" outlineLevel="0" collapsed="false">
      <c r="A25" s="9" t="s">
        <v>9</v>
      </c>
      <c r="B25" s="10" t="n">
        <v>1425</v>
      </c>
      <c r="C25" s="10" t="n">
        <v>7</v>
      </c>
      <c r="D25" s="10" t="n">
        <v>0</v>
      </c>
      <c r="E25" s="11" t="n">
        <v>1966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1925</v>
      </c>
      <c r="C26" s="13" t="n">
        <f aca="false">SUM(C23:C25)</f>
        <v>96</v>
      </c>
      <c r="D26" s="13" t="n">
        <f aca="false">SUM(D23:D25)</f>
        <v>41</v>
      </c>
      <c r="E26" s="14" t="n">
        <f aca="false">SUM(E23:E25)</f>
        <v>3063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2395</v>
      </c>
      <c r="C29" s="30" t="n">
        <f aca="false">SUM(C8+C14+C20+C26)</f>
        <v>157</v>
      </c>
      <c r="D29" s="30" t="n">
        <f aca="false">SUM(D8+D14+D20+D26)</f>
        <v>71</v>
      </c>
      <c r="E29" s="31" t="n">
        <f aca="false">SUM(E8+E14+E20+E26)</f>
        <v>3696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49" t="n">
        <v>30976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6607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9028</v>
      </c>
    </row>
    <row r="37" customFormat="false" ht="15.75" hidden="false" customHeight="false" outlineLevel="0" collapsed="false">
      <c r="A37" s="45" t="s">
        <v>13</v>
      </c>
      <c r="B37" s="46"/>
      <c r="C37" s="46"/>
      <c r="D37" s="47"/>
      <c r="E37" s="42" t="n">
        <v>1716</v>
      </c>
    </row>
    <row r="38" customFormat="false" ht="16.5" hidden="false" customHeight="false" outlineLevel="0" collapsed="false">
      <c r="A38" s="48" t="s">
        <v>21</v>
      </c>
      <c r="B38" s="48"/>
      <c r="C38" s="48"/>
      <c r="D38" s="48"/>
      <c r="E38" s="49" t="n">
        <v>31271</v>
      </c>
    </row>
    <row r="39" customFormat="false" ht="19.5" hidden="false" customHeight="true" outlineLevel="0" collapsed="false">
      <c r="A39" s="50"/>
      <c r="B39" s="50"/>
      <c r="C39" s="50"/>
      <c r="D39" s="51" t="s">
        <v>22</v>
      </c>
      <c r="E39" s="52" t="n">
        <f aca="false">SUM(E34:E38)</f>
        <v>79598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sheetProtection sheet="true" selectLockedCells="true"/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6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29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80</v>
      </c>
      <c r="C5" s="10" t="n">
        <v>16</v>
      </c>
      <c r="D5" s="10" t="n">
        <v>17</v>
      </c>
      <c r="E5" s="11" t="n">
        <v>96</v>
      </c>
    </row>
    <row r="6" customFormat="false" ht="15" hidden="false" customHeight="false" outlineLevel="0" collapsed="false">
      <c r="A6" s="9" t="s">
        <v>8</v>
      </c>
      <c r="B6" s="10" t="n">
        <v>10</v>
      </c>
      <c r="C6" s="10" t="n">
        <v>11</v>
      </c>
      <c r="D6" s="10" t="n">
        <v>1</v>
      </c>
      <c r="E6" s="11" t="n">
        <v>15</v>
      </c>
    </row>
    <row r="7" customFormat="false" ht="15.75" hidden="false" customHeight="false" outlineLevel="0" collapsed="false">
      <c r="A7" s="9" t="s">
        <v>9</v>
      </c>
      <c r="B7" s="10" t="n">
        <v>65</v>
      </c>
      <c r="C7" s="10" t="n">
        <v>14</v>
      </c>
      <c r="D7" s="10" t="n">
        <v>0</v>
      </c>
      <c r="E7" s="11" t="n">
        <v>72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155</v>
      </c>
      <c r="C8" s="13" t="n">
        <f aca="false">SUM(C5:C7)</f>
        <v>41</v>
      </c>
      <c r="D8" s="13" t="n">
        <f aca="false">SUM(D5:D7)</f>
        <v>18</v>
      </c>
      <c r="E8" s="14" t="n">
        <f aca="false">SUM(E5:E7)</f>
        <v>183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95</v>
      </c>
      <c r="C11" s="10" t="n">
        <v>5</v>
      </c>
      <c r="D11" s="10" t="n">
        <v>10</v>
      </c>
      <c r="E11" s="11" t="n">
        <v>95</v>
      </c>
    </row>
    <row r="12" customFormat="false" ht="15" hidden="false" customHeight="false" outlineLevel="0" collapsed="false">
      <c r="A12" s="9" t="s">
        <v>8</v>
      </c>
      <c r="B12" s="10" t="n">
        <v>6</v>
      </c>
      <c r="C12" s="10" t="n">
        <v>0</v>
      </c>
      <c r="D12" s="10" t="n">
        <v>0</v>
      </c>
      <c r="E12" s="11" t="n">
        <v>7</v>
      </c>
    </row>
    <row r="13" customFormat="false" ht="15.75" hidden="false" customHeight="false" outlineLevel="0" collapsed="false">
      <c r="A13" s="9" t="s">
        <v>9</v>
      </c>
      <c r="B13" s="10" t="n">
        <v>117</v>
      </c>
      <c r="C13" s="10" t="n">
        <v>0</v>
      </c>
      <c r="D13" s="10" t="n">
        <v>0</v>
      </c>
      <c r="E13" s="11" t="n">
        <v>145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218</v>
      </c>
      <c r="C14" s="13" t="n">
        <f aca="false">SUM(C11:C13)</f>
        <v>5</v>
      </c>
      <c r="D14" s="13" t="n">
        <f aca="false">SUM(D11:D13)</f>
        <v>10</v>
      </c>
      <c r="E14" s="14" t="n">
        <f aca="false">SUM(E11:E13)</f>
        <v>247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32</v>
      </c>
      <c r="C17" s="10" t="n">
        <v>0</v>
      </c>
      <c r="D17" s="10" t="n">
        <v>6</v>
      </c>
      <c r="E17" s="11" t="n">
        <v>47</v>
      </c>
    </row>
    <row r="18" customFormat="false" ht="15" hidden="false" customHeight="false" outlineLevel="0" collapsed="false">
      <c r="A18" s="9" t="s">
        <v>8</v>
      </c>
      <c r="B18" s="10" t="n">
        <v>17</v>
      </c>
      <c r="C18" s="10" t="n">
        <v>5</v>
      </c>
      <c r="D18" s="10" t="n">
        <v>2</v>
      </c>
      <c r="E18" s="11" t="n">
        <v>20</v>
      </c>
    </row>
    <row r="19" customFormat="false" ht="15.75" hidden="false" customHeight="false" outlineLevel="0" collapsed="false">
      <c r="A19" s="9" t="s">
        <v>9</v>
      </c>
      <c r="B19" s="10" t="n">
        <v>6</v>
      </c>
      <c r="C19" s="10" t="n">
        <v>0</v>
      </c>
      <c r="D19" s="10" t="n">
        <v>0</v>
      </c>
      <c r="E19" s="11" t="n">
        <v>7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55</v>
      </c>
      <c r="C20" s="13" t="n">
        <f aca="false">SUM(C17:C19)</f>
        <v>5</v>
      </c>
      <c r="D20" s="13" t="n">
        <f aca="false">SUM(D17:D19)</f>
        <v>8</v>
      </c>
      <c r="E20" s="14" t="n">
        <f aca="false">SUM(E17:E19)</f>
        <v>74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346</v>
      </c>
      <c r="C23" s="10" t="n">
        <v>119</v>
      </c>
      <c r="D23" s="10" t="n">
        <v>33</v>
      </c>
      <c r="E23" s="11" t="n">
        <v>1251</v>
      </c>
    </row>
    <row r="24" customFormat="false" ht="15" hidden="false" customHeight="false" outlineLevel="0" collapsed="false">
      <c r="A24" s="9" t="s">
        <v>8</v>
      </c>
      <c r="B24" s="10" t="n">
        <v>86</v>
      </c>
      <c r="C24" s="10" t="n">
        <v>7</v>
      </c>
      <c r="D24" s="10" t="n">
        <v>7</v>
      </c>
      <c r="E24" s="11" t="n">
        <v>136</v>
      </c>
    </row>
    <row r="25" customFormat="false" ht="15.75" hidden="false" customHeight="false" outlineLevel="0" collapsed="false">
      <c r="A25" s="9" t="s">
        <v>9</v>
      </c>
      <c r="B25" s="10" t="n">
        <v>1340</v>
      </c>
      <c r="C25" s="10" t="n">
        <v>0</v>
      </c>
      <c r="D25" s="10" t="n">
        <v>0</v>
      </c>
      <c r="E25" s="11" t="n">
        <v>1764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1772</v>
      </c>
      <c r="C26" s="13" t="n">
        <f aca="false">SUM(C23:C25)</f>
        <v>126</v>
      </c>
      <c r="D26" s="13" t="n">
        <f aca="false">SUM(D23:D25)</f>
        <v>40</v>
      </c>
      <c r="E26" s="14" t="n">
        <f aca="false">SUM(E23:E25)</f>
        <v>3151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2200</v>
      </c>
      <c r="C29" s="30" t="n">
        <f aca="false">SUM(C8+C14+C20+C26)</f>
        <v>177</v>
      </c>
      <c r="D29" s="30" t="n">
        <f aca="false">SUM(D8+D14+D20+D26)</f>
        <v>76</v>
      </c>
      <c r="E29" s="31" t="n">
        <f aca="false">SUM(E8+E14+E20+E26)</f>
        <v>3655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31357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6630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9043</v>
      </c>
    </row>
    <row r="37" customFormat="false" ht="15.75" hidden="false" customHeight="false" outlineLevel="0" collapsed="false">
      <c r="A37" s="45" t="s">
        <v>13</v>
      </c>
      <c r="B37" s="46"/>
      <c r="C37" s="46"/>
      <c r="D37" s="47"/>
      <c r="E37" s="42" t="n">
        <v>1731</v>
      </c>
    </row>
    <row r="38" customFormat="false" ht="16.5" hidden="false" customHeight="false" outlineLevel="0" collapsed="false">
      <c r="A38" s="48" t="s">
        <v>21</v>
      </c>
      <c r="B38" s="48"/>
      <c r="C38" s="48"/>
      <c r="D38" s="48"/>
      <c r="E38" s="49" t="n">
        <v>30988</v>
      </c>
    </row>
    <row r="39" customFormat="false" ht="19.5" hidden="false" customHeight="true" outlineLevel="0" collapsed="false">
      <c r="A39" s="50"/>
      <c r="B39" s="50"/>
      <c r="C39" s="50"/>
      <c r="D39" s="51" t="s">
        <v>22</v>
      </c>
      <c r="E39" s="52" t="n">
        <f aca="false">SUM(E34:E38)</f>
        <v>79749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sheetProtection sheet="true" selectLockedCells="true"/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16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30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84</v>
      </c>
      <c r="C5" s="10" t="n">
        <v>23</v>
      </c>
      <c r="D5" s="10" t="n">
        <v>13</v>
      </c>
      <c r="E5" s="11" t="n">
        <v>123</v>
      </c>
    </row>
    <row r="6" customFormat="false" ht="15" hidden="false" customHeight="false" outlineLevel="0" collapsed="false">
      <c r="A6" s="9" t="s">
        <v>8</v>
      </c>
      <c r="B6" s="10" t="n">
        <v>9</v>
      </c>
      <c r="C6" s="10" t="n">
        <v>2</v>
      </c>
      <c r="D6" s="10" t="n">
        <v>1</v>
      </c>
      <c r="E6" s="11" t="n">
        <v>10</v>
      </c>
    </row>
    <row r="7" customFormat="false" ht="15.75" hidden="false" customHeight="false" outlineLevel="0" collapsed="false">
      <c r="A7" s="9" t="s">
        <v>9</v>
      </c>
      <c r="B7" s="10" t="n">
        <v>51</v>
      </c>
      <c r="C7" s="10" t="n">
        <v>2</v>
      </c>
      <c r="D7" s="10" t="n">
        <v>0</v>
      </c>
      <c r="E7" s="11" t="n">
        <v>52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144</v>
      </c>
      <c r="C8" s="13" t="n">
        <f aca="false">SUM(C5:C7)</f>
        <v>27</v>
      </c>
      <c r="D8" s="13" t="n">
        <f aca="false">SUM(D5:D7)</f>
        <v>14</v>
      </c>
      <c r="E8" s="14" t="n">
        <f aca="false">SUM(E5:E7)</f>
        <v>185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12</v>
      </c>
      <c r="B11" s="10" t="n">
        <v>70</v>
      </c>
      <c r="C11" s="10" t="n">
        <v>12</v>
      </c>
      <c r="D11" s="10" t="n">
        <v>20</v>
      </c>
      <c r="E11" s="11" t="n">
        <v>102</v>
      </c>
    </row>
    <row r="12" customFormat="false" ht="15" hidden="false" customHeight="false" outlineLevel="0" collapsed="false">
      <c r="A12" s="9" t="s">
        <v>8</v>
      </c>
      <c r="B12" s="10" t="n">
        <v>8</v>
      </c>
      <c r="C12" s="10" t="n">
        <v>0</v>
      </c>
      <c r="D12" s="10" t="n">
        <v>0</v>
      </c>
      <c r="E12" s="11" t="n">
        <v>9</v>
      </c>
    </row>
    <row r="13" customFormat="false" ht="15.75" hidden="false" customHeight="false" outlineLevel="0" collapsed="false">
      <c r="A13" s="9" t="s">
        <v>9</v>
      </c>
      <c r="B13" s="10" t="n">
        <v>68</v>
      </c>
      <c r="C13" s="10" t="n">
        <v>0</v>
      </c>
      <c r="D13" s="10" t="n">
        <v>0</v>
      </c>
      <c r="E13" s="11" t="n">
        <v>83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146</v>
      </c>
      <c r="C14" s="13" t="n">
        <f aca="false">SUM(C11:C13)</f>
        <v>12</v>
      </c>
      <c r="D14" s="13" t="n">
        <f aca="false">SUM(D11:D13)</f>
        <v>20</v>
      </c>
      <c r="E14" s="14" t="n">
        <f aca="false">SUM(E11:E13)</f>
        <v>194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3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12</v>
      </c>
      <c r="B17" s="10" t="n">
        <v>23</v>
      </c>
      <c r="C17" s="10" t="n">
        <v>1</v>
      </c>
      <c r="D17" s="10" t="n">
        <v>3</v>
      </c>
      <c r="E17" s="11" t="n">
        <v>25</v>
      </c>
    </row>
    <row r="18" customFormat="false" ht="15" hidden="false" customHeight="false" outlineLevel="0" collapsed="false">
      <c r="A18" s="9" t="s">
        <v>8</v>
      </c>
      <c r="B18" s="10" t="n">
        <v>53</v>
      </c>
      <c r="C18" s="10" t="n">
        <v>15</v>
      </c>
      <c r="D18" s="10" t="n">
        <v>4</v>
      </c>
      <c r="E18" s="11" t="n">
        <v>70</v>
      </c>
    </row>
    <row r="19" customFormat="false" ht="15.75" hidden="false" customHeight="false" outlineLevel="0" collapsed="false">
      <c r="A19" s="9" t="s">
        <v>9</v>
      </c>
      <c r="B19" s="10" t="n">
        <v>1</v>
      </c>
      <c r="C19" s="10" t="n">
        <v>0</v>
      </c>
      <c r="D19" s="10" t="n">
        <v>0</v>
      </c>
      <c r="E19" s="11" t="n">
        <v>1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77</v>
      </c>
      <c r="C20" s="13" t="n">
        <f aca="false">SUM(C17:C19)</f>
        <v>16</v>
      </c>
      <c r="D20" s="13" t="n">
        <f aca="false">SUM(D17:D19)</f>
        <v>7</v>
      </c>
      <c r="E20" s="14" t="n">
        <f aca="false">SUM(E17:E19)</f>
        <v>96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4</v>
      </c>
      <c r="B22" s="24" t="s">
        <v>15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12</v>
      </c>
      <c r="B23" s="10" t="n">
        <v>351</v>
      </c>
      <c r="C23" s="10" t="n">
        <v>100</v>
      </c>
      <c r="D23" s="10" t="n">
        <v>38</v>
      </c>
      <c r="E23" s="11" t="n">
        <v>1171</v>
      </c>
    </row>
    <row r="24" customFormat="false" ht="15" hidden="false" customHeight="false" outlineLevel="0" collapsed="false">
      <c r="A24" s="9" t="s">
        <v>8</v>
      </c>
      <c r="B24" s="10" t="n">
        <v>55</v>
      </c>
      <c r="C24" s="10" t="n">
        <v>8</v>
      </c>
      <c r="D24" s="10" t="n">
        <v>2</v>
      </c>
      <c r="E24" s="11" t="n">
        <v>85</v>
      </c>
    </row>
    <row r="25" customFormat="false" ht="15.75" hidden="false" customHeight="false" outlineLevel="0" collapsed="false">
      <c r="A25" s="9" t="s">
        <v>9</v>
      </c>
      <c r="B25" s="10" t="n">
        <v>995</v>
      </c>
      <c r="C25" s="10" t="n">
        <v>7</v>
      </c>
      <c r="D25" s="10" t="n">
        <v>0</v>
      </c>
      <c r="E25" s="11" t="n">
        <v>1275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1401</v>
      </c>
      <c r="C26" s="13" t="n">
        <f aca="false">SUM(C23:C25)</f>
        <v>115</v>
      </c>
      <c r="D26" s="13" t="n">
        <f aca="false">SUM(D23:D25)</f>
        <v>40</v>
      </c>
      <c r="E26" s="14" t="n">
        <f aca="false">SUM(E23:E25)</f>
        <v>2531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6</v>
      </c>
      <c r="B28" s="27" t="s">
        <v>15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1768</v>
      </c>
      <c r="C29" s="30" t="n">
        <f aca="false">SUM(C8+C14+C20+C26)</f>
        <v>170</v>
      </c>
      <c r="D29" s="30" t="n">
        <f aca="false">SUM(D8+D14+D20+D26)</f>
        <v>81</v>
      </c>
      <c r="E29" s="31" t="n">
        <f aca="false">SUM(E8+E14+E20+E26)</f>
        <v>3006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34" t="s">
        <v>17</v>
      </c>
      <c r="B32" s="34"/>
      <c r="C32" s="34"/>
      <c r="D32" s="34"/>
      <c r="E32" s="34"/>
      <c r="F32" s="35"/>
    </row>
    <row r="33" customFormat="false" ht="14.25" hidden="false" customHeight="false" outlineLevel="0" collapsed="false"/>
    <row r="34" customFormat="false" ht="17.25" hidden="false" customHeight="true" outlineLevel="0" collapsed="false">
      <c r="A34" s="36" t="s">
        <v>18</v>
      </c>
      <c r="B34" s="37"/>
      <c r="C34" s="37"/>
      <c r="D34" s="37"/>
      <c r="E34" s="38" t="n">
        <v>31194</v>
      </c>
      <c r="G34" s="39"/>
      <c r="H34" s="39"/>
      <c r="I34" s="39"/>
    </row>
    <row r="35" customFormat="false" ht="15.75" hidden="false" customHeight="false" outlineLevel="0" collapsed="false">
      <c r="A35" s="40" t="s">
        <v>19</v>
      </c>
      <c r="B35" s="41"/>
      <c r="C35" s="41"/>
      <c r="D35" s="41"/>
      <c r="E35" s="42" t="n">
        <v>6144</v>
      </c>
    </row>
    <row r="36" customFormat="false" ht="15.75" hidden="false" customHeight="false" outlineLevel="0" collapsed="false">
      <c r="A36" s="43" t="s">
        <v>20</v>
      </c>
      <c r="B36" s="44"/>
      <c r="C36" s="44"/>
      <c r="D36" s="44"/>
      <c r="E36" s="42" t="n">
        <v>8834</v>
      </c>
    </row>
    <row r="37" customFormat="false" ht="15.75" hidden="false" customHeight="false" outlineLevel="0" collapsed="false">
      <c r="A37" s="45" t="s">
        <v>13</v>
      </c>
      <c r="B37" s="46"/>
      <c r="C37" s="46"/>
      <c r="D37" s="47"/>
      <c r="E37" s="42" t="n">
        <v>1742</v>
      </c>
    </row>
    <row r="38" customFormat="false" ht="16.5" hidden="false" customHeight="false" outlineLevel="0" collapsed="false">
      <c r="A38" s="48" t="s">
        <v>21</v>
      </c>
      <c r="B38" s="48"/>
      <c r="C38" s="48"/>
      <c r="D38" s="48"/>
      <c r="E38" s="49" t="n">
        <v>31215</v>
      </c>
    </row>
    <row r="39" customFormat="false" ht="19.5" hidden="false" customHeight="true" outlineLevel="0" collapsed="false">
      <c r="A39" s="50"/>
      <c r="B39" s="50"/>
      <c r="C39" s="50"/>
      <c r="D39" s="51" t="s">
        <v>22</v>
      </c>
      <c r="E39" s="52" t="n">
        <f aca="false">SUM(E34:E38)</f>
        <v>79129</v>
      </c>
    </row>
    <row r="40" customFormat="false" ht="18.75" hidden="false" customHeight="true" outlineLevel="0" collapsed="false">
      <c r="A40" s="53"/>
      <c r="B40" s="53"/>
      <c r="C40" s="53"/>
      <c r="D40" s="53"/>
      <c r="E40" s="53"/>
    </row>
  </sheetData>
  <sheetProtection sheet="true" selectLockedCells="true"/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5T21:31:10Z</dcterms:created>
  <dc:creator>circulation</dc:creator>
  <dc:description/>
  <dc:language>en-US</dc:language>
  <cp:lastModifiedBy>edison</cp:lastModifiedBy>
  <cp:lastPrinted>2012-10-08T18:51:57Z</cp:lastPrinted>
  <dcterms:modified xsi:type="dcterms:W3CDTF">2017-09-25T13:28:04Z</dcterms:modified>
  <cp:revision>0</cp:revision>
  <dc:subject/>
  <dc:title/>
</cp:coreProperties>
</file>