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6" firstSheet="0" activeTab="2"/>
  </bookViews>
  <sheets>
    <sheet name="Instructions" sheetId="1" state="visible" r:id="rId2"/>
    <sheet name="Wonderfetch Key" sheetId="2" state="visible" r:id="rId3"/>
    <sheet name="Picklist" sheetId="3" state="visible" r:id="rId4"/>
  </sheets>
  <definedNames>
    <definedName function="false" hidden="false" name="rcrdct" vbProcedure="false">Picklist!$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03">
  <si>
    <t xml:space="preserve">Using Wonderfetch</t>
  </si>
  <si>
    <t xml:space="preserve">THERE ARE THREE TABS AT THE BOTTOM OF THIS FILE:</t>
  </si>
  <si>
    <t xml:space="preserve">TAB1: Instructions (THIS TAB - READ THESE FIRST)</t>
  </si>
  <si>
    <t xml:space="preserve">TAB2: Wonderfetch Key (DESCRIBES USER FIELDS AND WHICH ARE REQUIRED)</t>
  </si>
  <si>
    <t xml:space="preserve">TAB3: Picklist (THE CONTRIBUTOR FILLS THIS SHEET OUT AND SENDS TO IA ALONG WITH MATERIALS TO BE DIGITIZED)</t>
  </si>
  <si>
    <t xml:space="preserve">INSTRUCTIONS</t>
  </si>
  <si>
    <t xml:space="preserve">Step 1 - How to determine which "Mode" to use based on what meta data one has or wishes to use . Refer to the Wonderfetch Key tab for specific information.</t>
  </si>
  <si>
    <t xml:space="preserve">Wonderfetch currently allows for three modes of attaching metadata:</t>
  </si>
  <si>
    <r>
      <rPr>
        <b val="true"/>
        <sz val="12"/>
        <color rgb="FF000000"/>
        <rFont val="Arial"/>
        <family val="2"/>
        <charset val="204"/>
      </rPr>
      <t xml:space="preserve">Mode 1 (When a Catalog Record Exists):</t>
    </r>
    <r>
      <rPr>
        <sz val="12"/>
        <color rgb="FF000000"/>
        <rFont val="Arial"/>
        <family val="2"/>
        <charset val="204"/>
      </rPr>
      <t xml:space="preserve"> Use this Mode when catalog records exist and a z39.50 connection has been established between IA and your institution. Mode 1 will automatically retrieve records  from your catalog, (or another catalog such as Library of Congress).  Mode 1 will capture the complete MARC record from your catalog. All that has to be put into this field is the appropriate call #, catalog # or like to allow for a specific record to be retrieved. Refer to the Wonderfetch Key tab at the bottom for specifics.</t>
    </r>
  </si>
  <si>
    <r>
      <rPr>
        <b val="true"/>
        <sz val="12"/>
        <color rgb="FF000000"/>
        <rFont val="Arial"/>
        <family val="2"/>
        <charset val="204"/>
      </rPr>
      <t xml:space="preserve">Mode 2 (When Additional Data Needs To  Be Added to an Existing Catalog Record) Occasionally, a library partner would like to add new data or replace data or overwrite data to their catalog record. </t>
    </r>
    <r>
      <rPr>
        <sz val="12"/>
        <color rgb="FF000000"/>
        <rFont val="Arial"/>
        <family val="2"/>
        <charset val="204"/>
      </rPr>
      <t xml:space="preserve"> Mode 2 will pull the record from your catalog in the same manner as Mode 1, plus, it will allow one to overwrite certain fields in our meta.xml file with the data from the spreadsheet. Refer to the Wonderfetch Key tab at the bottom for specifics.</t>
    </r>
  </si>
  <si>
    <t xml:space="preserve">Note: Your original MARC record will not be changed - only our meta.xml.</t>
  </si>
  <si>
    <r>
      <rPr>
        <b val="true"/>
        <sz val="12"/>
        <color rgb="FF000000"/>
        <rFont val="Arial"/>
        <family val="2"/>
        <charset val="204"/>
      </rPr>
      <t xml:space="preserve">Mode 3 (Use this Mode, When No Catalog Record Exists):</t>
    </r>
    <r>
      <rPr>
        <sz val="12"/>
        <color rgb="FF000000"/>
        <rFont val="Arial"/>
        <family val="2"/>
        <charset val="204"/>
      </rPr>
      <t xml:space="preserve"> You can create a 'minimal' record (i.e. title/author) or create extensive detail that will be attached to the digitized images. Again refer to the Wonderfetch Key tab below for specifics.</t>
    </r>
  </si>
  <si>
    <t xml:space="preserve">Step 2 - Filling Out the Fields</t>
  </si>
  <si>
    <r>
      <rPr>
        <sz val="12"/>
        <color rgb="FF000000"/>
        <rFont val="Arial"/>
        <family val="2"/>
        <charset val="204"/>
      </rPr>
      <t xml:space="preserve">After determining which Mode one wishes to use and consulting with the Wonderfetch Key for specific detail, please open the Picklist Tab at the bottom. Fill in the appropriate columns on the picklist. Note the columns have three properties: required, populates, and responsibility. </t>
    </r>
    <r>
      <rPr>
        <b val="true"/>
        <sz val="12"/>
        <color rgb="FF000000"/>
        <rFont val="Arial"/>
        <family val="2"/>
        <charset val="204"/>
      </rPr>
      <t xml:space="preserve">What must be carefully paid attention to is the fact that these properties can change depending on the mode.</t>
    </r>
  </si>
  <si>
    <t xml:space="preserve">Properties: Refer to the Wonderfetch Key tab below.</t>
  </si>
  <si>
    <r>
      <rPr>
        <b val="true"/>
        <sz val="12"/>
        <color rgb="FF000000"/>
        <rFont val="Arial"/>
        <family val="2"/>
        <charset val="204"/>
      </rPr>
      <t xml:space="preserve">Required -</t>
    </r>
    <r>
      <rPr>
        <sz val="12"/>
        <color rgb="FF000000"/>
        <rFont val="Arial"/>
        <family val="2"/>
        <charset val="204"/>
      </rPr>
      <t xml:space="preserve"> This field MUST be filled out in this mode. The mode cannot function without it.</t>
    </r>
  </si>
  <si>
    <r>
      <rPr>
        <b val="true"/>
        <sz val="12"/>
        <color rgb="FF000000"/>
        <rFont val="Arial"/>
        <family val="2"/>
        <charset val="204"/>
      </rPr>
      <t xml:space="preserve">Populates -</t>
    </r>
    <r>
      <rPr>
        <sz val="12"/>
        <color rgb="FF000000"/>
        <rFont val="Arial"/>
        <family val="2"/>
        <charset val="204"/>
      </rPr>
      <t xml:space="preserve"> This field, if filled out, will populate the meta.xml file.</t>
    </r>
  </si>
  <si>
    <r>
      <rPr>
        <b val="true"/>
        <sz val="12"/>
        <color rgb="FF000000"/>
        <rFont val="Arial"/>
        <family val="2"/>
        <charset val="204"/>
      </rPr>
      <t xml:space="preserve">Responsibility -</t>
    </r>
    <r>
      <rPr>
        <sz val="12"/>
        <color rgb="FF000000"/>
        <rFont val="Arial"/>
        <family val="2"/>
        <charset val="204"/>
      </rPr>
      <t xml:space="preserve"> Who is normally responsible for filling out this field - Please note if it is the responsibility of the Library Partner or the Internet Archive.</t>
    </r>
  </si>
  <si>
    <t xml:space="preserve">In general, the "green" columns should be filled out by the Library Partner, while the "grey" columns should be filled out by theInternet Archive book loader. Refer to the Wonderfetch Key to confirm.</t>
  </si>
  <si>
    <t xml:space="preserve">Note: In Mode 1,it helps us in loading, if the Title and or Author are put in the pick list. This helps us confirm that the right item is being loaded and will NOT damage, corrupt or overwrite the MARC or catalog record.</t>
  </si>
  <si>
    <t xml:space="preserve">Step 3 - Saving the File</t>
  </si>
  <si>
    <t xml:space="preserve">Once the fields have been filled out, the file should be saved as a Microsoft Excel document compatible with Excel 97 or earlier. Sicne many Internet Archive scanning centers use Open Office instead of Excel, using later versions of Excel files can complicate the process and prevent us from opening the file.</t>
  </si>
  <si>
    <r>
      <rPr>
        <b val="true"/>
        <sz val="12"/>
        <color rgb="FF000000"/>
        <rFont val="Arial"/>
        <family val="2"/>
        <charset val="204"/>
      </rPr>
      <t xml:space="preserve">Do NOT run the Excel hyperlink macro before saving.</t>
    </r>
    <r>
      <rPr>
        <sz val="12"/>
        <color rgb="FF000000"/>
        <rFont val="Arial"/>
        <family val="2"/>
        <charset val="204"/>
      </rPr>
      <t xml:space="preserve"> This is something that only the Internet Archvie loader should do, and will make the sheet unworkable in Open Office.</t>
    </r>
  </si>
  <si>
    <t xml:space="preserve">Step 4 - Opening a Completed Wonderfetch Picklist (IA LOADERS ONLY)</t>
  </si>
  <si>
    <t xml:space="preserve">When you recieve a Wonderfetch Picklist from a Library artner, the first step is to determine whether you will be loading in Excel or Open Office. If you are using Excel, first open the document in Excel and run the Hyperlink Macro by pressing control-H or running it from the macros menu. This will process the hyperlinks in the load column, allowing you to use one-click loading. If you are using Open Office, due to compatibility issues with Excel, you must open the document in Open Office, save it again as an Open Office Spreadsheet, close it, and open the Office Open Document. At this point, all loading links should be functional. Do NOT use the Excel Hyperlink Macro with Open Office.</t>
  </si>
  <si>
    <t xml:space="preserve">Step 5 - Filling Out Fields (IA LOADERS ONLY)</t>
  </si>
  <si>
    <t xml:space="preserve">Using the information in Step 2 and the key, the book loader should both fill out any remaining information and check to be sure that the digitization partner has correctly filled out the fields required of them.</t>
  </si>
  <si>
    <t xml:space="preserve">Step 6 - One Click Loading (IA LOADERS ONLY)</t>
  </si>
  <si>
    <t xml:space="preserve">You may now click the LOAD links to load the books. If you encounter errors, some common troubleshooting tips are:</t>
  </si>
  <si>
    <t xml:space="preserve">1. Be sure you have followed the instructions in Step 4.</t>
  </si>
  <si>
    <t xml:space="preserve">2. Unhide the hidden URL columns and try to determine if the digitization partner has accidentally altered these, which can occur occasionally if they copy and paste blocks of data which accidentally extend over the gap of hidden columns. The result of this is sometimes non-working links, or sometimes links that appear to load information from other rows, and sometimes REF errors.</t>
  </si>
  <si>
    <t xml:space="preserve">3. Be sure that the Contributor, Sponsor, Catalog, and Scanning Center fields are all correctly filled out with the values EXACTLY as they appear on the Biblio loading dropdowns. Capitalization and Punctuation is important. In the case of Query Type, the values are actually different than the dropdown. For instance, where the dropdown says "local number" it is actually "local" which must be entered on the wonderfetch sheet.</t>
  </si>
  <si>
    <t xml:space="preserve">A standard fix that will solve almost any problem is to copy all of the partner-inputted  data and paste it into a brand new, blank Wonderfetch template. Please try this as a last resort before asking for support.</t>
  </si>
  <si>
    <t xml:space="preserve">If further problems occur, contact Jude Coelho at judec@archive.org</t>
  </si>
  <si>
    <t xml:space="preserve">POPULATES</t>
  </si>
  <si>
    <t xml:space="preserve">REQUIRED</t>
  </si>
  <si>
    <t xml:space="preserve">COLUMN NAME</t>
  </si>
  <si>
    <t xml:space="preserve">RESPONSIBILITY</t>
  </si>
  <si>
    <t xml:space="preserve">MODE 1 - record exists</t>
  </si>
  <si>
    <t xml:space="preserve">MODE 2 - add data to record</t>
  </si>
  <si>
    <t xml:space="preserve">MODE 3 - No record exists</t>
  </si>
  <si>
    <t xml:space="preserve">DESCRIPTION</t>
  </si>
  <si>
    <t xml:space="preserve">ARCHIVE ID</t>
  </si>
  <si>
    <t xml:space="preserve">IA</t>
  </si>
  <si>
    <t xml:space="preserve">YES</t>
  </si>
  <si>
    <t xml:space="preserve">NO</t>
  </si>
  <si>
    <t xml:space="preserve">This field is the unique identifier for the item in the Internet Archive database. It is normally filled in by the loader after the book is loaded, and becomes part of the URL for finding the book online, as in http://www.archive.org/detials/identifier . However, it can also be entered before loading to force a specified identifier onto the book.</t>
  </si>
  <si>
    <t xml:space="preserve">AUTHOR</t>
  </si>
  <si>
    <t xml:space="preserve">PARTNER</t>
  </si>
  <si>
    <t xml:space="preserve">The author or authors of the book.</t>
  </si>
  <si>
    <t xml:space="preserve">BIB ID</t>
  </si>
  <si>
    <t xml:space="preserve">This is the unique identifier used to query the partner server to pull MARC records. Normally contains numbers or letters, but if QUERY TYPE used keywords or another search type rather than unique identifier, it may contain words. This field will also populate to the Call Number field in meta.xml if no call number is specified in the Call Number field..</t>
  </si>
  <si>
    <t xml:space="preserve">BOOK TO PALLET</t>
  </si>
  <si>
    <t xml:space="preserve">This field is used for books being placed into the Internet Archive's box storage system. Default is BLANK, which means false. Set to “true” for true.</t>
  </si>
  <si>
    <t xml:space="preserve">CATALOG</t>
  </si>
  <si>
    <t xml:space="preserve">This field indicates the Z39.50 catalog connection that will be queried for MARC records. Must contain exact spelling.</t>
  </si>
  <si>
    <t xml:space="preserve">COLLECTION</t>
  </si>
  <si>
    <t xml:space="preserve">This field indicates the primary collection the book will be scanned to. Usually, this is Americana. This field may only contain one collection name, unlike the subcollection field.</t>
  </si>
  <si>
    <t xml:space="preserve">SUB-COLLECTION</t>
  </si>
  <si>
    <t xml:space="preserve">This field indicates secondary collections that the book will be scanned to. Multiple collections can be entered, separated by semicolons with no spaces after the semicolons.</t>
  </si>
  <si>
    <t xml:space="preserve">COLLECTION-LIBRARY</t>
  </si>
  <si>
    <t xml:space="preserve">NEED A GOOD DESCRIPTION FOR THIS</t>
  </si>
  <si>
    <t xml:space="preserve">CONTRIBUTOR</t>
  </si>
  <si>
    <t xml:space="preserve">This field indicates the contributor (library partner) of the book. Spelling must be exact.</t>
  </si>
  <si>
    <t xml:space="preserve">COPYRIGHT DATE</t>
  </si>
  <si>
    <t xml:space="preserve">This is an informational field used to communicate copyright date to the Internet Archive if such information needs to be conveyed.</t>
  </si>
  <si>
    <t xml:space="preserve">COPYRIGHT MESSAGE</t>
  </si>
  <si>
    <t xml:space="preserve">This field is used for special notices about the copyright status of the book. It is optional, but is usually requested when a partner is digitizing items that they hold the copyright for or for which they have obtained permission to digitize. The statement should indicate that the statement is coming from the Digitizing Partner, not the Internet Archive.</t>
  </si>
  <si>
    <t xml:space="preserve">This field is for the description of the item.</t>
  </si>
  <si>
    <t xml:space="preserve">DIGITAL ITEM #</t>
  </si>
  <si>
    <t xml:space="preserve">This field indicates how many digital items (urls) are required for a shipment. This may be different from the physical book count due to instances where a library wants a physical volume divided into multiple digital items. Or when they would like multiple physical items combined into a single digital item.</t>
  </si>
  <si>
    <t xml:space="preserve">CALL NUMBER</t>
  </si>
  <si>
    <t xml:space="preserve">Normally, whatever unique identifier is used in the BIBID field to retrieve a record from the librarary partner's catalog populates to the Call Number field in our meta.xml. However, if a Call Number is specified here, it will be used instead. Leave this blank to allow the BIBID to populate instead.</t>
  </si>
  <si>
    <t xml:space="preserve">DUE DILLIGENCE</t>
  </si>
  <si>
    <t xml:space="preserve">This field is used to display a link to the due diligence statement for a book that is still in copyright. If your library uses one of these, you will have a code to enter here. If you need to set one up, please contact us.</t>
  </si>
  <si>
    <t xml:space="preserve">HIDDEN</t>
  </si>
  <si>
    <t xml:space="preserve">This field indicates whether a book should be search-able in the archive.org search engine. It is informational, meaning it will not populate, but instead let the book loader know to process these items in this way.</t>
  </si>
  <si>
    <t xml:space="preserve">ITEM NUMBER (Microfilm)</t>
  </si>
  <si>
    <t xml:space="preserve">This is a field used internally for microfilm.</t>
  </si>
  <si>
    <t xml:space="preserve">LANGUAGE CODE</t>
  </si>
  <si>
    <t xml:space="preserve">This field indicates the language code or codes that should be used by the book. Though it is not required if it is present in the MARC record, if it is not, then it must be filled out.</t>
  </si>
  <si>
    <t xml:space="preserve">LICENSE</t>
  </si>
  <si>
    <t xml:space="preserve">This field is used to assign a Creative Commons License to the book. One of these licenses should be used (entering the string before =&gt; will result in the license explained at the corresponding URL):
by =&gt; http://creativecommons.org/licenses/by/3.0/
by-nc =&gt; http://creativecommons.org/licenses/by-nc/3.0/
by-nd =&gt; http://creativecommons.org/licenses/by-nd/3.0/ by-sa =&gt;
http://creativecommons.org/licenses/by-sa/3.0/
by-nc-nd =&gt; http://creativecommons.org/licenses/by-nc-nd/3.0/
by-nc-sa =&gt; http://creativecommons.org/licenses/by-nc-sa/3.0/
Default is blank.</t>
  </si>
  <si>
    <t xml:space="preserve">LOADING LINK</t>
  </si>
  <si>
    <t xml:space="preserve">N/A</t>
  </si>
  <si>
    <t xml:space="preserve">This field is a hyperlink that the loader clicks to load the book.</t>
  </si>
  <si>
    <t xml:space="preserve">MICROFILM</t>
  </si>
  <si>
    <t xml:space="preserve">Setting this field to TRUE will set loading to Microfilm Mode. Default is BLANK.</t>
  </si>
  <si>
    <t xml:space="preserve">MODE</t>
  </si>
  <si>
    <t xml:space="preserve">This field indicates which Wonderfetch mode of operation will be used in loading. Please see the instructions for more information on this.</t>
  </si>
  <si>
    <t xml:space="preserve">NOTES</t>
  </si>
  <si>
    <t xml:space="preserve">EITHER</t>
  </si>
  <si>
    <t xml:space="preserve">This field is used by the book loader to pass special instructions for scanning to the scanner. This can also be filled out by the partner if special handling is required for the item.</t>
  </si>
  <si>
    <t xml:space="preserve">PHYSICAL ITEM #</t>
  </si>
  <si>
    <t xml:space="preserve">This field is used to keep inventory of the physical books in a shipment. “Physical Items” usually have their own call-number/barcode. This is used in conjunction with the Digital Item” field.</t>
  </si>
  <si>
    <t xml:space="preserve">PRESET (Microfilm)</t>
  </si>
  <si>
    <t xml:space="preserve">PUB DATE</t>
  </si>
  <si>
    <t xml:space="preserve">This field is used to indicate the publication date of the book.</t>
  </si>
  <si>
    <t xml:space="preserve">PUBLISHER</t>
  </si>
  <si>
    <t xml:space="preserve">This field indicates the publisher of the book.</t>
  </si>
  <si>
    <t xml:space="preserve">QUERY TYPE</t>
  </si>
  <si>
    <t xml:space="preserve">This field indicates the type of identifier that is used for querying. In most cases, this is “local” but may sometimes be “call”. In rarer instances, “keyword” or other search types may be used.</t>
  </si>
  <si>
    <t xml:space="preserve">REJECTION</t>
  </si>
  <si>
    <t xml:space="preserve">This field indicates the reason that a book has been rejected at the scanning center, if necessary.</t>
  </si>
  <si>
    <t xml:space="preserve">RIGHTS</t>
  </si>
  <si>
    <t xml:space="preserve">This field is used to display a link to special negotiated rights for a book that is still in copyright. If your library uses one of these, you will have a code to enter here. If you wish to use this field and do not have a code, please contact us.</t>
  </si>
  <si>
    <t xml:space="preserve">RIGHT TO LEFT</t>
  </si>
  <si>
    <t xml:space="preserve">This field is used to indicate books that are written in a language where pages read from right to left, and where the book should be digitized in that way. Default is BLANK which means they read from left to right. To indicate that they should be scanned right to left, enter “true”.</t>
  </si>
  <si>
    <t xml:space="preserve">SCANFEE</t>
  </si>
  <si>
    <t xml:space="preserve">This field is used to set a custom scanfee for the items being digitized. The default, BLANK, means the items will be billed normally.</t>
  </si>
  <si>
    <t xml:space="preserve">SCANNING CENTER</t>
  </si>
  <si>
    <t xml:space="preserve">This field indicates the scanning center that the book will be scanned at.</t>
  </si>
  <si>
    <t xml:space="preserve">SHIP TRACKING</t>
  </si>
  <si>
    <t xml:space="preserve">This field should include a unique shipment ID. This ID can be used to track the shipments both through the Archive search engine and through the back-end in metamgr. The shipment ID has a limit of 5 characters currently, so it is suggested that the first chracter be used to identify the library partner, and the next four used to designate a shipment number, as in A0001, A0002, A0003, etc.</t>
  </si>
  <si>
    <t xml:space="preserve">SPONSOR</t>
  </si>
  <si>
    <t xml:space="preserve">This field indicates the billing sponsor for the book.</t>
  </si>
  <si>
    <t xml:space="preserve">SKIP REPUB</t>
  </si>
  <si>
    <t xml:space="preserve">Setting this field to TRUE will enable the Skip Repub mode for microfilm books. It should only be used when Microfilm is also set to TRUE. Default is BLANK.</t>
  </si>
  <si>
    <t xml:space="preserve">SUBJECT</t>
  </si>
  <si>
    <t xml:space="preserve">This field indicates the subject of the book. In modes where it populates, multiple subjects may be entered, separated by semi-colons with no spaces.</t>
  </si>
  <si>
    <t xml:space="preserve">TITLE</t>
  </si>
  <si>
    <t xml:space="preserve">This field is the title of the book. It is used for reference by scanners to make sure they are scanning the correct book, and so should be filled out even when it is not being used to populate.</t>
  </si>
  <si>
    <t xml:space="preserve">URL</t>
  </si>
  <si>
    <t xml:space="preserve">These fields contains the formulas that create the loading URLs. NEVER TOUCH THESE.</t>
  </si>
  <si>
    <t xml:space="preserve">VOLUME</t>
  </si>
  <si>
    <t xml:space="preserve">This field is what will appear in the volume field on a book's details page and in search results. It may contain any combination of words and numbers.</t>
  </si>
  <si>
    <t xml:space="preserve">CUSTOM FIELDS</t>
  </si>
  <si>
    <t xml:space="preserve">The custom fields offer the ability to fill any new or preexisting field on the meta.xml with any value. In other words, these are wildcard columns that can be used for just about anything. So, if you want to create a new field called "My Custom Field" and fill it with a value of "Custom Value," simply enter the field name in the blue space above the description row (row 3) and then enter the values as normal. PLEASE NOTE: Due to restrictions in Microsoft Excel, only the first two custom fields are available for MODE 4. All three are available for the other modes.</t>
  </si>
  <si>
    <t xml:space="preserve">Institution: </t>
  </si>
  <si>
    <t xml:space="preserve">Green Columns to Be filled out by Library</t>
  </si>
  <si>
    <t xml:space="preserve">v2.4: 050610Jude</t>
  </si>
  <si>
    <t xml:space="preserve">Updated Instructions, added several new functions for microfilm, updated key</t>
  </si>
  <si>
    <t xml:space="preserve">PLEASE NOTE THAT THERE IS AN INSTRUCTION SHEET AND A KEY AT THE BOTTOM OF THIS DOCUMENT!!!</t>
  </si>
  <si>
    <t xml:space="preserve">Shipment ID:</t>
  </si>
  <si>
    <t xml:space="preserve">Additional Info:</t>
  </si>
  <si>
    <t xml:space="preserve">LOADING LINK </t>
  </si>
  <si>
    <t xml:space="preserve">PHYSICAL ITEM#</t>
  </si>
  <si>
    <t xml:space="preserve">DIGITAL ITEM#</t>
  </si>
  <si>
    <t xml:space="preserve">COPY RIGHT</t>
  </si>
  <si>
    <t xml:space="preserve">DUE DILIGENCE</t>
  </si>
  <si>
    <t xml:space="preserve">Scanning Center NOTES</t>
  </si>
  <si>
    <t xml:space="preserve">SUB-COLLECTIONS</t>
  </si>
  <si>
    <t xml:space="preserve">CUSTOM</t>
  </si>
  <si>
    <t xml:space="preserve">MODE 1 URL</t>
  </si>
  <si>
    <t xml:space="preserve">MODE 2 URL</t>
  </si>
  <si>
    <t xml:space="preserve">MODE 3 URL</t>
  </si>
  <si>
    <t xml:space="preserve">MODE 4 URL</t>
  </si>
  <si>
    <t xml:space="preserve">URL columns are hidden</t>
  </si>
  <si>
    <t xml:space="preserve">ESC001</t>
  </si>
  <si>
    <t xml:space="preserve">College Catalog (1962-1963)</t>
  </si>
  <si>
    <t xml:space="preserve">1962-1963</t>
  </si>
  <si>
    <t xml:space="preserve">Edison State College</t>
  </si>
  <si>
    <t xml:space="preserve">LD1741.E612x E34 1962-1963</t>
  </si>
  <si>
    <t xml:space="preserve">eng</t>
  </si>
  <si>
    <t xml:space="preserve">Academic programs; Edison Junior College -- Catalogs; Edison State College</t>
  </si>
  <si>
    <r>
      <rPr>
        <sz val="9"/>
        <color rgb="FF000000"/>
        <rFont val="Arial"/>
        <family val="2"/>
      </rPr>
      <t xml:space="preserve">The College catalog is published annually. As of the 2011-2012 Academic Year, the Catalog was no longer published in print and is only available online via the College’s Homepage. </t>
    </r>
    <r>
      <rPr>
        <sz val="9"/>
        <rFont val="Arial"/>
        <family val="2"/>
      </rPr>
      <t xml:space="preserve">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t>
    </r>
  </si>
  <si>
    <t xml:space="preserve">http://creativecommons.org/licenses/by-nc-nd/3.0/</t>
  </si>
  <si>
    <t xml:space="preserve">College Catalog (1963-1964)</t>
  </si>
  <si>
    <t xml:space="preserve">1963-1964</t>
  </si>
  <si>
    <t xml:space="preserve">LD1741.E612x E34 1963-1964</t>
  </si>
  <si>
    <t xml:space="preserve">College Catalog (1964-1965)</t>
  </si>
  <si>
    <t xml:space="preserve">1964-1965</t>
  </si>
  <si>
    <t xml:space="preserve">LD1741.E612x E34 1964-1965</t>
  </si>
  <si>
    <t xml:space="preserve">College Catalog (1965-1966)</t>
  </si>
  <si>
    <t xml:space="preserve">1965-1966</t>
  </si>
  <si>
    <t xml:space="preserve">LD1741.E612x E34 1965-1966</t>
  </si>
  <si>
    <t xml:space="preserve">College Catalog (1966-1967)</t>
  </si>
  <si>
    <t xml:space="preserve">1966-1967</t>
  </si>
  <si>
    <t xml:space="preserve">LD1741.E612x E34 1966-1967</t>
  </si>
  <si>
    <t xml:space="preserve">College Catalog (1967-1968)</t>
  </si>
  <si>
    <t xml:space="preserve">1967-1968</t>
  </si>
  <si>
    <t xml:space="preserve">LD1741.E612x E34 1967-1968</t>
  </si>
  <si>
    <t xml:space="preserve">College Catalog (1968-1969)</t>
  </si>
  <si>
    <t xml:space="preserve">1968-1969</t>
  </si>
  <si>
    <t xml:space="preserve">LD1741.E612x E34 1968-1969</t>
  </si>
  <si>
    <t xml:space="preserve">College Catalog (1969-1970)</t>
  </si>
  <si>
    <t xml:space="preserve">1969-1970</t>
  </si>
  <si>
    <t xml:space="preserve">LD1741.E612x E34 1969-1970</t>
  </si>
  <si>
    <t xml:space="preserve">College Catalog (1970-1971)</t>
  </si>
  <si>
    <t xml:space="preserve">1970-1971</t>
  </si>
  <si>
    <t xml:space="preserve">LD1741.E612x E34 1970-1971</t>
  </si>
  <si>
    <t xml:space="preserve">College Catalog (1971-1972)</t>
  </si>
  <si>
    <t xml:space="preserve">1971-1972</t>
  </si>
  <si>
    <t xml:space="preserve">LD1741.E612x E34 1971-1972</t>
  </si>
  <si>
    <t xml:space="preserve">College Catalog (1972-1973)</t>
  </si>
  <si>
    <t xml:space="preserve">1972-1973</t>
  </si>
  <si>
    <t xml:space="preserve">LD1741.E612x E34 1972-1973</t>
  </si>
  <si>
    <t xml:space="preserve">Academic programs; Edison Community College -- Catalogs; Edison State College</t>
  </si>
  <si>
    <t xml:space="preserve">College Catalog (1973-1974)</t>
  </si>
  <si>
    <t xml:space="preserve">1973-1974</t>
  </si>
  <si>
    <t xml:space="preserve">LD1741.E612x E34 1973-1974</t>
  </si>
  <si>
    <t xml:space="preserve">College Catalog (1974-1975)</t>
  </si>
  <si>
    <t xml:space="preserve">1974-1975</t>
  </si>
  <si>
    <t xml:space="preserve">LD1741.E612x E34 1974-1975</t>
  </si>
  <si>
    <t xml:space="preserve">College Catalog (1975-1976)</t>
  </si>
  <si>
    <t xml:space="preserve">1975-1976</t>
  </si>
  <si>
    <t xml:space="preserve">LD1741.E612x E34 1975-1976</t>
  </si>
  <si>
    <t xml:space="preserve">College Catalog (1976-1978)</t>
  </si>
  <si>
    <t xml:space="preserve">1976-1978</t>
  </si>
  <si>
    <t xml:space="preserve">LD1741.E612x E34 1976-1978</t>
  </si>
  <si>
    <t xml:space="preserve">College Catalog (1978-1979)</t>
  </si>
  <si>
    <t xml:space="preserve">1978-1979</t>
  </si>
  <si>
    <t xml:space="preserve">LD1741.E612x E34 1978-1979</t>
  </si>
  <si>
    <t xml:space="preserve">College Catalog (1979-1980)</t>
  </si>
  <si>
    <t xml:space="preserve">1979-1980</t>
  </si>
  <si>
    <t xml:space="preserve">LD1741.E612x E34 1979-1980</t>
  </si>
  <si>
    <t xml:space="preserve">College Catalog (1980-1981)</t>
  </si>
  <si>
    <t xml:space="preserve">1980-1981</t>
  </si>
  <si>
    <t xml:space="preserve">LD1741.E612x E34 1980-1981</t>
  </si>
  <si>
    <t xml:space="preserve">College Catalog (1981-1982)</t>
  </si>
  <si>
    <t xml:space="preserve">1981-1982</t>
  </si>
  <si>
    <t xml:space="preserve">LD1741.E612x E34 1981-1982</t>
  </si>
  <si>
    <t xml:space="preserve">College Catalog (1982-1983)</t>
  </si>
  <si>
    <t xml:space="preserve">1982-1983</t>
  </si>
  <si>
    <t xml:space="preserve">LD1741.E612x E34 1982-1983</t>
  </si>
  <si>
    <t xml:space="preserve">ESC002</t>
  </si>
  <si>
    <t xml:space="preserve">College Catalog (1983-1984)</t>
  </si>
  <si>
    <t xml:space="preserve">1983-1984</t>
  </si>
  <si>
    <t xml:space="preserve">LD1741.E612x E34 1983-1984</t>
  </si>
  <si>
    <t xml:space="preserve">College Catalog (1984-1985)</t>
  </si>
  <si>
    <t xml:space="preserve">1984-1985</t>
  </si>
  <si>
    <t xml:space="preserve">LD1741.E612x E34 1984-1985</t>
  </si>
  <si>
    <t xml:space="preserve">College Catalog (1985-1986)</t>
  </si>
  <si>
    <t xml:space="preserve">1985-1986</t>
  </si>
  <si>
    <t xml:space="preserve">LD1741.E612x E34 1985-1986</t>
  </si>
  <si>
    <t xml:space="preserve">College Catalog (1986-1987)</t>
  </si>
  <si>
    <t xml:space="preserve">1986-1987</t>
  </si>
  <si>
    <t xml:space="preserve">LD1741.E612x E34 1986-1987</t>
  </si>
  <si>
    <t xml:space="preserve">College Catalog (1987-1988)</t>
  </si>
  <si>
    <t xml:space="preserve">1987-1988</t>
  </si>
  <si>
    <t xml:space="preserve">LD1741.E612x E34 1987-1988</t>
  </si>
  <si>
    <t xml:space="preserve">College Catalog (1988-1989)</t>
  </si>
  <si>
    <t xml:space="preserve">1988-1989</t>
  </si>
  <si>
    <t xml:space="preserve">LD1741.E612x E34 1988-1989</t>
  </si>
  <si>
    <t xml:space="preserve">College Catalog (1989-1990)</t>
  </si>
  <si>
    <t xml:space="preserve">1989-1990</t>
  </si>
  <si>
    <t xml:space="preserve">LD1741.E612x E34 1989-1990</t>
  </si>
  <si>
    <t xml:space="preserve">College Catalog (1990-1991)</t>
  </si>
  <si>
    <t xml:space="preserve">1990-1991</t>
  </si>
  <si>
    <t xml:space="preserve">LD1741.E612x E34 1990-1991</t>
  </si>
  <si>
    <t xml:space="preserve">College Catalog (1991-1992)</t>
  </si>
  <si>
    <t xml:space="preserve">1991-1992</t>
  </si>
  <si>
    <t xml:space="preserve">LD1741.E612x E34 1991-1992</t>
  </si>
  <si>
    <t xml:space="preserve">College Catalog (1992-1993)</t>
  </si>
  <si>
    <t xml:space="preserve">1992-1993</t>
  </si>
  <si>
    <t xml:space="preserve">LD1741.E612x E34 1992-1993</t>
  </si>
  <si>
    <t xml:space="preserve">College Catalog (1993-1994)</t>
  </si>
  <si>
    <t xml:space="preserve">1993-1994</t>
  </si>
  <si>
    <t xml:space="preserve">LD1741.E612x E34 1993-1994</t>
  </si>
  <si>
    <t xml:space="preserve">College Catalog (1994-1995)</t>
  </si>
  <si>
    <t xml:space="preserve">1994-1995</t>
  </si>
  <si>
    <t xml:space="preserve">LD1741.E612x E34 1994-1995</t>
  </si>
  <si>
    <t xml:space="preserve">College Catalog (1995-1996)</t>
  </si>
  <si>
    <t xml:space="preserve">1995-1996</t>
  </si>
  <si>
    <t xml:space="preserve">LD1741.E612x E34 1995-1996</t>
  </si>
  <si>
    <t xml:space="preserve">College Catalog (1996-1997)</t>
  </si>
  <si>
    <t xml:space="preserve">1996-1997</t>
  </si>
  <si>
    <t xml:space="preserve">LD1741.E612x E34 1996-1997</t>
  </si>
  <si>
    <t xml:space="preserve">College Catalog (1997-1998)</t>
  </si>
  <si>
    <t xml:space="preserve">1997-1998</t>
  </si>
  <si>
    <t xml:space="preserve">LD1741.E612x E34 1997-1998</t>
  </si>
  <si>
    <t xml:space="preserve">College Catalog (1998-1999)</t>
  </si>
  <si>
    <t xml:space="preserve">1998-1999</t>
  </si>
  <si>
    <t xml:space="preserve">LD1741.E612x E34 1998-1999</t>
  </si>
  <si>
    <t xml:space="preserve">College Catalog (1999-2000)</t>
  </si>
  <si>
    <t xml:space="preserve">1999-2000</t>
  </si>
  <si>
    <t xml:space="preserve">LD1741.E612x E34 1999-2000</t>
  </si>
  <si>
    <t xml:space="preserve">ESC003</t>
  </si>
  <si>
    <t xml:space="preserve">College Catalog (2000-2001)</t>
  </si>
  <si>
    <t xml:space="preserve">2000-2001</t>
  </si>
  <si>
    <t xml:space="preserve">LD1741.E612x E34 2000-2001</t>
  </si>
  <si>
    <t xml:space="preserve">College Catalog (2001-2002)</t>
  </si>
  <si>
    <t xml:space="preserve">2001-2002</t>
  </si>
  <si>
    <t xml:space="preserve">LD1741.E612x E34 2001-2002</t>
  </si>
  <si>
    <t xml:space="preserve">Academic programs; Edison College -- Catalogs; Edison State College</t>
  </si>
  <si>
    <t xml:space="preserve">College Catalog (2002-2003)</t>
  </si>
  <si>
    <t xml:space="preserve">2002-2003</t>
  </si>
  <si>
    <t xml:space="preserve">LD1741.E612x E34 2002-2003</t>
  </si>
  <si>
    <t xml:space="preserve">College Catalog (2003-2004)</t>
  </si>
  <si>
    <t xml:space="preserve">2003-2004</t>
  </si>
  <si>
    <t xml:space="preserve">LD1741.E612x E34 2003-2004</t>
  </si>
  <si>
    <t xml:space="preserve">College Catalog (2004-2005)</t>
  </si>
  <si>
    <t xml:space="preserve">2004-2005</t>
  </si>
  <si>
    <t xml:space="preserve">LD1741.E612x E34 2004-2005</t>
  </si>
  <si>
    <t xml:space="preserve">College Catalog (2005-2006)</t>
  </si>
  <si>
    <t xml:space="preserve">2005-2006</t>
  </si>
  <si>
    <t xml:space="preserve">LD1741.E612x E34 2005-2006</t>
  </si>
  <si>
    <t xml:space="preserve">College Catalog (2006-2007)</t>
  </si>
  <si>
    <t xml:space="preserve">2006-2007</t>
  </si>
  <si>
    <t xml:space="preserve">LD1741.E612x E34 2006-2007</t>
  </si>
  <si>
    <t xml:space="preserve">College Catalog (2007-2008)</t>
  </si>
  <si>
    <t xml:space="preserve">2007-2008</t>
  </si>
  <si>
    <t xml:space="preserve">LD1741.E612x E34 2007-2008</t>
  </si>
  <si>
    <t xml:space="preserve">College Catalog (2008-2009)</t>
  </si>
  <si>
    <t xml:space="preserve">2008-2009</t>
  </si>
  <si>
    <t xml:space="preserve">LD1741.E612x E34 2008-2009</t>
  </si>
  <si>
    <t xml:space="preserve">College Catalog (2009-2010)</t>
  </si>
  <si>
    <t xml:space="preserve">2009-2010</t>
  </si>
  <si>
    <t xml:space="preserve">LD1741.E612x E34 2009-2010</t>
  </si>
  <si>
    <t xml:space="preserve">Academic programs; Edison State College -- Catalogs; Edison State College</t>
  </si>
  <si>
    <t xml:space="preserve">College Catalog (2010-2011)</t>
  </si>
  <si>
    <t xml:space="preserve">2010-2011</t>
  </si>
  <si>
    <t xml:space="preserve">LD1741.E612x E34 2010-2011</t>
  </si>
</sst>
</file>

<file path=xl/styles.xml><?xml version="1.0" encoding="utf-8"?>
<styleSheet xmlns="http://schemas.openxmlformats.org/spreadsheetml/2006/main">
  <numFmts count="2">
    <numFmt numFmtId="164" formatCode="General"/>
    <numFmt numFmtId="165" formatCode="General"/>
  </numFmts>
  <fonts count="29">
    <font>
      <sz val="10"/>
      <name val="Arial"/>
      <family val="2"/>
      <charset val="204"/>
    </font>
    <font>
      <sz val="10"/>
      <name val="Arial"/>
      <family val="0"/>
    </font>
    <font>
      <sz val="10"/>
      <name val="Arial"/>
      <family val="0"/>
    </font>
    <font>
      <sz val="10"/>
      <name val="Arial"/>
      <family val="0"/>
    </font>
    <font>
      <sz val="11"/>
      <color rgb="FF000000"/>
      <name val="Arial"/>
      <family val="2"/>
      <charset val="204"/>
    </font>
    <font>
      <sz val="12"/>
      <color rgb="FF000000"/>
      <name val="Arial"/>
      <family val="2"/>
      <charset val="204"/>
    </font>
    <font>
      <b val="true"/>
      <sz val="12"/>
      <color rgb="FF000000"/>
      <name val="Arial"/>
      <family val="2"/>
      <charset val="204"/>
    </font>
    <font>
      <b val="true"/>
      <u val="single"/>
      <sz val="12"/>
      <color rgb="FF000000"/>
      <name val="Arial"/>
      <family val="2"/>
      <charset val="204"/>
    </font>
    <font>
      <b val="true"/>
      <i val="true"/>
      <u val="single"/>
      <sz val="14"/>
      <color rgb="FF000000"/>
      <name val="Arial"/>
      <family val="2"/>
      <charset val="204"/>
    </font>
    <font>
      <b val="true"/>
      <sz val="10"/>
      <color rgb="FF000000"/>
      <name val="Arial"/>
      <family val="2"/>
      <charset val="204"/>
    </font>
    <font>
      <b val="true"/>
      <sz val="14"/>
      <color rgb="FF000000"/>
      <name val="Arial"/>
      <family val="2"/>
      <charset val="204"/>
    </font>
    <font>
      <b val="true"/>
      <sz val="16"/>
      <color rgb="FF000000"/>
      <name val="Arial"/>
      <family val="2"/>
      <charset val="204"/>
    </font>
    <font>
      <sz val="10"/>
      <color rgb="FF000000"/>
      <name val="Arial"/>
      <family val="2"/>
      <charset val="204"/>
    </font>
    <font>
      <b val="true"/>
      <sz val="11"/>
      <color rgb="FF000000"/>
      <name val="Arial"/>
      <family val="2"/>
      <charset val="204"/>
    </font>
    <font>
      <sz val="11"/>
      <name val="Arial"/>
      <family val="2"/>
      <charset val="204"/>
    </font>
    <font>
      <i val="true"/>
      <sz val="10"/>
      <name val="Arial"/>
      <family val="2"/>
      <charset val="204"/>
    </font>
    <font>
      <i val="true"/>
      <sz val="8"/>
      <name val="Arial"/>
      <family val="2"/>
      <charset val="204"/>
    </font>
    <font>
      <i val="true"/>
      <sz val="11"/>
      <name val="Arial"/>
      <family val="2"/>
      <charset val="204"/>
    </font>
    <font>
      <u val="single"/>
      <sz val="10"/>
      <color rgb="FF0000FF"/>
      <name val="Arial"/>
      <family val="2"/>
      <charset val="204"/>
    </font>
    <font>
      <i val="true"/>
      <sz val="10"/>
      <name val="Arial"/>
      <family val="2"/>
    </font>
    <font>
      <sz val="10"/>
      <color rgb="FF000000"/>
      <name val="Arial"/>
      <family val="2"/>
    </font>
    <font>
      <sz val="11"/>
      <name val="Arial"/>
      <family val="2"/>
    </font>
    <font>
      <sz val="9"/>
      <color rgb="FF000000"/>
      <name val="Arial"/>
      <family val="2"/>
    </font>
    <font>
      <sz val="9"/>
      <name val="Arial"/>
      <family val="2"/>
    </font>
    <font>
      <sz val="11"/>
      <color rgb="FF000000"/>
      <name val="Arial"/>
      <family val="2"/>
    </font>
    <font>
      <sz val="10"/>
      <name val="Arial"/>
      <family val="2"/>
    </font>
    <font>
      <sz val="10"/>
      <color rgb="FF000000"/>
      <name val="Times New Roman"/>
      <family val="1"/>
      <charset val="204"/>
    </font>
    <font>
      <i val="true"/>
      <sz val="10"/>
      <color rgb="FF000000"/>
      <name val="Arial"/>
      <family val="2"/>
    </font>
    <font>
      <sz val="11"/>
      <color rgb="FFFF0000"/>
      <name val="Arial"/>
      <family val="2"/>
    </font>
  </fonts>
  <fills count="8">
    <fill>
      <patternFill patternType="none"/>
    </fill>
    <fill>
      <patternFill patternType="gray125"/>
    </fill>
    <fill>
      <patternFill patternType="solid">
        <fgColor rgb="FFFF0000"/>
        <bgColor rgb="FF993300"/>
      </patternFill>
    </fill>
    <fill>
      <patternFill patternType="solid">
        <fgColor rgb="FFE6FF00"/>
        <bgColor rgb="FFFFFF00"/>
      </patternFill>
    </fill>
    <fill>
      <patternFill patternType="solid">
        <fgColor rgb="FF3366FF"/>
        <bgColor rgb="FF0066CC"/>
      </patternFill>
    </fill>
    <fill>
      <patternFill patternType="solid">
        <fgColor rgb="FFFFFFFF"/>
        <bgColor rgb="FFFFFFCC"/>
      </patternFill>
    </fill>
    <fill>
      <patternFill patternType="solid">
        <fgColor rgb="FF33CC66"/>
        <bgColor rgb="FF339966"/>
      </patternFill>
    </fill>
    <fill>
      <patternFill patternType="solid">
        <fgColor rgb="FFCCCCCC"/>
        <bgColor rgb="FFC0C0C0"/>
      </patternFill>
    </fill>
  </fills>
  <borders count="7">
    <border diagonalUp="false" diagonalDown="false">
      <left/>
      <right/>
      <top/>
      <bottom/>
      <diagonal/>
    </border>
    <border diagonalUp="false" diagonalDown="false">
      <left style="hair"/>
      <right style="hair"/>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color rgb="FFC0C0C0"/>
      </left>
      <right/>
      <top style="thin">
        <color rgb="FFC0C0C0"/>
      </top>
      <bottom style="thin">
        <color rgb="FFC0C0C0"/>
      </bottom>
      <diagonal/>
    </border>
    <border diagonalUp="false" diagonalDown="false">
      <left/>
      <right/>
      <top style="hair"/>
      <bottom/>
      <diagonal/>
    </border>
    <border diagonalUp="false" diagonalDown="false">
      <left style="thin">
        <color rgb="FFC0C0C0"/>
      </left>
      <right style="thin">
        <color rgb="FFC0C0C0"/>
      </right>
      <top style="hair"/>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general" vertical="bottom" textRotation="0" wrapText="true" indent="0" shrinkToFit="false"/>
      <protection locked="true" hidden="false"/>
    </xf>
    <xf numFmtId="164" fontId="11" fillId="4" borderId="0" xfId="21" applyFont="true" applyBorder="false" applyAlignment="true" applyProtection="false">
      <alignment horizontal="general" vertical="bottom" textRotation="0" wrapText="true" indent="0" shrinkToFit="false"/>
      <protection locked="true" hidden="false"/>
    </xf>
    <xf numFmtId="164" fontId="11" fillId="5" borderId="0" xfId="21" applyFont="true" applyBorder="false" applyAlignment="true" applyProtection="false">
      <alignment horizontal="general" vertical="bottom" textRotation="0" wrapText="tru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90" wrapText="true" indent="0" shrinkToFit="true"/>
      <protection locked="true" hidden="false"/>
    </xf>
    <xf numFmtId="164" fontId="13" fillId="0" borderId="2" xfId="0" applyFont="true" applyBorder="true" applyAlignment="true" applyProtection="false">
      <alignment horizontal="center" vertical="center" textRotation="9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6"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7" borderId="3" xfId="0" applyFont="true" applyBorder="true" applyAlignment="true" applyProtection="false">
      <alignment horizontal="center" vertical="center" textRotation="90" wrapText="true" indent="0" shrinkToFit="false"/>
      <protection locked="true" hidden="false"/>
    </xf>
    <xf numFmtId="164" fontId="0" fillId="6" borderId="3" xfId="0" applyFont="true" applyBorder="true" applyAlignment="true" applyProtection="false">
      <alignment horizontal="center" vertical="center" textRotation="90" wrapText="true" indent="0" shrinkToFit="tru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8" fillId="0" borderId="0" xfId="2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90" wrapText="true" indent="0" shrinkToFit="false"/>
      <protection locked="false" hidden="false"/>
    </xf>
    <xf numFmtId="164" fontId="13" fillId="0" borderId="2" xfId="0" applyFont="true" applyBorder="true" applyAlignment="true" applyProtection="true">
      <alignment horizontal="center" vertical="center" textRotation="9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5" fontId="26" fillId="0" borderId="0" xfId="0" applyFont="true" applyBorder="false" applyAlignment="true" applyProtection="true">
      <alignment horizontal="center" vertical="center" textRotation="0" wrapText="true" indent="0" shrinkToFit="false"/>
      <protection locked="true" hidden="true"/>
    </xf>
    <xf numFmtId="165" fontId="18" fillId="0" borderId="0" xfId="20" applyFont="fals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9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90" wrapText="true" indent="0" shrinkToFit="tru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9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creativecommons.org/licenses/by-nc-nd/3.0/" TargetMode="External"/><Relationship Id="rId2" Type="http://schemas.openxmlformats.org/officeDocument/2006/relationships/hyperlink" Target="http://creativecommons.org/licenses/by-nc-nd/3.0/" TargetMode="External"/><Relationship Id="rId3" Type="http://schemas.openxmlformats.org/officeDocument/2006/relationships/hyperlink" Target="http://creativecommons.org/licenses/by-nc-nd/3.0/" TargetMode="External"/><Relationship Id="rId4" Type="http://schemas.openxmlformats.org/officeDocument/2006/relationships/hyperlink" Target="http://creativecommons.org/licenses/by-nc-nd/3.0/" TargetMode="External"/><Relationship Id="rId5" Type="http://schemas.openxmlformats.org/officeDocument/2006/relationships/hyperlink" Target="http://creativecommons.org/licenses/by-nc-nd/3.0/" TargetMode="External"/><Relationship Id="rId6" Type="http://schemas.openxmlformats.org/officeDocument/2006/relationships/hyperlink" Target="http://creativecommons.org/licenses/by-nc-nd/3.0/" TargetMode="External"/><Relationship Id="rId7" Type="http://schemas.openxmlformats.org/officeDocument/2006/relationships/hyperlink" Target="http://creativecommons.org/licenses/by-nc-nd/3.0/" TargetMode="External"/><Relationship Id="rId8" Type="http://schemas.openxmlformats.org/officeDocument/2006/relationships/hyperlink" Target="http://creativecommons.org/licenses/by-nc-nd/3.0/" TargetMode="External"/><Relationship Id="rId9" Type="http://schemas.openxmlformats.org/officeDocument/2006/relationships/hyperlink" Target="http://creativecommons.org/licenses/by-nc-nd/3.0/" TargetMode="External"/><Relationship Id="rId10" Type="http://schemas.openxmlformats.org/officeDocument/2006/relationships/hyperlink" Target="http://creativecommons.org/licenses/by-nc-nd/3.0/" TargetMode="External"/><Relationship Id="rId11" Type="http://schemas.openxmlformats.org/officeDocument/2006/relationships/hyperlink" Target="http://creativecommons.org/licenses/by-nc-nd/3.0/" TargetMode="External"/><Relationship Id="rId12" Type="http://schemas.openxmlformats.org/officeDocument/2006/relationships/hyperlink" Target="http://creativecommons.org/licenses/by-nc-nd/3.0/" TargetMode="External"/><Relationship Id="rId13" Type="http://schemas.openxmlformats.org/officeDocument/2006/relationships/hyperlink" Target="http://creativecommons.org/licenses/by-nc-nd/3.0/" TargetMode="External"/><Relationship Id="rId14" Type="http://schemas.openxmlformats.org/officeDocument/2006/relationships/hyperlink" Target="http://creativecommons.org/licenses/by-nc-nd/3.0/" TargetMode="External"/><Relationship Id="rId15" Type="http://schemas.openxmlformats.org/officeDocument/2006/relationships/hyperlink" Target="http://creativecommons.org/licenses/by-nc-nd/3.0/" TargetMode="External"/><Relationship Id="rId16" Type="http://schemas.openxmlformats.org/officeDocument/2006/relationships/hyperlink" Target="http://creativecommons.org/licenses/by-nc-nd/3.0/" TargetMode="External"/><Relationship Id="rId17" Type="http://schemas.openxmlformats.org/officeDocument/2006/relationships/hyperlink" Target="http://creativecommons.org/licenses/by-nc-nd/3.0/" TargetMode="External"/><Relationship Id="rId18" Type="http://schemas.openxmlformats.org/officeDocument/2006/relationships/hyperlink" Target="http://creativecommons.org/licenses/by-nc-nd/3.0/" TargetMode="External"/><Relationship Id="rId19" Type="http://schemas.openxmlformats.org/officeDocument/2006/relationships/hyperlink" Target="http://creativecommons.org/licenses/by-nc-nd/3.0/" TargetMode="External"/><Relationship Id="rId20" Type="http://schemas.openxmlformats.org/officeDocument/2006/relationships/hyperlink" Target="http://creativecommons.org/licenses/by-nc-nd/3.0/" TargetMode="External"/><Relationship Id="rId21" Type="http://schemas.openxmlformats.org/officeDocument/2006/relationships/hyperlink" Target="http://creativecommons.org/licenses/by-nc-nd/3.0/" TargetMode="External"/><Relationship Id="rId22" Type="http://schemas.openxmlformats.org/officeDocument/2006/relationships/hyperlink" Target="http://creativecommons.org/licenses/by-nc-nd/3.0/" TargetMode="External"/><Relationship Id="rId23" Type="http://schemas.openxmlformats.org/officeDocument/2006/relationships/hyperlink" Target="http://creativecommons.org/licenses/by-nc-nd/3.0/" TargetMode="External"/><Relationship Id="rId24" Type="http://schemas.openxmlformats.org/officeDocument/2006/relationships/hyperlink" Target="http://creativecommons.org/licenses/by-nc-nd/3.0/" TargetMode="External"/><Relationship Id="rId25" Type="http://schemas.openxmlformats.org/officeDocument/2006/relationships/hyperlink" Target="http://creativecommons.org/licenses/by-nc-nd/3.0/" TargetMode="External"/><Relationship Id="rId26" Type="http://schemas.openxmlformats.org/officeDocument/2006/relationships/hyperlink" Target="http://creativecommons.org/licenses/by-nc-nd/3.0/" TargetMode="External"/><Relationship Id="rId27" Type="http://schemas.openxmlformats.org/officeDocument/2006/relationships/hyperlink" Target="http://creativecommons.org/licenses/by-nc-nd/3.0/" TargetMode="External"/><Relationship Id="rId28" Type="http://schemas.openxmlformats.org/officeDocument/2006/relationships/hyperlink" Target="http://creativecommons.org/licenses/by-nc-nd/3.0/" TargetMode="External"/><Relationship Id="rId29" Type="http://schemas.openxmlformats.org/officeDocument/2006/relationships/hyperlink" Target="http://creativecommons.org/licenses/by-nc-nd/3.0/" TargetMode="External"/><Relationship Id="rId30" Type="http://schemas.openxmlformats.org/officeDocument/2006/relationships/hyperlink" Target="http://creativecommons.org/licenses/by-nc-nd/3.0/" TargetMode="External"/><Relationship Id="rId31" Type="http://schemas.openxmlformats.org/officeDocument/2006/relationships/hyperlink" Target="http://creativecommons.org/licenses/by-nc-nd/3.0/" TargetMode="External"/><Relationship Id="rId32" Type="http://schemas.openxmlformats.org/officeDocument/2006/relationships/hyperlink" Target="http://creativecommons.org/licenses/by-nc-nd/3.0/" TargetMode="External"/><Relationship Id="rId33" Type="http://schemas.openxmlformats.org/officeDocument/2006/relationships/hyperlink" Target="http://creativecommons.org/licenses/by-nc-nd/3.0/" TargetMode="External"/><Relationship Id="rId34" Type="http://schemas.openxmlformats.org/officeDocument/2006/relationships/hyperlink" Target="http://creativecommons.org/licenses/by-nc-nd/3.0/" TargetMode="External"/><Relationship Id="rId35" Type="http://schemas.openxmlformats.org/officeDocument/2006/relationships/hyperlink" Target="http://creativecommons.org/licenses/by-nc-nd/3.0/" TargetMode="External"/><Relationship Id="rId36" Type="http://schemas.openxmlformats.org/officeDocument/2006/relationships/hyperlink" Target="http://creativecommons.org/licenses/by-nc-nd/3.0/" TargetMode="External"/><Relationship Id="rId37" Type="http://schemas.openxmlformats.org/officeDocument/2006/relationships/hyperlink" Target="http://creativecommons.org/licenses/by-nc-nd/3.0/" TargetMode="External"/><Relationship Id="rId38" Type="http://schemas.openxmlformats.org/officeDocument/2006/relationships/hyperlink" Target="http://creativecommons.org/licenses/by-nc-nd/3.0/" TargetMode="External"/><Relationship Id="rId39" Type="http://schemas.openxmlformats.org/officeDocument/2006/relationships/hyperlink" Target="http://creativecommons.org/licenses/by-nc-nd/3.0/" TargetMode="External"/><Relationship Id="rId40" Type="http://schemas.openxmlformats.org/officeDocument/2006/relationships/hyperlink" Target="http://creativecommons.org/licenses/by-nc-nd/3.0/" TargetMode="External"/><Relationship Id="rId41" Type="http://schemas.openxmlformats.org/officeDocument/2006/relationships/hyperlink" Target="http://creativecommons.org/licenses/by-nc-nd/3.0/" TargetMode="External"/><Relationship Id="rId42" Type="http://schemas.openxmlformats.org/officeDocument/2006/relationships/hyperlink" Target="http://creativecommons.org/licenses/by-nc-nd/3.0/" TargetMode="External"/><Relationship Id="rId43" Type="http://schemas.openxmlformats.org/officeDocument/2006/relationships/hyperlink" Target="http://creativecommons.org/licenses/by-nc-nd/3.0/" TargetMode="External"/><Relationship Id="rId44" Type="http://schemas.openxmlformats.org/officeDocument/2006/relationships/hyperlink" Target="http://creativecommons.org/licenses/by-nc-nd/3.0/" TargetMode="External"/><Relationship Id="rId45" Type="http://schemas.openxmlformats.org/officeDocument/2006/relationships/hyperlink" Target="http://creativecommons.org/licenses/by-nc-nd/3.0/" TargetMode="External"/><Relationship Id="rId46" Type="http://schemas.openxmlformats.org/officeDocument/2006/relationships/hyperlink" Target="http://creativecommons.org/licenses/by-nc-nd/3.0/" TargetMode="External"/><Relationship Id="rId47" Type="http://schemas.openxmlformats.org/officeDocument/2006/relationships/hyperlink" Target="http://creativecommons.org/licenses/by-nc-nd/3.0/" TargetMode="External"/><Relationship Id="rId48" Type="http://schemas.openxmlformats.org/officeDocument/2006/relationships/hyperlink" Target="http://creativecommons.org/licenses/by-nc-nd/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1" sqref="A5:IV5 A21"/>
    </sheetView>
  </sheetViews>
  <sheetFormatPr defaultColWidth="9.13671875" defaultRowHeight="15" zeroHeight="false" outlineLevelRow="0" outlineLevelCol="0"/>
  <cols>
    <col collapsed="false" customWidth="true" hidden="false" outlineLevel="0" max="1" min="1" style="1" width="121.41"/>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row>
    <row r="4" customFormat="false" ht="15.75" hidden="false" customHeight="false" outlineLevel="0" collapsed="false">
      <c r="A4" s="2"/>
    </row>
    <row r="5" customFormat="false" ht="15.75" hidden="false" customHeight="false" outlineLevel="0" collapsed="false">
      <c r="A5" s="2" t="s">
        <v>2</v>
      </c>
    </row>
    <row r="6" customFormat="false" ht="15.75" hidden="false" customHeight="false" outlineLevel="0" collapsed="false">
      <c r="A6" s="2" t="s">
        <v>3</v>
      </c>
    </row>
    <row r="7" customFormat="false" ht="31.5" hidden="false" customHeight="false" outlineLevel="0" collapsed="false">
      <c r="A7" s="2" t="s">
        <v>4</v>
      </c>
    </row>
    <row r="8" customFormat="false" ht="15.75" hidden="false" customHeight="false" outlineLevel="0" collapsed="false">
      <c r="A8" s="2"/>
    </row>
    <row r="9" customFormat="false" ht="15.75" hidden="false" customHeight="false" outlineLevel="0" collapsed="false">
      <c r="A9" s="3" t="s">
        <v>5</v>
      </c>
    </row>
    <row r="10" customFormat="false" ht="15" hidden="false" customHeight="false" outlineLevel="0" collapsed="false">
      <c r="A10" s="4"/>
    </row>
    <row r="11" customFormat="false" ht="37.5" hidden="false" customHeight="false" outlineLevel="0" collapsed="false">
      <c r="A11" s="5" t="s">
        <v>6</v>
      </c>
    </row>
    <row r="12" customFormat="false" ht="15" hidden="false" customHeight="false" outlineLevel="0" collapsed="false">
      <c r="A12" s="4"/>
    </row>
    <row r="13" customFormat="false" ht="15" hidden="false" customHeight="false" outlineLevel="0" collapsed="false">
      <c r="A13" s="4" t="s">
        <v>7</v>
      </c>
    </row>
    <row r="14" customFormat="false" ht="15" hidden="false" customHeight="false" outlineLevel="0" collapsed="false">
      <c r="A14" s="4"/>
    </row>
    <row r="15" customFormat="false" ht="75.75" hidden="false" customHeight="false" outlineLevel="0" collapsed="false">
      <c r="A15" s="2" t="s">
        <v>8</v>
      </c>
    </row>
    <row r="16" customFormat="false" ht="15" hidden="false" customHeight="false" outlineLevel="0" collapsed="false">
      <c r="A16" s="6"/>
    </row>
    <row r="17" customFormat="false" ht="15" hidden="false" customHeight="false" outlineLevel="0" collapsed="false">
      <c r="A17" s="4"/>
    </row>
    <row r="18" customFormat="false" ht="61.5" hidden="false" customHeight="false" outlineLevel="0" collapsed="false">
      <c r="A18" s="2" t="s">
        <v>9</v>
      </c>
    </row>
    <row r="19" customFormat="false" ht="15" hidden="false" customHeight="false" outlineLevel="0" collapsed="false">
      <c r="A19" s="4"/>
    </row>
    <row r="20" customFormat="false" ht="15" hidden="false" customHeight="false" outlineLevel="0" collapsed="false">
      <c r="A20" s="4" t="s">
        <v>10</v>
      </c>
    </row>
    <row r="21" customFormat="false" ht="15" hidden="false" customHeight="false" outlineLevel="0" collapsed="false">
      <c r="A21" s="4"/>
    </row>
    <row r="22" customFormat="false" ht="45.75" hidden="false" customHeight="false" outlineLevel="0" collapsed="false">
      <c r="A22" s="2" t="s">
        <v>11</v>
      </c>
    </row>
    <row r="23" customFormat="false" ht="15" hidden="false" customHeight="false" outlineLevel="0" collapsed="false">
      <c r="A23" s="4"/>
    </row>
    <row r="24" customFormat="false" ht="18.75" hidden="false" customHeight="false" outlineLevel="0" collapsed="false">
      <c r="A24" s="5" t="s">
        <v>12</v>
      </c>
    </row>
    <row r="25" customFormat="false" ht="15" hidden="false" customHeight="false" outlineLevel="0" collapsed="false">
      <c r="A25" s="4"/>
    </row>
    <row r="26" customFormat="false" ht="61.5" hidden="false" customHeight="false" outlineLevel="0" collapsed="false">
      <c r="A26" s="4" t="s">
        <v>13</v>
      </c>
    </row>
    <row r="27" customFormat="false" ht="15" hidden="false" customHeight="false" outlineLevel="0" collapsed="false">
      <c r="A27" s="4"/>
    </row>
    <row r="28" customFormat="false" ht="15.75" hidden="false" customHeight="false" outlineLevel="0" collapsed="false">
      <c r="A28" s="3" t="s">
        <v>14</v>
      </c>
    </row>
    <row r="29" customFormat="false" ht="15" hidden="false" customHeight="false" outlineLevel="0" collapsed="false">
      <c r="A29" s="4"/>
    </row>
    <row r="30" customFormat="false" ht="15.75" hidden="false" customHeight="false" outlineLevel="0" collapsed="false">
      <c r="A30" s="2" t="s">
        <v>15</v>
      </c>
    </row>
    <row r="31" customFormat="false" ht="15" hidden="false" customHeight="false" outlineLevel="0" collapsed="false">
      <c r="A31" s="4"/>
    </row>
    <row r="32" customFormat="false" ht="15.75" hidden="false" customHeight="false" outlineLevel="0" collapsed="false">
      <c r="A32" s="2" t="s">
        <v>16</v>
      </c>
    </row>
    <row r="33" customFormat="false" ht="15" hidden="false" customHeight="false" outlineLevel="0" collapsed="false">
      <c r="A33" s="4"/>
    </row>
    <row r="34" customFormat="false" ht="30.75" hidden="false" customHeight="false" outlineLevel="0" collapsed="false">
      <c r="A34" s="2" t="s">
        <v>17</v>
      </c>
    </row>
    <row r="35" customFormat="false" ht="15" hidden="false" customHeight="false" outlineLevel="0" collapsed="false">
      <c r="A35" s="4"/>
    </row>
    <row r="36" customFormat="false" ht="15.75" hidden="false" customHeight="false" outlineLevel="0" collapsed="false">
      <c r="A36" s="2"/>
    </row>
    <row r="37" customFormat="false" ht="15" hidden="false" customHeight="false" outlineLevel="0" collapsed="false">
      <c r="A37" s="4"/>
    </row>
    <row r="38" customFormat="false" ht="30" hidden="false" customHeight="false" outlineLevel="0" collapsed="false">
      <c r="A38" s="4" t="s">
        <v>18</v>
      </c>
    </row>
    <row r="39" customFormat="false" ht="15" hidden="false" customHeight="false" outlineLevel="0" collapsed="false">
      <c r="A39" s="4"/>
    </row>
    <row r="40" customFormat="false" ht="30" hidden="false" customHeight="false" outlineLevel="0" collapsed="false">
      <c r="A40" s="4" t="s">
        <v>19</v>
      </c>
    </row>
    <row r="41" customFormat="false" ht="15" hidden="false" customHeight="false" outlineLevel="0" collapsed="false">
      <c r="A41" s="4"/>
    </row>
    <row r="42" customFormat="false" ht="15.75" hidden="false" customHeight="false" outlineLevel="0" collapsed="false">
      <c r="A42" s="2"/>
    </row>
    <row r="43" customFormat="false" ht="15" hidden="false" customHeight="false" outlineLevel="0" collapsed="false">
      <c r="A43" s="4"/>
    </row>
    <row r="44" customFormat="false" ht="18.75" hidden="false" customHeight="false" outlineLevel="0" collapsed="false">
      <c r="A44" s="5" t="s">
        <v>20</v>
      </c>
    </row>
    <row r="45" customFormat="false" ht="15" hidden="false" customHeight="false" outlineLevel="0" collapsed="false">
      <c r="A45" s="4"/>
    </row>
    <row r="46" customFormat="false" ht="45" hidden="false" customHeight="false" outlineLevel="0" collapsed="false">
      <c r="A46" s="4" t="s">
        <v>21</v>
      </c>
    </row>
    <row r="47" customFormat="false" ht="15" hidden="false" customHeight="false" outlineLevel="0" collapsed="false">
      <c r="A47" s="4"/>
    </row>
    <row r="48" customFormat="false" ht="30.75" hidden="false" customHeight="false" outlineLevel="0" collapsed="false">
      <c r="A48" s="2" t="s">
        <v>22</v>
      </c>
    </row>
    <row r="49" customFormat="false" ht="15" hidden="false" customHeight="false" outlineLevel="0" collapsed="false">
      <c r="A49" s="4"/>
    </row>
    <row r="50" customFormat="false" ht="18.75" hidden="false" customHeight="false" outlineLevel="0" collapsed="false">
      <c r="A50" s="5" t="s">
        <v>23</v>
      </c>
    </row>
    <row r="51" customFormat="false" ht="15" hidden="false" customHeight="false" outlineLevel="0" collapsed="false">
      <c r="A51" s="4"/>
    </row>
    <row r="52" customFormat="false" ht="90" hidden="false" customHeight="false" outlineLevel="0" collapsed="false">
      <c r="A52" s="4" t="s">
        <v>24</v>
      </c>
    </row>
    <row r="53" customFormat="false" ht="15" hidden="false" customHeight="false" outlineLevel="0" collapsed="false">
      <c r="A53" s="4"/>
    </row>
    <row r="54" customFormat="false" ht="18.75" hidden="false" customHeight="false" outlineLevel="0" collapsed="false">
      <c r="A54" s="5" t="s">
        <v>25</v>
      </c>
    </row>
    <row r="55" customFormat="false" ht="15" hidden="false" customHeight="false" outlineLevel="0" collapsed="false">
      <c r="A55" s="4"/>
    </row>
    <row r="56" customFormat="false" ht="30" hidden="false" customHeight="false" outlineLevel="0" collapsed="false">
      <c r="A56" s="4" t="s">
        <v>26</v>
      </c>
    </row>
    <row r="57" customFormat="false" ht="15" hidden="false" customHeight="false" outlineLevel="0" collapsed="false">
      <c r="A57" s="4"/>
    </row>
    <row r="58" customFormat="false" ht="18.75" hidden="false" customHeight="false" outlineLevel="0" collapsed="false">
      <c r="A58" s="5" t="s">
        <v>27</v>
      </c>
    </row>
    <row r="59" customFormat="false" ht="15" hidden="false" customHeight="false" outlineLevel="0" collapsed="false">
      <c r="A59" s="4"/>
    </row>
    <row r="60" customFormat="false" ht="15" hidden="false" customHeight="false" outlineLevel="0" collapsed="false">
      <c r="A60" s="4" t="s">
        <v>28</v>
      </c>
    </row>
    <row r="61" customFormat="false" ht="15" hidden="false" customHeight="false" outlineLevel="0" collapsed="false">
      <c r="A61" s="4"/>
    </row>
    <row r="62" customFormat="false" ht="15" hidden="false" customHeight="false" outlineLevel="0" collapsed="false">
      <c r="A62" s="4" t="s">
        <v>29</v>
      </c>
    </row>
    <row r="63" customFormat="false" ht="60" hidden="false" customHeight="false" outlineLevel="0" collapsed="false">
      <c r="A63" s="4" t="s">
        <v>30</v>
      </c>
    </row>
    <row r="64" customFormat="false" ht="60" hidden="false" customHeight="false" outlineLevel="0" collapsed="false">
      <c r="A64" s="4" t="s">
        <v>31</v>
      </c>
    </row>
    <row r="65" customFormat="false" ht="15" hidden="false" customHeight="false" outlineLevel="0" collapsed="false">
      <c r="A65" s="4"/>
    </row>
    <row r="66" customFormat="false" ht="31.5" hidden="false" customHeight="false" outlineLevel="0" collapsed="false">
      <c r="A66" s="2" t="s">
        <v>32</v>
      </c>
    </row>
    <row r="70" customFormat="false" ht="15" hidden="false" customHeight="false" outlineLevel="0" collapsed="false">
      <c r="A70" s="1" t="s">
        <v>33</v>
      </c>
    </row>
  </sheetData>
  <printOptions headings="false" gridLines="false" gridLinesSet="true" horizontalCentered="false" verticalCentered="false"/>
  <pageMargins left="0" right="0" top="0.394444444444445" bottom="0.39444444444444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12.28125" defaultRowHeight="72" zeroHeight="false" outlineLevelRow="0" outlineLevelCol="0"/>
  <cols>
    <col collapsed="false" customWidth="true" hidden="false" outlineLevel="0" max="1" min="1" style="7" width="26.42"/>
    <col collapsed="false" customWidth="true" hidden="false" outlineLevel="0" max="2" min="2" style="7" width="24.13"/>
    <col collapsed="false" customWidth="true" hidden="false" outlineLevel="0" max="3" min="3" style="8" width="15.41"/>
    <col collapsed="false" customWidth="true" hidden="false" outlineLevel="0" max="5" min="4" style="7" width="15.41"/>
    <col collapsed="false" customWidth="true" hidden="false" outlineLevel="0" max="6" min="6" style="7" width="13.41"/>
    <col collapsed="false" customWidth="true" hidden="false" outlineLevel="0" max="7" min="7" style="7" width="13.99"/>
    <col collapsed="false" customWidth="true" hidden="false" outlineLevel="0" max="8" min="8" style="7" width="14.14"/>
    <col collapsed="false" customWidth="true" hidden="false" outlineLevel="0" max="9" min="9" style="1" width="76.41"/>
    <col collapsed="false" customWidth="false" hidden="false" outlineLevel="0" max="257" min="10" style="7" width="12.28"/>
  </cols>
  <sheetData>
    <row r="1" customFormat="false" ht="72" hidden="false" customHeight="true" outlineLevel="0" collapsed="false">
      <c r="A1" s="9"/>
      <c r="B1" s="9"/>
      <c r="C1" s="10" t="s">
        <v>34</v>
      </c>
      <c r="D1" s="10"/>
      <c r="E1" s="10"/>
      <c r="F1" s="10" t="s">
        <v>35</v>
      </c>
      <c r="G1" s="10"/>
      <c r="H1" s="10"/>
      <c r="I1" s="11"/>
    </row>
    <row r="2" customFormat="false" ht="92.25" hidden="false" customHeight="true" outlineLevel="0" collapsed="false">
      <c r="A2" s="9" t="s">
        <v>36</v>
      </c>
      <c r="B2" s="12" t="s">
        <v>37</v>
      </c>
      <c r="C2" s="13" t="s">
        <v>38</v>
      </c>
      <c r="D2" s="14" t="s">
        <v>39</v>
      </c>
      <c r="E2" s="15" t="s">
        <v>40</v>
      </c>
      <c r="F2" s="13" t="s">
        <v>38</v>
      </c>
      <c r="G2" s="14" t="s">
        <v>39</v>
      </c>
      <c r="H2" s="15" t="s">
        <v>40</v>
      </c>
      <c r="I2" s="11" t="s">
        <v>41</v>
      </c>
    </row>
    <row r="3" customFormat="false" ht="72" hidden="false" customHeight="true" outlineLevel="0" collapsed="false">
      <c r="A3" s="7" t="s">
        <v>42</v>
      </c>
      <c r="B3" s="7" t="s">
        <v>43</v>
      </c>
      <c r="C3" s="8" t="s">
        <v>44</v>
      </c>
      <c r="D3" s="16" t="s">
        <v>44</v>
      </c>
      <c r="E3" s="7" t="s">
        <v>44</v>
      </c>
      <c r="F3" s="8" t="s">
        <v>45</v>
      </c>
      <c r="G3" s="16" t="s">
        <v>45</v>
      </c>
      <c r="H3" s="7" t="s">
        <v>45</v>
      </c>
      <c r="I3" s="4" t="s">
        <v>46</v>
      </c>
    </row>
    <row r="4" customFormat="false" ht="72" hidden="false" customHeight="true" outlineLevel="0" collapsed="false">
      <c r="A4" s="7" t="s">
        <v>47</v>
      </c>
      <c r="B4" s="7" t="s">
        <v>48</v>
      </c>
      <c r="C4" s="8" t="s">
        <v>45</v>
      </c>
      <c r="D4" s="16" t="s">
        <v>44</v>
      </c>
      <c r="E4" s="7" t="s">
        <v>44</v>
      </c>
      <c r="F4" s="8" t="s">
        <v>45</v>
      </c>
      <c r="G4" s="16" t="s">
        <v>45</v>
      </c>
      <c r="H4" s="7" t="s">
        <v>44</v>
      </c>
      <c r="I4" s="4" t="s">
        <v>49</v>
      </c>
    </row>
    <row r="5" customFormat="false" ht="72" hidden="false" customHeight="true" outlineLevel="0" collapsed="false">
      <c r="A5" s="7" t="s">
        <v>50</v>
      </c>
      <c r="B5" s="7" t="s">
        <v>48</v>
      </c>
      <c r="C5" s="8" t="s">
        <v>44</v>
      </c>
      <c r="D5" s="16" t="s">
        <v>44</v>
      </c>
      <c r="E5" s="7" t="s">
        <v>45</v>
      </c>
      <c r="F5" s="8" t="s">
        <v>44</v>
      </c>
      <c r="G5" s="16" t="s">
        <v>44</v>
      </c>
      <c r="H5" s="7" t="s">
        <v>45</v>
      </c>
      <c r="I5" s="4" t="s">
        <v>51</v>
      </c>
    </row>
    <row r="6" customFormat="false" ht="72" hidden="false" customHeight="true" outlineLevel="0" collapsed="false">
      <c r="A6" s="7" t="s">
        <v>52</v>
      </c>
      <c r="B6" s="7" t="s">
        <v>43</v>
      </c>
      <c r="C6" s="8" t="s">
        <v>44</v>
      </c>
      <c r="D6" s="16" t="s">
        <v>44</v>
      </c>
      <c r="E6" s="7" t="s">
        <v>44</v>
      </c>
      <c r="F6" s="8" t="s">
        <v>45</v>
      </c>
      <c r="G6" s="16" t="s">
        <v>45</v>
      </c>
      <c r="H6" s="7" t="s">
        <v>45</v>
      </c>
      <c r="I6" s="4" t="s">
        <v>53</v>
      </c>
    </row>
    <row r="7" customFormat="false" ht="72" hidden="false" customHeight="true" outlineLevel="0" collapsed="false">
      <c r="A7" s="7" t="s">
        <v>54</v>
      </c>
      <c r="B7" s="7" t="s">
        <v>43</v>
      </c>
      <c r="C7" s="8" t="s">
        <v>44</v>
      </c>
      <c r="D7" s="16" t="s">
        <v>44</v>
      </c>
      <c r="E7" s="7" t="s">
        <v>45</v>
      </c>
      <c r="F7" s="8" t="s">
        <v>44</v>
      </c>
      <c r="G7" s="16" t="s">
        <v>44</v>
      </c>
      <c r="H7" s="7" t="s">
        <v>45</v>
      </c>
      <c r="I7" s="4" t="s">
        <v>55</v>
      </c>
    </row>
    <row r="8" customFormat="false" ht="72" hidden="false" customHeight="true" outlineLevel="0" collapsed="false">
      <c r="A8" s="7" t="s">
        <v>56</v>
      </c>
      <c r="B8" s="7" t="s">
        <v>43</v>
      </c>
      <c r="C8" s="8" t="s">
        <v>44</v>
      </c>
      <c r="D8" s="16" t="s">
        <v>44</v>
      </c>
      <c r="E8" s="7" t="s">
        <v>44</v>
      </c>
      <c r="F8" s="8" t="s">
        <v>44</v>
      </c>
      <c r="G8" s="16" t="s">
        <v>44</v>
      </c>
      <c r="H8" s="7" t="s">
        <v>44</v>
      </c>
      <c r="I8" s="4" t="s">
        <v>57</v>
      </c>
    </row>
    <row r="9" customFormat="false" ht="72" hidden="false" customHeight="true" outlineLevel="0" collapsed="false">
      <c r="A9" s="7" t="s">
        <v>58</v>
      </c>
      <c r="B9" s="7" t="s">
        <v>43</v>
      </c>
      <c r="C9" s="8" t="s">
        <v>44</v>
      </c>
      <c r="D9" s="16" t="s">
        <v>44</v>
      </c>
      <c r="E9" s="7" t="s">
        <v>44</v>
      </c>
      <c r="F9" s="8" t="s">
        <v>45</v>
      </c>
      <c r="G9" s="16" t="s">
        <v>45</v>
      </c>
      <c r="H9" s="7" t="s">
        <v>45</v>
      </c>
      <c r="I9" s="4" t="s">
        <v>59</v>
      </c>
    </row>
    <row r="10" customFormat="false" ht="72" hidden="false" customHeight="true" outlineLevel="0" collapsed="false">
      <c r="A10" s="7" t="s">
        <v>60</v>
      </c>
      <c r="B10" s="7" t="s">
        <v>43</v>
      </c>
      <c r="C10" s="8" t="s">
        <v>44</v>
      </c>
      <c r="D10" s="16" t="s">
        <v>44</v>
      </c>
      <c r="E10" s="7" t="s">
        <v>44</v>
      </c>
      <c r="F10" s="8" t="s">
        <v>45</v>
      </c>
      <c r="G10" s="16" t="s">
        <v>45</v>
      </c>
      <c r="H10" s="7" t="s">
        <v>45</v>
      </c>
      <c r="I10" s="4" t="s">
        <v>61</v>
      </c>
    </row>
    <row r="11" customFormat="false" ht="72" hidden="false" customHeight="true" outlineLevel="0" collapsed="false">
      <c r="A11" s="7" t="s">
        <v>62</v>
      </c>
      <c r="B11" s="7" t="s">
        <v>43</v>
      </c>
      <c r="C11" s="8" t="s">
        <v>44</v>
      </c>
      <c r="D11" s="16" t="s">
        <v>44</v>
      </c>
      <c r="E11" s="7" t="s">
        <v>44</v>
      </c>
      <c r="F11" s="8" t="s">
        <v>44</v>
      </c>
      <c r="G11" s="16" t="s">
        <v>44</v>
      </c>
      <c r="H11" s="7" t="s">
        <v>44</v>
      </c>
      <c r="I11" s="4" t="s">
        <v>63</v>
      </c>
    </row>
    <row r="12" customFormat="false" ht="72" hidden="false" customHeight="true" outlineLevel="0" collapsed="false">
      <c r="A12" s="7" t="s">
        <v>64</v>
      </c>
      <c r="B12" s="7" t="s">
        <v>48</v>
      </c>
      <c r="C12" s="8" t="s">
        <v>45</v>
      </c>
      <c r="D12" s="16" t="s">
        <v>45</v>
      </c>
      <c r="E12" s="7" t="s">
        <v>45</v>
      </c>
      <c r="F12" s="8" t="s">
        <v>45</v>
      </c>
      <c r="G12" s="16" t="s">
        <v>45</v>
      </c>
      <c r="H12" s="7" t="s">
        <v>45</v>
      </c>
      <c r="I12" s="4" t="s">
        <v>65</v>
      </c>
    </row>
    <row r="13" customFormat="false" ht="72" hidden="false" customHeight="true" outlineLevel="0" collapsed="false">
      <c r="A13" s="7" t="s">
        <v>66</v>
      </c>
      <c r="B13" s="7" t="s">
        <v>48</v>
      </c>
      <c r="C13" s="8" t="s">
        <v>44</v>
      </c>
      <c r="D13" s="16" t="s">
        <v>44</v>
      </c>
      <c r="E13" s="7" t="s">
        <v>44</v>
      </c>
      <c r="F13" s="8" t="s">
        <v>45</v>
      </c>
      <c r="G13" s="16" t="s">
        <v>45</v>
      </c>
      <c r="H13" s="7" t="s">
        <v>45</v>
      </c>
      <c r="I13" s="4" t="s">
        <v>67</v>
      </c>
    </row>
    <row r="14" customFormat="false" ht="72" hidden="false" customHeight="true" outlineLevel="0" collapsed="false">
      <c r="A14" s="7" t="s">
        <v>41</v>
      </c>
      <c r="B14" s="7" t="s">
        <v>48</v>
      </c>
      <c r="C14" s="8" t="s">
        <v>45</v>
      </c>
      <c r="D14" s="16" t="s">
        <v>44</v>
      </c>
      <c r="E14" s="7" t="s">
        <v>44</v>
      </c>
      <c r="F14" s="8" t="s">
        <v>45</v>
      </c>
      <c r="G14" s="16" t="s">
        <v>45</v>
      </c>
      <c r="H14" s="7" t="s">
        <v>45</v>
      </c>
      <c r="I14" s="4" t="s">
        <v>68</v>
      </c>
    </row>
    <row r="15" customFormat="false" ht="72" hidden="false" customHeight="true" outlineLevel="0" collapsed="false">
      <c r="A15" s="7" t="s">
        <v>69</v>
      </c>
      <c r="B15" s="7" t="s">
        <v>48</v>
      </c>
      <c r="C15" s="8" t="s">
        <v>45</v>
      </c>
      <c r="D15" s="16" t="s">
        <v>45</v>
      </c>
      <c r="E15" s="7" t="s">
        <v>45</v>
      </c>
      <c r="F15" s="8" t="s">
        <v>44</v>
      </c>
      <c r="G15" s="16" t="s">
        <v>44</v>
      </c>
      <c r="H15" s="7" t="s">
        <v>44</v>
      </c>
      <c r="I15" s="4" t="s">
        <v>70</v>
      </c>
    </row>
    <row r="16" customFormat="false" ht="72" hidden="false" customHeight="true" outlineLevel="0" collapsed="false">
      <c r="A16" s="7" t="s">
        <v>71</v>
      </c>
      <c r="B16" s="7" t="s">
        <v>48</v>
      </c>
      <c r="C16" s="8" t="s">
        <v>44</v>
      </c>
      <c r="D16" s="16" t="s">
        <v>44</v>
      </c>
      <c r="E16" s="7" t="s">
        <v>44</v>
      </c>
      <c r="F16" s="8" t="s">
        <v>45</v>
      </c>
      <c r="G16" s="16" t="s">
        <v>45</v>
      </c>
      <c r="H16" s="7" t="s">
        <v>45</v>
      </c>
      <c r="I16" s="4" t="s">
        <v>72</v>
      </c>
    </row>
    <row r="17" customFormat="false" ht="72" hidden="false" customHeight="true" outlineLevel="0" collapsed="false">
      <c r="A17" s="7" t="s">
        <v>73</v>
      </c>
      <c r="B17" s="7" t="s">
        <v>48</v>
      </c>
      <c r="C17" s="8" t="s">
        <v>44</v>
      </c>
      <c r="D17" s="16" t="s">
        <v>44</v>
      </c>
      <c r="E17" s="7" t="s">
        <v>44</v>
      </c>
      <c r="F17" s="8" t="s">
        <v>45</v>
      </c>
      <c r="G17" s="16" t="s">
        <v>45</v>
      </c>
      <c r="H17" s="7" t="s">
        <v>45</v>
      </c>
      <c r="I17" s="4" t="s">
        <v>74</v>
      </c>
    </row>
    <row r="18" customFormat="false" ht="72" hidden="false" customHeight="true" outlineLevel="0" collapsed="false">
      <c r="A18" s="7" t="s">
        <v>75</v>
      </c>
      <c r="B18" s="7" t="s">
        <v>48</v>
      </c>
      <c r="C18" s="8" t="s">
        <v>45</v>
      </c>
      <c r="D18" s="16" t="s">
        <v>45</v>
      </c>
      <c r="E18" s="7" t="s">
        <v>45</v>
      </c>
      <c r="F18" s="8" t="s">
        <v>45</v>
      </c>
      <c r="G18" s="16" t="s">
        <v>45</v>
      </c>
      <c r="H18" s="7" t="s">
        <v>45</v>
      </c>
      <c r="I18" s="4" t="s">
        <v>76</v>
      </c>
    </row>
    <row r="19" customFormat="false" ht="72" hidden="false" customHeight="true" outlineLevel="0" collapsed="false">
      <c r="A19" s="7" t="s">
        <v>77</v>
      </c>
      <c r="B19" s="7" t="s">
        <v>43</v>
      </c>
      <c r="C19" s="8" t="s">
        <v>44</v>
      </c>
      <c r="D19" s="16" t="s">
        <v>44</v>
      </c>
      <c r="E19" s="7" t="s">
        <v>44</v>
      </c>
      <c r="F19" s="8" t="s">
        <v>45</v>
      </c>
      <c r="G19" s="16" t="s">
        <v>45</v>
      </c>
      <c r="H19" s="7" t="s">
        <v>45</v>
      </c>
      <c r="I19" s="4" t="s">
        <v>78</v>
      </c>
    </row>
    <row r="20" customFormat="false" ht="72" hidden="false" customHeight="true" outlineLevel="0" collapsed="false">
      <c r="A20" s="7" t="s">
        <v>79</v>
      </c>
      <c r="B20" s="7" t="s">
        <v>48</v>
      </c>
      <c r="C20" s="8" t="s">
        <v>44</v>
      </c>
      <c r="D20" s="16" t="s">
        <v>44</v>
      </c>
      <c r="E20" s="7" t="s">
        <v>44</v>
      </c>
      <c r="F20" s="8" t="s">
        <v>45</v>
      </c>
      <c r="G20" s="16" t="s">
        <v>45</v>
      </c>
      <c r="H20" s="7" t="s">
        <v>44</v>
      </c>
      <c r="I20" s="4" t="s">
        <v>80</v>
      </c>
    </row>
    <row r="21" customFormat="false" ht="123" hidden="false" customHeight="true" outlineLevel="0" collapsed="false">
      <c r="A21" s="7" t="s">
        <v>81</v>
      </c>
      <c r="B21" s="7" t="s">
        <v>48</v>
      </c>
      <c r="C21" s="8" t="s">
        <v>44</v>
      </c>
      <c r="D21" s="16" t="s">
        <v>44</v>
      </c>
      <c r="E21" s="7" t="s">
        <v>44</v>
      </c>
      <c r="F21" s="8" t="s">
        <v>45</v>
      </c>
      <c r="G21" s="16" t="s">
        <v>45</v>
      </c>
      <c r="H21" s="7" t="s">
        <v>45</v>
      </c>
      <c r="I21" s="4" t="s">
        <v>82</v>
      </c>
    </row>
    <row r="22" customFormat="false" ht="72" hidden="false" customHeight="true" outlineLevel="0" collapsed="false">
      <c r="A22" s="7" t="s">
        <v>83</v>
      </c>
      <c r="B22" s="7" t="s">
        <v>43</v>
      </c>
      <c r="C22" s="8" t="s">
        <v>84</v>
      </c>
      <c r="D22" s="16" t="s">
        <v>84</v>
      </c>
      <c r="E22" s="7" t="s">
        <v>84</v>
      </c>
      <c r="F22" s="8" t="s">
        <v>84</v>
      </c>
      <c r="G22" s="16" t="s">
        <v>84</v>
      </c>
      <c r="H22" s="7" t="s">
        <v>84</v>
      </c>
      <c r="I22" s="4" t="s">
        <v>85</v>
      </c>
    </row>
    <row r="23" customFormat="false" ht="72" hidden="false" customHeight="true" outlineLevel="0" collapsed="false">
      <c r="A23" s="7" t="s">
        <v>86</v>
      </c>
      <c r="B23" s="7" t="s">
        <v>43</v>
      </c>
      <c r="C23" s="8" t="s">
        <v>84</v>
      </c>
      <c r="D23" s="16" t="s">
        <v>84</v>
      </c>
      <c r="E23" s="7" t="s">
        <v>84</v>
      </c>
      <c r="F23" s="8" t="s">
        <v>84</v>
      </c>
      <c r="G23" s="16" t="s">
        <v>84</v>
      </c>
      <c r="H23" s="7" t="s">
        <v>84</v>
      </c>
      <c r="I23" s="4" t="s">
        <v>87</v>
      </c>
    </row>
    <row r="24" customFormat="false" ht="139.5" hidden="false" customHeight="true" outlineLevel="0" collapsed="false">
      <c r="A24" s="7" t="s">
        <v>88</v>
      </c>
      <c r="B24" s="7" t="s">
        <v>43</v>
      </c>
      <c r="C24" s="8" t="s">
        <v>84</v>
      </c>
      <c r="D24" s="16" t="s">
        <v>84</v>
      </c>
      <c r="E24" s="7" t="s">
        <v>84</v>
      </c>
      <c r="F24" s="8" t="s">
        <v>44</v>
      </c>
      <c r="G24" s="16" t="s">
        <v>44</v>
      </c>
      <c r="H24" s="7" t="s">
        <v>44</v>
      </c>
      <c r="I24" s="4" t="s">
        <v>89</v>
      </c>
    </row>
    <row r="25" customFormat="false" ht="72" hidden="false" customHeight="true" outlineLevel="0" collapsed="false">
      <c r="A25" s="7" t="s">
        <v>90</v>
      </c>
      <c r="B25" s="7" t="s">
        <v>91</v>
      </c>
      <c r="C25" s="8" t="s">
        <v>45</v>
      </c>
      <c r="D25" s="16" t="s">
        <v>45</v>
      </c>
      <c r="E25" s="7" t="s">
        <v>45</v>
      </c>
      <c r="F25" s="8" t="s">
        <v>45</v>
      </c>
      <c r="G25" s="16" t="s">
        <v>45</v>
      </c>
      <c r="H25" s="7" t="s">
        <v>45</v>
      </c>
      <c r="I25" s="4" t="s">
        <v>92</v>
      </c>
    </row>
    <row r="26" customFormat="false" ht="72" hidden="false" customHeight="true" outlineLevel="0" collapsed="false">
      <c r="A26" s="7" t="s">
        <v>93</v>
      </c>
      <c r="B26" s="7" t="s">
        <v>48</v>
      </c>
      <c r="C26" s="8" t="s">
        <v>45</v>
      </c>
      <c r="D26" s="16" t="s">
        <v>45</v>
      </c>
      <c r="E26" s="7" t="s">
        <v>45</v>
      </c>
      <c r="F26" s="8" t="s">
        <v>44</v>
      </c>
      <c r="G26" s="16" t="s">
        <v>44</v>
      </c>
      <c r="H26" s="7" t="s">
        <v>44</v>
      </c>
      <c r="I26" s="4" t="s">
        <v>94</v>
      </c>
    </row>
    <row r="27" customFormat="false" ht="72" hidden="false" customHeight="true" outlineLevel="0" collapsed="false">
      <c r="A27" s="7" t="s">
        <v>95</v>
      </c>
      <c r="B27" s="7" t="s">
        <v>43</v>
      </c>
      <c r="C27" s="8" t="s">
        <v>44</v>
      </c>
      <c r="D27" s="16" t="s">
        <v>44</v>
      </c>
      <c r="E27" s="7" t="s">
        <v>44</v>
      </c>
      <c r="F27" s="8" t="s">
        <v>45</v>
      </c>
      <c r="G27" s="16" t="s">
        <v>45</v>
      </c>
      <c r="H27" s="7" t="s">
        <v>45</v>
      </c>
      <c r="I27" s="4" t="s">
        <v>78</v>
      </c>
    </row>
    <row r="28" customFormat="false" ht="72" hidden="false" customHeight="true" outlineLevel="0" collapsed="false">
      <c r="A28" s="7" t="s">
        <v>96</v>
      </c>
      <c r="B28" s="7" t="s">
        <v>48</v>
      </c>
      <c r="C28" s="8" t="s">
        <v>45</v>
      </c>
      <c r="D28" s="16" t="s">
        <v>44</v>
      </c>
      <c r="E28" s="7" t="s">
        <v>44</v>
      </c>
      <c r="F28" s="8" t="s">
        <v>45</v>
      </c>
      <c r="G28" s="16" t="s">
        <v>45</v>
      </c>
      <c r="H28" s="7" t="s">
        <v>45</v>
      </c>
      <c r="I28" s="4" t="s">
        <v>97</v>
      </c>
    </row>
    <row r="29" customFormat="false" ht="72" hidden="false" customHeight="true" outlineLevel="0" collapsed="false">
      <c r="A29" s="7" t="s">
        <v>98</v>
      </c>
      <c r="B29" s="7" t="s">
        <v>48</v>
      </c>
      <c r="C29" s="8" t="s">
        <v>45</v>
      </c>
      <c r="D29" s="16" t="s">
        <v>44</v>
      </c>
      <c r="E29" s="7" t="s">
        <v>44</v>
      </c>
      <c r="F29" s="8" t="s">
        <v>45</v>
      </c>
      <c r="G29" s="16" t="s">
        <v>45</v>
      </c>
      <c r="H29" s="7" t="s">
        <v>45</v>
      </c>
      <c r="I29" s="4" t="s">
        <v>99</v>
      </c>
    </row>
    <row r="30" customFormat="false" ht="72" hidden="false" customHeight="true" outlineLevel="0" collapsed="false">
      <c r="A30" s="7" t="s">
        <v>100</v>
      </c>
      <c r="B30" s="7" t="s">
        <v>43</v>
      </c>
      <c r="C30" s="8" t="s">
        <v>44</v>
      </c>
      <c r="D30" s="16" t="s">
        <v>44</v>
      </c>
      <c r="E30" s="7" t="s">
        <v>45</v>
      </c>
      <c r="F30" s="8" t="s">
        <v>44</v>
      </c>
      <c r="G30" s="16" t="s">
        <v>44</v>
      </c>
      <c r="H30" s="7" t="s">
        <v>45</v>
      </c>
      <c r="I30" s="4" t="s">
        <v>101</v>
      </c>
    </row>
    <row r="31" customFormat="false" ht="72" hidden="false" customHeight="true" outlineLevel="0" collapsed="false">
      <c r="A31" s="7" t="s">
        <v>102</v>
      </c>
      <c r="B31" s="7" t="s">
        <v>43</v>
      </c>
      <c r="C31" s="8" t="s">
        <v>45</v>
      </c>
      <c r="D31" s="16" t="s">
        <v>45</v>
      </c>
      <c r="E31" s="7" t="s">
        <v>45</v>
      </c>
      <c r="F31" s="8" t="s">
        <v>45</v>
      </c>
      <c r="G31" s="16" t="s">
        <v>45</v>
      </c>
      <c r="H31" s="7" t="s">
        <v>45</v>
      </c>
      <c r="I31" s="4" t="s">
        <v>103</v>
      </c>
    </row>
    <row r="32" customFormat="false" ht="72" hidden="false" customHeight="true" outlineLevel="0" collapsed="false">
      <c r="A32" s="7" t="s">
        <v>104</v>
      </c>
      <c r="B32" s="7" t="s">
        <v>48</v>
      </c>
      <c r="C32" s="8" t="s">
        <v>44</v>
      </c>
      <c r="D32" s="16" t="s">
        <v>44</v>
      </c>
      <c r="E32" s="7" t="s">
        <v>44</v>
      </c>
      <c r="F32" s="8" t="s">
        <v>45</v>
      </c>
      <c r="G32" s="16" t="s">
        <v>45</v>
      </c>
      <c r="H32" s="7" t="s">
        <v>45</v>
      </c>
      <c r="I32" s="4" t="s">
        <v>105</v>
      </c>
    </row>
    <row r="33" customFormat="false" ht="72" hidden="false" customHeight="true" outlineLevel="0" collapsed="false">
      <c r="A33" s="7" t="s">
        <v>106</v>
      </c>
      <c r="B33" s="7" t="s">
        <v>48</v>
      </c>
      <c r="C33" s="8" t="s">
        <v>44</v>
      </c>
      <c r="D33" s="16" t="s">
        <v>44</v>
      </c>
      <c r="E33" s="7" t="s">
        <v>44</v>
      </c>
      <c r="F33" s="8" t="s">
        <v>45</v>
      </c>
      <c r="G33" s="16" t="s">
        <v>45</v>
      </c>
      <c r="H33" s="7" t="s">
        <v>45</v>
      </c>
      <c r="I33" s="4" t="s">
        <v>107</v>
      </c>
    </row>
    <row r="34" customFormat="false" ht="72" hidden="false" customHeight="true" outlineLevel="0" collapsed="false">
      <c r="A34" s="7" t="s">
        <v>108</v>
      </c>
      <c r="B34" s="7" t="s">
        <v>43</v>
      </c>
      <c r="C34" s="8" t="s">
        <v>44</v>
      </c>
      <c r="D34" s="16" t="s">
        <v>44</v>
      </c>
      <c r="E34" s="7" t="s">
        <v>44</v>
      </c>
      <c r="F34" s="8" t="s">
        <v>45</v>
      </c>
      <c r="G34" s="16" t="s">
        <v>45</v>
      </c>
      <c r="H34" s="7" t="s">
        <v>45</v>
      </c>
      <c r="I34" s="4" t="s">
        <v>109</v>
      </c>
    </row>
    <row r="35" customFormat="false" ht="72" hidden="false" customHeight="true" outlineLevel="0" collapsed="false">
      <c r="A35" s="7" t="s">
        <v>110</v>
      </c>
      <c r="B35" s="7" t="s">
        <v>43</v>
      </c>
      <c r="C35" s="8" t="s">
        <v>44</v>
      </c>
      <c r="D35" s="16" t="s">
        <v>44</v>
      </c>
      <c r="E35" s="7" t="s">
        <v>44</v>
      </c>
      <c r="F35" s="8" t="s">
        <v>44</v>
      </c>
      <c r="G35" s="16" t="s">
        <v>44</v>
      </c>
      <c r="H35" s="7" t="s">
        <v>44</v>
      </c>
      <c r="I35" s="4" t="s">
        <v>111</v>
      </c>
    </row>
    <row r="36" customFormat="false" ht="72" hidden="false" customHeight="true" outlineLevel="0" collapsed="false">
      <c r="A36" s="7" t="s">
        <v>112</v>
      </c>
      <c r="B36" s="7" t="s">
        <v>43</v>
      </c>
      <c r="C36" s="8" t="s">
        <v>45</v>
      </c>
      <c r="D36" s="16" t="s">
        <v>45</v>
      </c>
      <c r="E36" s="7" t="s">
        <v>45</v>
      </c>
      <c r="F36" s="8" t="s">
        <v>44</v>
      </c>
      <c r="G36" s="16" t="s">
        <v>44</v>
      </c>
      <c r="H36" s="7" t="s">
        <v>44</v>
      </c>
      <c r="I36" s="4" t="s">
        <v>113</v>
      </c>
    </row>
    <row r="37" customFormat="false" ht="72" hidden="false" customHeight="true" outlineLevel="0" collapsed="false">
      <c r="A37" s="7" t="s">
        <v>114</v>
      </c>
      <c r="B37" s="7" t="s">
        <v>43</v>
      </c>
      <c r="C37" s="8" t="s">
        <v>44</v>
      </c>
      <c r="D37" s="16" t="s">
        <v>44</v>
      </c>
      <c r="E37" s="7" t="s">
        <v>44</v>
      </c>
      <c r="F37" s="8" t="s">
        <v>44</v>
      </c>
      <c r="G37" s="16" t="s">
        <v>44</v>
      </c>
      <c r="H37" s="7" t="s">
        <v>44</v>
      </c>
      <c r="I37" s="4" t="s">
        <v>115</v>
      </c>
    </row>
    <row r="38" customFormat="false" ht="72" hidden="false" customHeight="true" outlineLevel="0" collapsed="false">
      <c r="A38" s="7" t="s">
        <v>116</v>
      </c>
      <c r="B38" s="7" t="s">
        <v>43</v>
      </c>
      <c r="C38" s="8" t="s">
        <v>44</v>
      </c>
      <c r="D38" s="16" t="s">
        <v>44</v>
      </c>
      <c r="E38" s="7" t="s">
        <v>44</v>
      </c>
      <c r="F38" s="8" t="s">
        <v>45</v>
      </c>
      <c r="G38" s="16" t="s">
        <v>45</v>
      </c>
      <c r="H38" s="7" t="s">
        <v>45</v>
      </c>
      <c r="I38" s="4" t="s">
        <v>117</v>
      </c>
    </row>
    <row r="39" customFormat="false" ht="72" hidden="false" customHeight="true" outlineLevel="0" collapsed="false">
      <c r="A39" s="7" t="s">
        <v>118</v>
      </c>
      <c r="B39" s="7" t="s">
        <v>48</v>
      </c>
      <c r="C39" s="8" t="s">
        <v>45</v>
      </c>
      <c r="D39" s="16" t="s">
        <v>44</v>
      </c>
      <c r="E39" s="7" t="s">
        <v>44</v>
      </c>
      <c r="F39" s="8" t="s">
        <v>45</v>
      </c>
      <c r="G39" s="16" t="s">
        <v>45</v>
      </c>
      <c r="H39" s="7" t="s">
        <v>45</v>
      </c>
      <c r="I39" s="4" t="s">
        <v>119</v>
      </c>
    </row>
    <row r="40" customFormat="false" ht="72" hidden="false" customHeight="true" outlineLevel="0" collapsed="false">
      <c r="A40" s="7" t="s">
        <v>120</v>
      </c>
      <c r="B40" s="7" t="s">
        <v>48</v>
      </c>
      <c r="C40" s="8" t="s">
        <v>45</v>
      </c>
      <c r="D40" s="16" t="s">
        <v>44</v>
      </c>
      <c r="E40" s="7" t="s">
        <v>44</v>
      </c>
      <c r="F40" s="8" t="s">
        <v>45</v>
      </c>
      <c r="G40" s="16" t="s">
        <v>45</v>
      </c>
      <c r="H40" s="7" t="s">
        <v>44</v>
      </c>
      <c r="I40" s="4" t="s">
        <v>121</v>
      </c>
    </row>
    <row r="41" customFormat="false" ht="72" hidden="false" customHeight="true" outlineLevel="0" collapsed="false">
      <c r="A41" s="7" t="s">
        <v>122</v>
      </c>
      <c r="B41" s="7" t="s">
        <v>43</v>
      </c>
      <c r="C41" s="8" t="s">
        <v>84</v>
      </c>
      <c r="D41" s="16" t="s">
        <v>84</v>
      </c>
      <c r="E41" s="7" t="s">
        <v>84</v>
      </c>
      <c r="F41" s="8" t="s">
        <v>84</v>
      </c>
      <c r="G41" s="16" t="s">
        <v>84</v>
      </c>
      <c r="H41" s="7" t="s">
        <v>84</v>
      </c>
      <c r="I41" s="4" t="s">
        <v>123</v>
      </c>
    </row>
    <row r="42" customFormat="false" ht="72" hidden="false" customHeight="true" outlineLevel="0" collapsed="false">
      <c r="A42" s="7" t="s">
        <v>124</v>
      </c>
      <c r="B42" s="7" t="s">
        <v>48</v>
      </c>
      <c r="C42" s="8" t="s">
        <v>44</v>
      </c>
      <c r="D42" s="16" t="s">
        <v>44</v>
      </c>
      <c r="E42" s="7" t="s">
        <v>44</v>
      </c>
      <c r="F42" s="8" t="s">
        <v>45</v>
      </c>
      <c r="G42" s="16" t="s">
        <v>45</v>
      </c>
      <c r="H42" s="7" t="s">
        <v>45</v>
      </c>
      <c r="I42" s="4" t="s">
        <v>125</v>
      </c>
    </row>
    <row r="43" customFormat="false" ht="104.25" hidden="false" customHeight="true" outlineLevel="0" collapsed="false">
      <c r="A43" s="7" t="s">
        <v>126</v>
      </c>
      <c r="B43" s="7" t="s">
        <v>43</v>
      </c>
      <c r="C43" s="8" t="s">
        <v>44</v>
      </c>
      <c r="D43" s="16" t="s">
        <v>44</v>
      </c>
      <c r="E43" s="7" t="s">
        <v>44</v>
      </c>
      <c r="F43" s="8" t="s">
        <v>45</v>
      </c>
      <c r="G43" s="16" t="s">
        <v>45</v>
      </c>
      <c r="H43" s="7" t="s">
        <v>45</v>
      </c>
      <c r="I43" s="4" t="s">
        <v>127</v>
      </c>
    </row>
    <row r="44" customFormat="false" ht="72" hidden="false" customHeight="true" outlineLevel="0" collapsed="false">
      <c r="A44" s="17"/>
      <c r="B44" s="17"/>
      <c r="C44" s="18"/>
      <c r="D44" s="18"/>
      <c r="E44" s="18"/>
      <c r="F44" s="18"/>
      <c r="G44" s="18"/>
      <c r="H44" s="17"/>
      <c r="I44" s="19"/>
    </row>
    <row r="45" customFormat="false" ht="72" hidden="false" customHeight="true" outlineLevel="0" collapsed="false">
      <c r="C45" s="20"/>
      <c r="D45" s="20"/>
      <c r="E45" s="20"/>
      <c r="F45" s="20"/>
      <c r="G45" s="20"/>
    </row>
    <row r="46" customFormat="false" ht="72" hidden="false" customHeight="true" outlineLevel="0" collapsed="false">
      <c r="C46" s="20"/>
      <c r="D46" s="20"/>
      <c r="E46" s="20"/>
      <c r="F46" s="20"/>
      <c r="G46" s="20"/>
    </row>
    <row r="47" customFormat="false" ht="72" hidden="false" customHeight="true" outlineLevel="0" collapsed="false">
      <c r="C47" s="20"/>
      <c r="D47" s="20"/>
      <c r="E47" s="20"/>
      <c r="F47" s="20"/>
      <c r="G47" s="20"/>
    </row>
    <row r="48" customFormat="false" ht="72" hidden="false" customHeight="true" outlineLevel="0" collapsed="false">
      <c r="C48" s="20"/>
      <c r="D48" s="20"/>
      <c r="E48" s="20"/>
      <c r="F48" s="20"/>
      <c r="G48" s="20"/>
    </row>
    <row r="49" customFormat="false" ht="72" hidden="false" customHeight="true" outlineLevel="0" collapsed="false">
      <c r="C49" s="20"/>
      <c r="D49" s="20"/>
      <c r="E49" s="20"/>
      <c r="F49" s="20"/>
      <c r="G49" s="20"/>
    </row>
    <row r="50" customFormat="false" ht="72" hidden="false" customHeight="true" outlineLevel="0" collapsed="false">
      <c r="C50" s="20"/>
      <c r="D50" s="20"/>
      <c r="E50" s="20"/>
      <c r="F50" s="20"/>
      <c r="G50" s="20"/>
    </row>
    <row r="51" customFormat="false" ht="72" hidden="false" customHeight="true" outlineLevel="0" collapsed="false">
      <c r="C51" s="20"/>
      <c r="D51" s="20"/>
      <c r="E51" s="20"/>
      <c r="F51" s="20"/>
      <c r="G51" s="20"/>
    </row>
    <row r="52" customFormat="false" ht="72" hidden="false" customHeight="true" outlineLevel="0" collapsed="false">
      <c r="C52" s="20"/>
      <c r="D52" s="20"/>
      <c r="E52" s="20"/>
      <c r="F52" s="20"/>
      <c r="G52" s="20"/>
    </row>
    <row r="53" customFormat="false" ht="72" hidden="false" customHeight="true" outlineLevel="0" collapsed="false">
      <c r="C53" s="20"/>
      <c r="D53" s="20"/>
      <c r="E53" s="20"/>
      <c r="F53" s="20"/>
      <c r="G53" s="20"/>
    </row>
    <row r="54" customFormat="false" ht="72" hidden="false" customHeight="true" outlineLevel="0" collapsed="false">
      <c r="C54" s="20"/>
      <c r="D54" s="20"/>
      <c r="E54" s="20"/>
      <c r="F54" s="20"/>
      <c r="G54" s="20"/>
    </row>
    <row r="55" customFormat="false" ht="72" hidden="false" customHeight="true" outlineLevel="0" collapsed="false">
      <c r="C55" s="20"/>
      <c r="D55" s="20"/>
      <c r="E55" s="20"/>
      <c r="F55" s="20"/>
      <c r="G55" s="20"/>
    </row>
    <row r="56" customFormat="false" ht="72" hidden="false" customHeight="true" outlineLevel="0" collapsed="false">
      <c r="C56" s="20"/>
      <c r="D56" s="20"/>
      <c r="E56" s="20"/>
      <c r="F56" s="20"/>
      <c r="G56" s="20"/>
    </row>
    <row r="57" customFormat="false" ht="72" hidden="false" customHeight="true" outlineLevel="0" collapsed="false">
      <c r="C57" s="20"/>
      <c r="D57" s="20"/>
      <c r="E57" s="20"/>
      <c r="F57" s="20"/>
      <c r="G57" s="20"/>
    </row>
    <row r="58" customFormat="false" ht="72" hidden="false" customHeight="true" outlineLevel="0" collapsed="false">
      <c r="C58" s="20"/>
      <c r="D58" s="20"/>
      <c r="E58" s="20"/>
      <c r="F58" s="20"/>
      <c r="G58" s="20"/>
    </row>
    <row r="59" customFormat="false" ht="72" hidden="false" customHeight="true" outlineLevel="0" collapsed="false">
      <c r="C59" s="20"/>
      <c r="D59" s="20"/>
      <c r="E59" s="20"/>
      <c r="F59" s="20"/>
      <c r="G59" s="20"/>
    </row>
    <row r="60" customFormat="false" ht="72" hidden="false" customHeight="true" outlineLevel="0" collapsed="false">
      <c r="C60" s="20"/>
      <c r="D60" s="20"/>
      <c r="E60" s="20"/>
      <c r="F60" s="20"/>
      <c r="G60" s="20"/>
    </row>
    <row r="61" customFormat="false" ht="72" hidden="false" customHeight="true" outlineLevel="0" collapsed="false">
      <c r="C61" s="20"/>
      <c r="D61" s="20"/>
      <c r="E61" s="20"/>
      <c r="F61" s="20"/>
      <c r="G61" s="20"/>
    </row>
    <row r="62" customFormat="false" ht="72" hidden="false" customHeight="true" outlineLevel="0" collapsed="false">
      <c r="C62" s="20"/>
      <c r="D62" s="20"/>
      <c r="E62" s="20"/>
      <c r="F62" s="20"/>
      <c r="G62" s="20"/>
    </row>
    <row r="63" customFormat="false" ht="72" hidden="false" customHeight="true" outlineLevel="0" collapsed="false">
      <c r="C63" s="20"/>
      <c r="D63" s="20"/>
      <c r="E63" s="20"/>
      <c r="F63" s="20"/>
      <c r="G63" s="20"/>
    </row>
    <row r="64" customFormat="false" ht="72" hidden="false" customHeight="true" outlineLevel="0" collapsed="false">
      <c r="C64" s="20"/>
      <c r="D64" s="20"/>
      <c r="E64" s="20"/>
      <c r="F64" s="20"/>
      <c r="G64" s="20"/>
    </row>
    <row r="65" customFormat="false" ht="72" hidden="false" customHeight="true" outlineLevel="0" collapsed="false">
      <c r="C65" s="20"/>
      <c r="D65" s="20"/>
      <c r="E65" s="20"/>
      <c r="F65" s="20"/>
      <c r="G65" s="20"/>
    </row>
    <row r="66" customFormat="false" ht="72" hidden="false" customHeight="true" outlineLevel="0" collapsed="false">
      <c r="C66" s="20"/>
      <c r="D66" s="20"/>
      <c r="E66" s="20"/>
      <c r="F66" s="20"/>
      <c r="G66" s="20"/>
    </row>
    <row r="67" customFormat="false" ht="72" hidden="false" customHeight="true" outlineLevel="0" collapsed="false">
      <c r="C67" s="20"/>
      <c r="D67" s="20"/>
      <c r="E67" s="20"/>
      <c r="F67" s="20"/>
      <c r="G67" s="20"/>
    </row>
    <row r="68" customFormat="false" ht="72" hidden="false" customHeight="true" outlineLevel="0" collapsed="false">
      <c r="C68" s="20"/>
      <c r="D68" s="20"/>
      <c r="E68" s="20"/>
      <c r="F68" s="20"/>
      <c r="G68" s="20"/>
    </row>
    <row r="69" customFormat="false" ht="72" hidden="false" customHeight="true" outlineLevel="0" collapsed="false">
      <c r="C69" s="20"/>
      <c r="D69" s="20"/>
      <c r="E69" s="20"/>
      <c r="F69" s="20"/>
      <c r="G69" s="20"/>
    </row>
    <row r="70" customFormat="false" ht="72" hidden="false" customHeight="true" outlineLevel="0" collapsed="false">
      <c r="C70" s="20"/>
      <c r="D70" s="20"/>
      <c r="E70" s="20"/>
      <c r="F70" s="20"/>
      <c r="G70" s="20"/>
    </row>
    <row r="71" customFormat="false" ht="72" hidden="false" customHeight="true" outlineLevel="0" collapsed="false">
      <c r="C71" s="20"/>
      <c r="D71" s="20"/>
      <c r="E71" s="20"/>
      <c r="F71" s="20"/>
      <c r="G71" s="20"/>
    </row>
    <row r="72" customFormat="false" ht="72" hidden="false" customHeight="true" outlineLevel="0" collapsed="false">
      <c r="C72" s="20"/>
      <c r="D72" s="20"/>
      <c r="E72" s="20"/>
      <c r="F72" s="20"/>
      <c r="G72" s="20"/>
    </row>
    <row r="73" customFormat="false" ht="72" hidden="false" customHeight="true" outlineLevel="0" collapsed="false">
      <c r="C73" s="20"/>
      <c r="D73" s="20"/>
      <c r="E73" s="20"/>
      <c r="F73" s="20"/>
      <c r="G73" s="20"/>
    </row>
    <row r="74" customFormat="false" ht="72" hidden="false" customHeight="true" outlineLevel="0" collapsed="false">
      <c r="C74" s="20"/>
      <c r="D74" s="20"/>
      <c r="E74" s="20"/>
      <c r="F74" s="20"/>
      <c r="G74" s="20"/>
    </row>
    <row r="75" customFormat="false" ht="72" hidden="false" customHeight="true" outlineLevel="0" collapsed="false">
      <c r="C75" s="20"/>
      <c r="D75" s="20"/>
      <c r="E75" s="20"/>
      <c r="F75" s="20"/>
      <c r="G75" s="20"/>
    </row>
    <row r="76" customFormat="false" ht="72" hidden="false" customHeight="true" outlineLevel="0" collapsed="false">
      <c r="C76" s="20"/>
      <c r="D76" s="20"/>
      <c r="E76" s="20"/>
      <c r="F76" s="20"/>
      <c r="G76" s="20"/>
    </row>
    <row r="77" customFormat="false" ht="72" hidden="false" customHeight="true" outlineLevel="0" collapsed="false">
      <c r="C77" s="20"/>
      <c r="D77" s="20"/>
      <c r="E77" s="20"/>
      <c r="F77" s="20"/>
      <c r="G77" s="20"/>
    </row>
    <row r="78" customFormat="false" ht="72" hidden="false" customHeight="true" outlineLevel="0" collapsed="false">
      <c r="C78" s="20"/>
      <c r="D78" s="20"/>
      <c r="E78" s="20"/>
      <c r="F78" s="20"/>
      <c r="G78" s="20"/>
    </row>
    <row r="79" customFormat="false" ht="72" hidden="false" customHeight="true" outlineLevel="0" collapsed="false">
      <c r="C79" s="20"/>
      <c r="D79" s="20"/>
      <c r="E79" s="20"/>
      <c r="F79" s="20"/>
      <c r="G79" s="20"/>
    </row>
    <row r="80" customFormat="false" ht="72" hidden="false" customHeight="true" outlineLevel="0" collapsed="false">
      <c r="C80" s="20"/>
      <c r="D80" s="20"/>
      <c r="E80" s="20"/>
      <c r="F80" s="20"/>
      <c r="G80" s="20"/>
    </row>
    <row r="81" customFormat="false" ht="72" hidden="false" customHeight="true" outlineLevel="0" collapsed="false">
      <c r="C81" s="20"/>
      <c r="D81" s="20"/>
      <c r="E81" s="20"/>
      <c r="F81" s="20"/>
      <c r="G81" s="20"/>
    </row>
    <row r="82" customFormat="false" ht="72" hidden="false" customHeight="true" outlineLevel="0" collapsed="false">
      <c r="C82" s="20"/>
      <c r="D82" s="20"/>
      <c r="E82" s="20"/>
      <c r="F82" s="20"/>
      <c r="G82" s="20"/>
    </row>
    <row r="83" customFormat="false" ht="72" hidden="false" customHeight="true" outlineLevel="0" collapsed="false">
      <c r="C83" s="20"/>
      <c r="D83" s="20"/>
      <c r="E83" s="20"/>
      <c r="F83" s="20"/>
      <c r="G83" s="20"/>
    </row>
    <row r="84" customFormat="false" ht="72" hidden="false" customHeight="true" outlineLevel="0" collapsed="false">
      <c r="C84" s="20"/>
      <c r="D84" s="20"/>
      <c r="E84" s="20"/>
      <c r="F84" s="20"/>
      <c r="G84" s="20"/>
    </row>
    <row r="85" customFormat="false" ht="72" hidden="false" customHeight="true" outlineLevel="0" collapsed="false">
      <c r="C85" s="20"/>
      <c r="D85" s="20"/>
      <c r="E85" s="20"/>
      <c r="F85" s="20"/>
      <c r="G85" s="20"/>
    </row>
    <row r="86" customFormat="false" ht="72" hidden="false" customHeight="true" outlineLevel="0" collapsed="false">
      <c r="C86" s="20"/>
      <c r="D86" s="20"/>
      <c r="E86" s="20"/>
      <c r="F86" s="20"/>
      <c r="G86" s="20"/>
    </row>
    <row r="87" customFormat="false" ht="72" hidden="false" customHeight="true" outlineLevel="0" collapsed="false">
      <c r="C87" s="20"/>
      <c r="D87" s="20"/>
      <c r="E87" s="20"/>
      <c r="F87" s="20"/>
      <c r="G87" s="20"/>
    </row>
    <row r="88" customFormat="false" ht="72" hidden="false" customHeight="true" outlineLevel="0" collapsed="false">
      <c r="C88" s="20"/>
      <c r="D88" s="20"/>
      <c r="E88" s="20"/>
      <c r="F88" s="20"/>
      <c r="G88" s="20"/>
    </row>
    <row r="89" customFormat="false" ht="72" hidden="false" customHeight="true" outlineLevel="0" collapsed="false">
      <c r="C89" s="20"/>
      <c r="D89" s="20"/>
      <c r="E89" s="20"/>
      <c r="F89" s="20"/>
      <c r="G89" s="20"/>
    </row>
    <row r="90" customFormat="false" ht="72" hidden="false" customHeight="true" outlineLevel="0" collapsed="false">
      <c r="C90" s="20"/>
      <c r="D90" s="20"/>
      <c r="E90" s="20"/>
      <c r="F90" s="20"/>
      <c r="G90" s="20"/>
    </row>
    <row r="91" customFormat="false" ht="72" hidden="false" customHeight="true" outlineLevel="0" collapsed="false">
      <c r="C91" s="20"/>
      <c r="D91" s="20"/>
      <c r="E91" s="20"/>
      <c r="F91" s="20"/>
      <c r="G91" s="20"/>
    </row>
    <row r="92" customFormat="false" ht="72" hidden="false" customHeight="true" outlineLevel="0" collapsed="false">
      <c r="C92" s="20"/>
      <c r="D92" s="20"/>
      <c r="E92" s="20"/>
      <c r="F92" s="20"/>
      <c r="G92" s="20"/>
    </row>
    <row r="93" customFormat="false" ht="72" hidden="false" customHeight="true" outlineLevel="0" collapsed="false">
      <c r="C93" s="20"/>
      <c r="D93" s="20"/>
      <c r="E93" s="20"/>
      <c r="F93" s="20"/>
      <c r="G93" s="20"/>
    </row>
    <row r="94" customFormat="false" ht="72" hidden="false" customHeight="true" outlineLevel="0" collapsed="false">
      <c r="C94" s="20"/>
      <c r="D94" s="20"/>
      <c r="E94" s="20"/>
      <c r="F94" s="20"/>
      <c r="G94" s="20"/>
    </row>
    <row r="95" customFormat="false" ht="72" hidden="false" customHeight="true" outlineLevel="0" collapsed="false">
      <c r="C95" s="20"/>
      <c r="D95" s="20"/>
      <c r="E95" s="20"/>
      <c r="F95" s="20"/>
      <c r="G95" s="20"/>
    </row>
    <row r="96" customFormat="false" ht="72" hidden="false" customHeight="true" outlineLevel="0" collapsed="false">
      <c r="C96" s="20"/>
      <c r="D96" s="20"/>
      <c r="E96" s="20"/>
      <c r="F96" s="20"/>
      <c r="G96" s="20"/>
    </row>
    <row r="97" customFormat="false" ht="72" hidden="false" customHeight="true" outlineLevel="0" collapsed="false">
      <c r="C97" s="20"/>
      <c r="D97" s="20"/>
      <c r="E97" s="20"/>
      <c r="F97" s="20"/>
      <c r="G97" s="20"/>
    </row>
    <row r="98" customFormat="false" ht="72" hidden="false" customHeight="true" outlineLevel="0" collapsed="false">
      <c r="C98" s="20"/>
      <c r="D98" s="20"/>
      <c r="E98" s="20"/>
      <c r="F98" s="20"/>
      <c r="G98" s="20"/>
    </row>
    <row r="99" customFormat="false" ht="72" hidden="false" customHeight="true" outlineLevel="0" collapsed="false">
      <c r="C99" s="20"/>
      <c r="D99" s="20"/>
      <c r="E99" s="20"/>
      <c r="F99" s="20"/>
      <c r="G99" s="20"/>
    </row>
    <row r="100" customFormat="false" ht="72" hidden="false" customHeight="true" outlineLevel="0" collapsed="false">
      <c r="C100" s="20"/>
      <c r="D100" s="20"/>
      <c r="E100" s="20"/>
      <c r="F100" s="20"/>
      <c r="G100" s="20"/>
    </row>
    <row r="101" customFormat="false" ht="72" hidden="false" customHeight="true" outlineLevel="0" collapsed="false">
      <c r="C101" s="20"/>
      <c r="D101" s="20"/>
      <c r="E101" s="20"/>
      <c r="F101" s="20"/>
      <c r="G101" s="20"/>
    </row>
    <row r="102" customFormat="false" ht="72" hidden="false" customHeight="true" outlineLevel="0" collapsed="false">
      <c r="C102" s="20"/>
      <c r="D102" s="20"/>
      <c r="E102" s="20"/>
      <c r="F102" s="20"/>
      <c r="G102" s="20"/>
    </row>
    <row r="103" customFormat="false" ht="72" hidden="false" customHeight="true" outlineLevel="0" collapsed="false">
      <c r="C103" s="20"/>
      <c r="D103" s="20"/>
      <c r="E103" s="20"/>
      <c r="F103" s="20"/>
      <c r="G103" s="20"/>
    </row>
    <row r="104" customFormat="false" ht="72" hidden="false" customHeight="true" outlineLevel="0" collapsed="false">
      <c r="C104" s="20"/>
      <c r="D104" s="20"/>
      <c r="E104" s="20"/>
      <c r="F104" s="20"/>
      <c r="G104" s="20"/>
    </row>
    <row r="105" customFormat="false" ht="72" hidden="false" customHeight="true" outlineLevel="0" collapsed="false">
      <c r="C105" s="20"/>
      <c r="D105" s="20"/>
      <c r="E105" s="20"/>
      <c r="F105" s="20"/>
      <c r="G105" s="20"/>
    </row>
    <row r="106" customFormat="false" ht="72" hidden="false" customHeight="true" outlineLevel="0" collapsed="false">
      <c r="C106" s="20"/>
      <c r="D106" s="20"/>
      <c r="E106" s="20"/>
      <c r="F106" s="20"/>
      <c r="G106" s="20"/>
    </row>
    <row r="107" customFormat="false" ht="72" hidden="false" customHeight="true" outlineLevel="0" collapsed="false">
      <c r="C107" s="20"/>
      <c r="D107" s="20"/>
      <c r="E107" s="20"/>
      <c r="F107" s="20"/>
      <c r="G107" s="20"/>
    </row>
    <row r="108" customFormat="false" ht="72" hidden="false" customHeight="true" outlineLevel="0" collapsed="false">
      <c r="C108" s="20"/>
      <c r="D108" s="20"/>
      <c r="E108" s="20"/>
      <c r="F108" s="20"/>
      <c r="G108" s="20"/>
    </row>
    <row r="109" customFormat="false" ht="72" hidden="false" customHeight="true" outlineLevel="0" collapsed="false">
      <c r="C109" s="20"/>
      <c r="D109" s="20"/>
      <c r="E109" s="20"/>
      <c r="F109" s="20"/>
      <c r="G109" s="20"/>
    </row>
    <row r="110" customFormat="false" ht="72" hidden="false" customHeight="true" outlineLevel="0" collapsed="false">
      <c r="C110" s="20"/>
      <c r="D110" s="20"/>
      <c r="E110" s="20"/>
      <c r="F110" s="20"/>
      <c r="G110" s="20"/>
    </row>
    <row r="111" customFormat="false" ht="72" hidden="false" customHeight="true" outlineLevel="0" collapsed="false">
      <c r="C111" s="20"/>
      <c r="D111" s="20"/>
      <c r="E111" s="20"/>
      <c r="F111" s="20"/>
      <c r="G111" s="20"/>
    </row>
    <row r="112" customFormat="false" ht="72" hidden="false" customHeight="true" outlineLevel="0" collapsed="false">
      <c r="C112" s="20"/>
      <c r="D112" s="20"/>
      <c r="E112" s="20"/>
      <c r="F112" s="20"/>
      <c r="G112" s="20"/>
    </row>
    <row r="113" customFormat="false" ht="72" hidden="false" customHeight="true" outlineLevel="0" collapsed="false">
      <c r="C113" s="20"/>
      <c r="D113" s="20"/>
      <c r="E113" s="20"/>
      <c r="F113" s="20"/>
      <c r="G113" s="20"/>
    </row>
    <row r="114" customFormat="false" ht="72" hidden="false" customHeight="true" outlineLevel="0" collapsed="false">
      <c r="C114" s="20"/>
      <c r="D114" s="20"/>
      <c r="E114" s="20"/>
      <c r="F114" s="20"/>
      <c r="G114" s="20"/>
    </row>
    <row r="115" customFormat="false" ht="72" hidden="false" customHeight="true" outlineLevel="0" collapsed="false">
      <c r="C115" s="20"/>
      <c r="D115" s="20"/>
      <c r="E115" s="20"/>
      <c r="F115" s="20"/>
      <c r="G115" s="20"/>
    </row>
    <row r="116" customFormat="false" ht="72" hidden="false" customHeight="true" outlineLevel="0" collapsed="false">
      <c r="C116" s="20"/>
      <c r="D116" s="20"/>
      <c r="E116" s="20"/>
      <c r="F116" s="20"/>
      <c r="G116" s="20"/>
    </row>
    <row r="117" customFormat="false" ht="72" hidden="false" customHeight="true" outlineLevel="0" collapsed="false">
      <c r="C117" s="20"/>
      <c r="D117" s="20"/>
      <c r="E117" s="20"/>
      <c r="F117" s="20"/>
      <c r="G117" s="20"/>
    </row>
    <row r="118" customFormat="false" ht="72" hidden="false" customHeight="true" outlineLevel="0" collapsed="false">
      <c r="C118" s="20"/>
      <c r="D118" s="20"/>
      <c r="E118" s="20"/>
      <c r="F118" s="20"/>
      <c r="G118" s="20"/>
    </row>
    <row r="119" customFormat="false" ht="72" hidden="false" customHeight="true" outlineLevel="0" collapsed="false">
      <c r="C119" s="20"/>
      <c r="D119" s="20"/>
      <c r="E119" s="20"/>
      <c r="F119" s="20"/>
      <c r="G119" s="20"/>
    </row>
    <row r="120" customFormat="false" ht="72" hidden="false" customHeight="true" outlineLevel="0" collapsed="false">
      <c r="C120" s="20"/>
      <c r="D120" s="20"/>
      <c r="E120" s="20"/>
      <c r="F120" s="20"/>
      <c r="G120" s="20"/>
    </row>
    <row r="121" customFormat="false" ht="72" hidden="false" customHeight="true" outlineLevel="0" collapsed="false">
      <c r="C121" s="20"/>
      <c r="D121" s="20"/>
      <c r="E121" s="20"/>
      <c r="F121" s="20"/>
      <c r="G121" s="20"/>
    </row>
    <row r="122" customFormat="false" ht="72" hidden="false" customHeight="true" outlineLevel="0" collapsed="false">
      <c r="C122" s="20"/>
      <c r="D122" s="20"/>
      <c r="E122" s="20"/>
      <c r="F122" s="20"/>
      <c r="G122" s="20"/>
    </row>
    <row r="123" customFormat="false" ht="72" hidden="false" customHeight="true" outlineLevel="0" collapsed="false">
      <c r="C123" s="20"/>
      <c r="D123" s="20"/>
      <c r="E123" s="20"/>
      <c r="F123" s="20"/>
      <c r="G123" s="20"/>
    </row>
    <row r="124" customFormat="false" ht="72" hidden="false" customHeight="true" outlineLevel="0" collapsed="false">
      <c r="C124" s="20"/>
      <c r="D124" s="20"/>
      <c r="E124" s="20"/>
      <c r="F124" s="20"/>
      <c r="G124" s="20"/>
    </row>
    <row r="125" customFormat="false" ht="72" hidden="false" customHeight="true" outlineLevel="0" collapsed="false">
      <c r="C125" s="20"/>
      <c r="D125" s="20"/>
      <c r="E125" s="20"/>
      <c r="F125" s="20"/>
      <c r="G125" s="20"/>
    </row>
    <row r="126" customFormat="false" ht="72" hidden="false" customHeight="true" outlineLevel="0" collapsed="false">
      <c r="C126" s="20"/>
      <c r="D126" s="20"/>
      <c r="E126" s="20"/>
      <c r="F126" s="20"/>
      <c r="G126" s="20"/>
    </row>
    <row r="127" customFormat="false" ht="72" hidden="false" customHeight="true" outlineLevel="0" collapsed="false">
      <c r="C127" s="20"/>
      <c r="D127" s="20"/>
      <c r="E127" s="20"/>
      <c r="F127" s="20"/>
      <c r="G127" s="20"/>
    </row>
    <row r="128" customFormat="false" ht="72" hidden="false" customHeight="true" outlineLevel="0" collapsed="false">
      <c r="C128" s="20"/>
      <c r="D128" s="20"/>
      <c r="E128" s="20"/>
      <c r="F128" s="20"/>
      <c r="G128" s="20"/>
    </row>
    <row r="129" customFormat="false" ht="72" hidden="false" customHeight="true" outlineLevel="0" collapsed="false">
      <c r="C129" s="20"/>
      <c r="D129" s="20"/>
      <c r="E129" s="20"/>
      <c r="F129" s="20"/>
      <c r="G129" s="20"/>
    </row>
    <row r="130" customFormat="false" ht="72" hidden="false" customHeight="true" outlineLevel="0" collapsed="false">
      <c r="C130" s="20"/>
      <c r="D130" s="20"/>
      <c r="E130" s="20"/>
      <c r="F130" s="20"/>
      <c r="G130" s="20"/>
    </row>
    <row r="131" customFormat="false" ht="72" hidden="false" customHeight="true" outlineLevel="0" collapsed="false">
      <c r="C131" s="20"/>
      <c r="D131" s="20"/>
      <c r="E131" s="20"/>
      <c r="F131" s="20"/>
      <c r="G131" s="20"/>
    </row>
    <row r="132" customFormat="false" ht="72" hidden="false" customHeight="true" outlineLevel="0" collapsed="false">
      <c r="C132" s="20"/>
      <c r="D132" s="20"/>
      <c r="E132" s="20"/>
      <c r="F132" s="20"/>
      <c r="G132" s="20"/>
    </row>
    <row r="133" customFormat="false" ht="72" hidden="false" customHeight="true" outlineLevel="0" collapsed="false">
      <c r="C133" s="20"/>
      <c r="D133" s="20"/>
      <c r="E133" s="20"/>
      <c r="F133" s="20"/>
      <c r="G133" s="20"/>
    </row>
    <row r="134" customFormat="false" ht="72" hidden="false" customHeight="true" outlineLevel="0" collapsed="false">
      <c r="C134" s="20"/>
      <c r="D134" s="20"/>
      <c r="E134" s="20"/>
      <c r="F134" s="20"/>
      <c r="G134" s="20"/>
    </row>
    <row r="135" customFormat="false" ht="72" hidden="false" customHeight="true" outlineLevel="0" collapsed="false">
      <c r="C135" s="20"/>
      <c r="D135" s="20"/>
      <c r="E135" s="20"/>
      <c r="F135" s="20"/>
      <c r="G135" s="20"/>
    </row>
    <row r="136" customFormat="false" ht="72" hidden="false" customHeight="true" outlineLevel="0" collapsed="false">
      <c r="C136" s="20"/>
      <c r="D136" s="20"/>
      <c r="E136" s="20"/>
      <c r="F136" s="20"/>
      <c r="G136" s="20"/>
    </row>
    <row r="137" customFormat="false" ht="72" hidden="false" customHeight="true" outlineLevel="0" collapsed="false">
      <c r="C137" s="20"/>
      <c r="D137" s="20"/>
      <c r="E137" s="20"/>
      <c r="F137" s="20"/>
      <c r="G137" s="20"/>
    </row>
    <row r="138" customFormat="false" ht="72" hidden="false" customHeight="true" outlineLevel="0" collapsed="false">
      <c r="C138" s="20"/>
      <c r="D138" s="20"/>
      <c r="E138" s="20"/>
      <c r="F138" s="20"/>
      <c r="G138" s="20"/>
    </row>
    <row r="139" customFormat="false" ht="72" hidden="false" customHeight="true" outlineLevel="0" collapsed="false">
      <c r="C139" s="20"/>
      <c r="D139" s="20"/>
      <c r="E139" s="20"/>
      <c r="F139" s="20"/>
      <c r="G139" s="20"/>
    </row>
    <row r="140" customFormat="false" ht="72" hidden="false" customHeight="true" outlineLevel="0" collapsed="false">
      <c r="C140" s="20"/>
      <c r="D140" s="20"/>
      <c r="E140" s="20"/>
      <c r="F140" s="20"/>
      <c r="G140" s="20"/>
    </row>
    <row r="141" customFormat="false" ht="72" hidden="false" customHeight="true" outlineLevel="0" collapsed="false">
      <c r="C141" s="20"/>
      <c r="D141" s="20"/>
      <c r="E141" s="20"/>
      <c r="F141" s="20"/>
      <c r="G141" s="20"/>
    </row>
    <row r="142" customFormat="false" ht="72" hidden="false" customHeight="true" outlineLevel="0" collapsed="false">
      <c r="C142" s="20"/>
      <c r="D142" s="20"/>
      <c r="E142" s="20"/>
      <c r="F142" s="20"/>
      <c r="G142" s="20"/>
    </row>
    <row r="143" customFormat="false" ht="72" hidden="false" customHeight="true" outlineLevel="0" collapsed="false">
      <c r="C143" s="20"/>
      <c r="D143" s="20"/>
      <c r="E143" s="20"/>
      <c r="F143" s="20"/>
      <c r="G143" s="20"/>
    </row>
    <row r="144" customFormat="false" ht="72" hidden="false" customHeight="true" outlineLevel="0" collapsed="false">
      <c r="C144" s="20"/>
      <c r="D144" s="20"/>
      <c r="E144" s="20"/>
      <c r="F144" s="20"/>
      <c r="G144" s="20"/>
    </row>
    <row r="145" customFormat="false" ht="72" hidden="false" customHeight="true" outlineLevel="0" collapsed="false">
      <c r="C145" s="20"/>
      <c r="D145" s="20"/>
      <c r="E145" s="20"/>
      <c r="F145" s="20"/>
      <c r="G145" s="20"/>
    </row>
    <row r="146" customFormat="false" ht="72" hidden="false" customHeight="true" outlineLevel="0" collapsed="false">
      <c r="C146" s="20"/>
      <c r="D146" s="20"/>
      <c r="E146" s="20"/>
      <c r="F146" s="20"/>
      <c r="G146" s="20"/>
    </row>
    <row r="147" customFormat="false" ht="72" hidden="false" customHeight="true" outlineLevel="0" collapsed="false">
      <c r="C147" s="20"/>
      <c r="D147" s="20"/>
      <c r="E147" s="20"/>
      <c r="F147" s="20"/>
      <c r="G147" s="20"/>
    </row>
    <row r="148" customFormat="false" ht="72" hidden="false" customHeight="true" outlineLevel="0" collapsed="false">
      <c r="C148" s="20"/>
      <c r="D148" s="20"/>
      <c r="E148" s="20"/>
      <c r="F148" s="20"/>
      <c r="G148" s="20"/>
    </row>
    <row r="149" customFormat="false" ht="72" hidden="false" customHeight="true" outlineLevel="0" collapsed="false">
      <c r="C149" s="20"/>
      <c r="D149" s="20"/>
      <c r="E149" s="20"/>
      <c r="F149" s="20"/>
      <c r="G149" s="20"/>
    </row>
    <row r="150" customFormat="false" ht="72" hidden="false" customHeight="true" outlineLevel="0" collapsed="false">
      <c r="C150" s="20"/>
      <c r="D150" s="20"/>
      <c r="E150" s="20"/>
      <c r="F150" s="20"/>
      <c r="G150" s="20"/>
    </row>
    <row r="151" customFormat="false" ht="72" hidden="false" customHeight="true" outlineLevel="0" collapsed="false">
      <c r="C151" s="20"/>
      <c r="D151" s="20"/>
      <c r="E151" s="20"/>
      <c r="F151" s="20"/>
      <c r="G151" s="20"/>
    </row>
    <row r="152" customFormat="false" ht="72" hidden="false" customHeight="true" outlineLevel="0" collapsed="false">
      <c r="C152" s="20"/>
      <c r="D152" s="20"/>
      <c r="E152" s="20"/>
      <c r="F152" s="20"/>
      <c r="G152" s="20"/>
    </row>
    <row r="153" customFormat="false" ht="72" hidden="false" customHeight="true" outlineLevel="0" collapsed="false">
      <c r="C153" s="20"/>
      <c r="D153" s="20"/>
      <c r="E153" s="20"/>
      <c r="F153" s="20"/>
      <c r="G153" s="20"/>
    </row>
    <row r="154" customFormat="false" ht="72" hidden="false" customHeight="true" outlineLevel="0" collapsed="false">
      <c r="C154" s="20"/>
      <c r="D154" s="20"/>
      <c r="E154" s="20"/>
      <c r="F154" s="20"/>
      <c r="G154" s="20"/>
    </row>
    <row r="155" customFormat="false" ht="72" hidden="false" customHeight="true" outlineLevel="0" collapsed="false">
      <c r="C155" s="20"/>
      <c r="D155" s="20"/>
      <c r="E155" s="20"/>
      <c r="F155" s="20"/>
      <c r="G155" s="20"/>
    </row>
    <row r="156" customFormat="false" ht="72" hidden="false" customHeight="true" outlineLevel="0" collapsed="false">
      <c r="C156" s="20"/>
      <c r="D156" s="20"/>
      <c r="E156" s="20"/>
      <c r="F156" s="20"/>
      <c r="G156" s="20"/>
    </row>
    <row r="157" customFormat="false" ht="72" hidden="false" customHeight="true" outlineLevel="0" collapsed="false">
      <c r="C157" s="20"/>
      <c r="D157" s="20"/>
      <c r="E157" s="20"/>
      <c r="F157" s="20"/>
      <c r="G157" s="20"/>
    </row>
    <row r="158" customFormat="false" ht="72" hidden="false" customHeight="true" outlineLevel="0" collapsed="false">
      <c r="C158" s="20"/>
      <c r="D158" s="20"/>
      <c r="E158" s="20"/>
      <c r="F158" s="20"/>
      <c r="G158" s="20"/>
    </row>
    <row r="159" customFormat="false" ht="72" hidden="false" customHeight="true" outlineLevel="0" collapsed="false">
      <c r="C159" s="20"/>
      <c r="D159" s="20"/>
      <c r="E159" s="20"/>
      <c r="F159" s="20"/>
      <c r="G159" s="20"/>
    </row>
    <row r="160" customFormat="false" ht="72" hidden="false" customHeight="true" outlineLevel="0" collapsed="false">
      <c r="C160" s="20"/>
      <c r="D160" s="20"/>
      <c r="E160" s="20"/>
      <c r="F160" s="20"/>
      <c r="G160" s="20"/>
    </row>
    <row r="161" customFormat="false" ht="72" hidden="false" customHeight="true" outlineLevel="0" collapsed="false">
      <c r="C161" s="20"/>
      <c r="D161" s="20"/>
      <c r="E161" s="20"/>
      <c r="F161" s="20"/>
      <c r="G161" s="20"/>
    </row>
    <row r="162" customFormat="false" ht="72" hidden="false" customHeight="true" outlineLevel="0" collapsed="false">
      <c r="C162" s="20"/>
      <c r="D162" s="20"/>
      <c r="E162" s="20"/>
      <c r="F162" s="20"/>
      <c r="G162" s="20"/>
    </row>
    <row r="163" customFormat="false" ht="72" hidden="false" customHeight="true" outlineLevel="0" collapsed="false">
      <c r="C163" s="20"/>
      <c r="D163" s="20"/>
      <c r="E163" s="20"/>
      <c r="F163" s="20"/>
      <c r="G163" s="20"/>
    </row>
    <row r="164" customFormat="false" ht="72" hidden="false" customHeight="true" outlineLevel="0" collapsed="false">
      <c r="C164" s="20"/>
      <c r="D164" s="20"/>
      <c r="E164" s="20"/>
      <c r="F164" s="20"/>
      <c r="G164" s="20"/>
    </row>
    <row r="165" customFormat="false" ht="72" hidden="false" customHeight="true" outlineLevel="0" collapsed="false">
      <c r="C165" s="20"/>
      <c r="D165" s="20"/>
      <c r="E165" s="20"/>
      <c r="F165" s="20"/>
      <c r="G165" s="20"/>
    </row>
    <row r="166" customFormat="false" ht="72" hidden="false" customHeight="true" outlineLevel="0" collapsed="false">
      <c r="C166" s="20"/>
      <c r="D166" s="20"/>
      <c r="E166" s="20"/>
      <c r="F166" s="20"/>
      <c r="G166" s="20"/>
    </row>
    <row r="167" customFormat="false" ht="72" hidden="false" customHeight="true" outlineLevel="0" collapsed="false">
      <c r="C167" s="20"/>
      <c r="D167" s="20"/>
      <c r="E167" s="20"/>
      <c r="F167" s="20"/>
      <c r="G167" s="20"/>
    </row>
    <row r="168" customFormat="false" ht="72" hidden="false" customHeight="true" outlineLevel="0" collapsed="false">
      <c r="C168" s="20"/>
      <c r="D168" s="20"/>
      <c r="E168" s="20"/>
      <c r="F168" s="20"/>
      <c r="G168" s="20"/>
    </row>
    <row r="169" customFormat="false" ht="72" hidden="false" customHeight="true" outlineLevel="0" collapsed="false">
      <c r="C169" s="20"/>
      <c r="D169" s="20"/>
      <c r="E169" s="20"/>
      <c r="F169" s="20"/>
      <c r="G169" s="20"/>
    </row>
    <row r="170" customFormat="false" ht="72" hidden="false" customHeight="true" outlineLevel="0" collapsed="false">
      <c r="C170" s="20"/>
      <c r="D170" s="20"/>
      <c r="E170" s="20"/>
      <c r="F170" s="20"/>
      <c r="G170" s="20"/>
    </row>
    <row r="171" customFormat="false" ht="72" hidden="false" customHeight="true" outlineLevel="0" collapsed="false">
      <c r="C171" s="20"/>
      <c r="D171" s="20"/>
      <c r="E171" s="20"/>
      <c r="F171" s="20"/>
      <c r="G171" s="20"/>
    </row>
  </sheetData>
  <mergeCells count="2">
    <mergeCell ref="C1:E1"/>
    <mergeCell ref="F1:H1"/>
  </mergeCells>
  <printOptions headings="false" gridLines="false" gridLinesSet="true" horizontalCentered="false" verticalCentered="false"/>
  <pageMargins left="0.2" right="0.2" top="0.495833333333333" bottom="0.495833333333333"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5" activeCellId="0" sqref="T5"/>
    </sheetView>
  </sheetViews>
  <sheetFormatPr defaultColWidth="9.13671875" defaultRowHeight="57.6" zeroHeight="false" outlineLevelRow="0" outlineLevelCol="0"/>
  <cols>
    <col collapsed="false" customWidth="true" hidden="false" outlineLevel="0" max="1" min="1" style="21" width="13.14"/>
    <col collapsed="false" customWidth="true" hidden="false" outlineLevel="0" max="2" min="2" style="22" width="8.41"/>
    <col collapsed="false" customWidth="true" hidden="false" outlineLevel="0" max="3" min="3" style="22" width="8.14"/>
    <col collapsed="false" customWidth="true" hidden="false" outlineLevel="0" max="4" min="4" style="23" width="6.85"/>
    <col collapsed="false" customWidth="true" hidden="false" outlineLevel="0" max="5" min="5" style="24" width="24.7"/>
    <col collapsed="false" customWidth="true" hidden="false" outlineLevel="0" max="6" min="6" style="21" width="7.14"/>
    <col collapsed="false" customWidth="true" hidden="false" outlineLevel="0" max="7" min="7" style="25" width="15.41"/>
    <col collapsed="false" customWidth="true" hidden="false" outlineLevel="0" max="8" min="8" style="25" width="9.41"/>
    <col collapsed="false" customWidth="true" hidden="false" outlineLevel="0" max="9" min="9" style="25" width="17.28"/>
    <col collapsed="false" customWidth="true" hidden="false" outlineLevel="0" max="10" min="10" style="21" width="6.28"/>
    <col collapsed="false" customWidth="true" hidden="false" outlineLevel="0" max="11" min="11" style="25" width="8.7"/>
    <col collapsed="false" customWidth="true" hidden="false" outlineLevel="0" max="12" min="12" style="25" width="6.41"/>
    <col collapsed="false" customWidth="false" hidden="false" outlineLevel="0" max="13" min="13" style="25" width="9.14"/>
    <col collapsed="false" customWidth="true" hidden="false" outlineLevel="0" max="14" min="14" style="25" width="10.85"/>
    <col collapsed="false" customWidth="true" hidden="false" outlineLevel="0" max="15" min="15" style="25" width="21.42"/>
    <col collapsed="false" customWidth="false" hidden="false" outlineLevel="0" max="16" min="16" style="21" width="9.14"/>
    <col collapsed="false" customWidth="true" hidden="false" outlineLevel="0" max="17" min="17" style="25" width="11.28"/>
    <col collapsed="false" customWidth="true" hidden="false" outlineLevel="0" max="18" min="18" style="25" width="7.42"/>
    <col collapsed="false" customWidth="true" hidden="false" outlineLevel="0" max="19" min="19" style="21" width="7.7"/>
    <col collapsed="false" customWidth="true" hidden="false" outlineLevel="0" max="20" min="20" style="21" width="7.42"/>
    <col collapsed="false" customWidth="true" hidden="false" outlineLevel="0" max="21" min="21" style="21" width="7.28"/>
    <col collapsed="false" customWidth="true" hidden="false" outlineLevel="0" max="22" min="22" style="21" width="7.14"/>
    <col collapsed="false" customWidth="true" hidden="false" outlineLevel="0" max="23" min="23" style="21" width="22.42"/>
    <col collapsed="false" customWidth="true" hidden="false" outlineLevel="0" max="24" min="24" style="21" width="17.99"/>
    <col collapsed="false" customWidth="false" hidden="false" outlineLevel="0" max="25" min="25" style="25" width="9.14"/>
    <col collapsed="false" customWidth="true" hidden="false" outlineLevel="0" max="26" min="26" style="25" width="8.99"/>
    <col collapsed="false" customWidth="true" hidden="false" outlineLevel="0" max="27" min="27" style="25" width="8.41"/>
    <col collapsed="false" customWidth="true" hidden="false" outlineLevel="0" max="29" min="28" style="25" width="7.14"/>
    <col collapsed="false" customWidth="true" hidden="false" outlineLevel="0" max="30" min="30" style="25" width="7.7"/>
    <col collapsed="false" customWidth="true" hidden="false" outlineLevel="0" max="31" min="31" style="25" width="7.85"/>
    <col collapsed="false" customWidth="true" hidden="false" outlineLevel="0" max="32" min="32" style="21" width="10.71"/>
    <col collapsed="false" customWidth="true" hidden="false" outlineLevel="0" max="33" min="33" style="21" width="11.99"/>
    <col collapsed="false" customWidth="true" hidden="false" outlineLevel="0" max="41" min="34" style="21" width="10.71"/>
    <col collapsed="false" customWidth="true" hidden="false" outlineLevel="0" max="42" min="42" style="21" width="6.85"/>
    <col collapsed="false" customWidth="true" hidden="true" outlineLevel="0" max="46" min="43" style="21" width="9.06"/>
    <col collapsed="false" customWidth="true" hidden="false" outlineLevel="0" max="47" min="47" style="26" width="49.13"/>
    <col collapsed="false" customWidth="false" hidden="false" outlineLevel="0" max="257" min="48" style="21" width="9.14"/>
  </cols>
  <sheetData>
    <row r="1" s="31" customFormat="true" ht="21.6" hidden="false" customHeight="true" outlineLevel="0" collapsed="false">
      <c r="A1" s="27" t="s">
        <v>128</v>
      </c>
      <c r="B1" s="27"/>
      <c r="C1" s="27"/>
      <c r="D1" s="27"/>
      <c r="E1" s="28" t="s">
        <v>129</v>
      </c>
      <c r="F1" s="29"/>
      <c r="G1" s="30" t="s">
        <v>130</v>
      </c>
      <c r="H1" s="30" t="s">
        <v>131</v>
      </c>
      <c r="I1" s="30" t="s">
        <v>132</v>
      </c>
      <c r="J1" s="30"/>
      <c r="K1" s="30"/>
      <c r="L1" s="30"/>
      <c r="M1" s="30"/>
      <c r="N1" s="30"/>
      <c r="O1" s="30"/>
      <c r="P1" s="30"/>
      <c r="Q1" s="30"/>
      <c r="R1" s="30"/>
      <c r="S1" s="30"/>
      <c r="W1" s="32"/>
      <c r="X1" s="32"/>
      <c r="Y1" s="33"/>
      <c r="Z1" s="33"/>
      <c r="AA1" s="33"/>
      <c r="AB1" s="33"/>
      <c r="AC1" s="33"/>
      <c r="AD1" s="33"/>
      <c r="AE1" s="33"/>
      <c r="AQ1" s="34"/>
      <c r="AR1" s="34"/>
      <c r="AS1" s="34"/>
      <c r="AT1" s="34"/>
      <c r="AU1" s="34"/>
    </row>
    <row r="2" s="31" customFormat="true" ht="21.6" hidden="false" customHeight="true" outlineLevel="0" collapsed="false">
      <c r="A2" s="27" t="s">
        <v>133</v>
      </c>
      <c r="B2" s="27"/>
      <c r="C2" s="27"/>
      <c r="D2" s="27"/>
      <c r="E2" s="27" t="s">
        <v>134</v>
      </c>
      <c r="F2" s="27"/>
      <c r="G2" s="27"/>
      <c r="H2" s="27"/>
      <c r="I2" s="30"/>
      <c r="J2" s="35"/>
      <c r="K2" s="30"/>
      <c r="L2" s="30"/>
      <c r="M2" s="30"/>
      <c r="N2" s="30"/>
      <c r="O2" s="30"/>
      <c r="Q2" s="30"/>
      <c r="R2" s="35"/>
      <c r="S2" s="29"/>
      <c r="W2" s="32"/>
      <c r="X2" s="32"/>
      <c r="Y2" s="33"/>
      <c r="Z2" s="33"/>
      <c r="AA2" s="33"/>
      <c r="AB2" s="33"/>
      <c r="AC2" s="33"/>
      <c r="AD2" s="33"/>
      <c r="AE2" s="33"/>
      <c r="AQ2" s="34"/>
      <c r="AR2" s="34"/>
      <c r="AS2" s="34"/>
      <c r="AT2" s="34"/>
      <c r="AU2" s="34"/>
    </row>
    <row r="3" s="31" customFormat="true" ht="21.6" hidden="false" customHeight="true" outlineLevel="0" collapsed="false">
      <c r="A3" s="36" t="n">
        <f aca="false">COUNTA(AP5:AP200)</f>
        <v>0</v>
      </c>
      <c r="B3" s="37"/>
      <c r="C3" s="37"/>
      <c r="D3" s="38"/>
      <c r="F3" s="39"/>
      <c r="G3" s="30"/>
      <c r="H3" s="30"/>
      <c r="I3" s="30"/>
      <c r="J3" s="35"/>
      <c r="K3" s="30"/>
      <c r="L3" s="30"/>
      <c r="M3" s="30"/>
      <c r="N3" s="30"/>
      <c r="O3" s="30"/>
      <c r="Q3" s="30"/>
      <c r="R3" s="35"/>
      <c r="S3" s="39"/>
      <c r="W3" s="32"/>
      <c r="X3" s="32"/>
      <c r="Y3" s="33"/>
      <c r="Z3" s="33"/>
      <c r="AA3" s="33"/>
      <c r="AB3" s="33"/>
      <c r="AC3" s="33"/>
      <c r="AD3" s="33"/>
      <c r="AE3" s="33"/>
      <c r="AI3" s="40"/>
      <c r="AJ3" s="40"/>
      <c r="AK3" s="40"/>
      <c r="AP3" s="41"/>
      <c r="AQ3" s="34"/>
      <c r="AR3" s="34"/>
      <c r="AS3" s="34"/>
      <c r="AT3" s="34"/>
      <c r="AU3" s="34"/>
    </row>
    <row r="4" s="33" customFormat="true" ht="57.6" hidden="false" customHeight="true" outlineLevel="0" collapsed="false">
      <c r="A4" s="42" t="s">
        <v>135</v>
      </c>
      <c r="B4" s="43" t="s">
        <v>112</v>
      </c>
      <c r="C4" s="43" t="s">
        <v>136</v>
      </c>
      <c r="D4" s="43" t="s">
        <v>137</v>
      </c>
      <c r="E4" s="44" t="s">
        <v>42</v>
      </c>
      <c r="F4" s="45" t="s">
        <v>50</v>
      </c>
      <c r="G4" s="45" t="s">
        <v>120</v>
      </c>
      <c r="H4" s="45" t="s">
        <v>124</v>
      </c>
      <c r="I4" s="45" t="s">
        <v>47</v>
      </c>
      <c r="J4" s="45" t="s">
        <v>96</v>
      </c>
      <c r="K4" s="45" t="s">
        <v>71</v>
      </c>
      <c r="L4" s="45" t="s">
        <v>79</v>
      </c>
      <c r="M4" s="45" t="s">
        <v>118</v>
      </c>
      <c r="N4" s="45" t="s">
        <v>98</v>
      </c>
      <c r="O4" s="45" t="s">
        <v>41</v>
      </c>
      <c r="P4" s="45" t="s">
        <v>106</v>
      </c>
      <c r="Q4" s="45" t="s">
        <v>66</v>
      </c>
      <c r="R4" s="45" t="s">
        <v>138</v>
      </c>
      <c r="S4" s="45" t="s">
        <v>75</v>
      </c>
      <c r="T4" s="45" t="s">
        <v>81</v>
      </c>
      <c r="U4" s="45" t="s">
        <v>104</v>
      </c>
      <c r="V4" s="45" t="s">
        <v>139</v>
      </c>
      <c r="W4" s="46" t="s">
        <v>140</v>
      </c>
      <c r="X4" s="46" t="s">
        <v>102</v>
      </c>
      <c r="Y4" s="44" t="s">
        <v>114</v>
      </c>
      <c r="Z4" s="44" t="s">
        <v>62</v>
      </c>
      <c r="AA4" s="44" t="s">
        <v>56</v>
      </c>
      <c r="AB4" s="44" t="s">
        <v>141</v>
      </c>
      <c r="AC4" s="44" t="s">
        <v>110</v>
      </c>
      <c r="AD4" s="44" t="s">
        <v>54</v>
      </c>
      <c r="AE4" s="44" t="s">
        <v>100</v>
      </c>
      <c r="AF4" s="44" t="s">
        <v>52</v>
      </c>
      <c r="AG4" s="44" t="s">
        <v>60</v>
      </c>
      <c r="AH4" s="44" t="s">
        <v>108</v>
      </c>
      <c r="AI4" s="44" t="s">
        <v>142</v>
      </c>
      <c r="AJ4" s="44" t="s">
        <v>142</v>
      </c>
      <c r="AK4" s="44" t="s">
        <v>142</v>
      </c>
      <c r="AL4" s="44" t="s">
        <v>86</v>
      </c>
      <c r="AM4" s="44" t="s">
        <v>116</v>
      </c>
      <c r="AN4" s="44" t="s">
        <v>77</v>
      </c>
      <c r="AO4" s="44" t="s">
        <v>95</v>
      </c>
      <c r="AP4" s="44" t="s">
        <v>88</v>
      </c>
      <c r="AQ4" s="33" t="s">
        <v>143</v>
      </c>
      <c r="AR4" s="33" t="s">
        <v>144</v>
      </c>
      <c r="AS4" s="33" t="s">
        <v>145</v>
      </c>
      <c r="AT4" s="33" t="s">
        <v>146</v>
      </c>
      <c r="AU4" s="47" t="s">
        <v>147</v>
      </c>
    </row>
    <row r="5" customFormat="false" ht="57" hidden="false" customHeight="true" outlineLevel="0" collapsed="false">
      <c r="A5" s="48" t="str">
        <f aca="false">IF(AP5=1,HYPERLINK(AQ5,"LOAD"),IF(AP5=2,HYPERLINK(AR5,"LOAD"),IF(AP5=3,HYPERLINK(AS5,"LOAD"),IF(AP5=4,HYPERLINK(AT5,"LOAD"),"No mode selected."))))</f>
        <v>No mode selected.</v>
      </c>
      <c r="B5" s="49" t="s">
        <v>148</v>
      </c>
      <c r="C5" s="49" t="n">
        <v>1</v>
      </c>
      <c r="D5" s="50" t="n">
        <v>1</v>
      </c>
      <c r="E5" s="51"/>
      <c r="F5" s="52"/>
      <c r="G5" s="52" t="s">
        <v>149</v>
      </c>
      <c r="H5" s="52" t="s">
        <v>150</v>
      </c>
      <c r="I5" s="53" t="s">
        <v>151</v>
      </c>
      <c r="J5" s="54" t="n">
        <v>1962</v>
      </c>
      <c r="K5" s="52" t="s">
        <v>152</v>
      </c>
      <c r="L5" s="52" t="s">
        <v>153</v>
      </c>
      <c r="M5" s="52" t="s">
        <v>154</v>
      </c>
      <c r="N5" s="52" t="s">
        <v>151</v>
      </c>
      <c r="O5" s="55" t="s">
        <v>155</v>
      </c>
      <c r="P5" s="56"/>
      <c r="Q5" s="52"/>
      <c r="R5" s="57"/>
      <c r="S5" s="57"/>
      <c r="T5" s="58" t="s">
        <v>156</v>
      </c>
      <c r="U5" s="56"/>
      <c r="V5" s="56"/>
      <c r="W5" s="59"/>
      <c r="X5" s="56"/>
      <c r="Y5" s="60"/>
      <c r="Z5" s="60"/>
      <c r="AA5" s="60"/>
      <c r="AB5" s="60"/>
      <c r="AC5" s="60"/>
      <c r="AD5" s="60"/>
      <c r="AE5" s="60"/>
      <c r="AF5" s="56"/>
      <c r="AG5" s="56"/>
      <c r="AH5" s="56"/>
      <c r="AI5" s="56"/>
      <c r="AJ5" s="56"/>
      <c r="AK5" s="56"/>
      <c r="AL5" s="56"/>
      <c r="AM5" s="56"/>
      <c r="AN5" s="56"/>
      <c r="AO5" s="56"/>
      <c r="AP5" s="56"/>
      <c r="AQ5" s="61" t="str">
        <f aca="false">"http://yaz.us.archive.org/biblio.php?f=c&amp;z_e="&amp;AD5&amp;"&amp;z_c="&amp;AE5&amp;"&amp;z_d="&amp;F5&amp;"&amp;b_l="&amp;Z5&amp;"&amp;b_c1="&amp;AA5&amp;"&amp;b_c2="&amp;AB5&amp;"&amp;b_n="&amp;AC5&amp;"&amp;b_p="&amp;Y5&amp;"&amp;b_v="&amp;H5&amp;"&amp;pcs="&amp;Q5&amp;"&amp;lic="&amp;T5&amp;"&amp;rights="&amp;U5&amp;"&amp;dd="&amp;V5&amp;"&amp;b_rtl="&amp;P5&amp;"&amp;b_plt="&amp;AF5&amp;"&amp;w_wonderfetch=1&amp;language="&amp;L5&amp;"&amp;b_c3="&amp;B5&amp;"&amp;b_sf="&amp;AH5&amp;"&amp;b_id="&amp;E5&amp;"&amp;"&amp;AI$3&amp;"="&amp;AI5&amp;"&amp;"&amp;AJ$3&amp;"="&amp;AJ5&amp;"&amp;"&amp;AK$3&amp;"="&amp;AK5&amp;"&amp;b_c3="&amp;B5&amp;"&amp;b_cl="&amp;AG5&amp;"&amp;b_sf="&amp;AH5&amp;"&amp;b_id="&amp;E5&amp;IF(AI5="","","&amp;c[1]="&amp;AI$3&amp;"&amp;v[1]="&amp;AI5)&amp;IF(AJ5="","","&amp;c[2]="&amp;AJ$3&amp;"&amp;v[2]="&amp;AJ5)&amp;IF(AK5="","","&amp;c[3]="&amp;AK$3&amp;"&amp;v[3]="&amp;AK5)&amp;IF(K5="","","&amp;c[0]=call_number&amp;v[0]="&amp;K5)&amp;IF(AL5="","","&amp;stype=m&amp;c[6]=notes&amp;v[6]=Film/Fiche is presented as originally captured.")&amp;IF(AM5="","","&amp;b_skip_r=true")&amp;IF(AN5="","","&amp;c[4]=item_number&amp;v[4]="&amp;AN5)&amp;IF(AO5="","","&amp;c[5]=preset&amp;v[5]="&amp;AO5)</f>
        <v>http://yaz.us.archive.org/biblio.php?f=c&amp;z_e=&amp;z_c=&amp;z_d=&amp;b_l=&amp;b_c1=&amp;b_c2=&amp;b_n=&amp;b_p=&amp;b_v=1962-1963&amp;pcs=&amp;lic=http://creativecommons.org/licenses/by-nc-nd/3.0/&amp;rights=&amp;dd=&amp;b_rtl=&amp;b_plt=&amp;w_wonderfetch=1&amp;language=eng&amp;b_c3=ESC001&amp;b_sf=&amp;b_id=&amp;=&amp;=&amp;=&amp;b_c3=ESC001&amp;b_cl=&amp;b_sf=&amp;b_id=&amp;c[0]=call_number&amp;v[0]=LD1741.E612x E34 1962-1963</v>
      </c>
      <c r="AR5" s="61" t="str">
        <f aca="false">"http://yaz.us.archive.org/biblio.php?f=c&amp;z_e="&amp;AD5&amp;"&amp;z_c="&amp;AE5&amp;"&amp;z_d="&amp;F5&amp;"&amp;b_l="&amp;Z5&amp;"&amp;b_c1="&amp;AA5&amp;"&amp;b_c2="&amp;AB5&amp;"&amp;b_n="&amp;AC5&amp;"&amp;b_p="&amp;Y5&amp;"&amp;b_v="&amp;H5&amp;"&amp;pcs="&amp;Q5&amp;"&amp;lic="&amp;T5&amp;"&amp;rights="&amp;U5&amp;"&amp;dd="&amp;V5&amp;"&amp;b_rtl="&amp;P5&amp;"&amp;b_plt="&amp;AF5&amp;"&amp;w_wonderfetch=1&amp;w_title="&amp;G5&amp;"&amp;w_subject="&amp;M5&amp;"&amp;w_publisher="&amp;N5&amp;"&amp;w_date="&amp;J5&amp;"&amp;w_language="&amp;L5&amp;"&amp;w_creator="&amp;I5&amp;"&amp;w_description="&amp;O5&amp;"&amp;b_c3="&amp;B5&amp;"&amp;b_cl="&amp;AG5&amp;"&amp;b_sf="&amp;AH5&amp;"&amp;b_id="&amp;E5&amp;IF(AI5="","","&amp;c[1]="&amp;AI$3&amp;"&amp;v[1]="&amp;AI5)&amp;IF(AJ5="","","&amp;c[2]="&amp;AJ$3&amp;"&amp;v[2]="&amp;AJ5)&amp;IF(AK5="","","&amp;c[3]="&amp;AK$3&amp;"&amp;v[3]="&amp;AK5)&amp;IF(K5="","","&amp;c[0]=call_number&amp;v[0]="&amp;K5)&amp;IF(AL5="","","&amp;stype=m&amp;c[6]=notes&amp;v[6]=Film/Fiche is presented as originally captured.")&amp;IF(AM5="","","&amp;b_skip_r=true")&amp;IF(AN5="","","&amp;c[4]=item_number&amp;v[4]="&amp;AN5)&amp;IF(AO5="","","&amp;c[5]=preset&amp;v[5]="&amp;AO5)</f>
        <v>http://yaz.us.archive.org/biblio.php?f=c&amp;z_e=&amp;z_c=&amp;z_d=&amp;b_l=&amp;b_c1=&amp;b_c2=&amp;b_n=&amp;b_p=&amp;b_v=1962-1963&amp;pcs=&amp;lic=http://creativecommons.org/licenses/by-nc-nd/3.0/&amp;rights=&amp;dd=&amp;b_rtl=&amp;b_plt=&amp;w_wonderfetch=1&amp;w_title=College Catalog (1962-1963)&amp;w_subject=Academic programs; Edison Junior College -- Catalogs; Edison State College&amp;w_publisher=Edison State College&amp;w_date=1962&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2-1963</v>
      </c>
      <c r="AS5" s="61" t="str">
        <f aca="false">"http://yaz.us.archive.org/biblio.php?w_wonderfetch=1&amp;f=un_biblio&amp;b_l="&amp;Z5&amp;"&amp;b_c1="&amp;AA5&amp;"&amp;b_c2="&amp;AB5&amp;"&amp;b_n="&amp;AC5&amp;"&amp;b_p="&amp;Y5&amp;"&amp;b_v="&amp;H5&amp;"&amp;pcs="&amp;Q5&amp;"&amp;lic="&amp;T5&amp;"&amp;rights="&amp;U5&amp;"&amp;dd="&amp;V5&amp;"&amp;b_rtl="&amp;P5&amp;"&amp;b_plt="&amp;AF5&amp;"&amp;w_title="&amp;G5&amp;"&amp;w_language="&amp;L5&amp;"&amp;w_subject="&amp;M5&amp;"&amp;w_date="&amp;J5&amp;"&amp;w_publisher="&amp;N5&amp;"&amp;w_description="&amp;O5&amp;"&amp;w_creator="&amp;I5&amp;"&amp;b_c3="&amp;B5&amp;"&amp;b_cl="&amp;AG5&amp;"&amp;b_sf="&amp;AH5&amp;"&amp;b_id="&amp;E5&amp;IF(AI5="","","&amp;c[1]="&amp;AI$3&amp;"&amp;v[1]="&amp;AI5)&amp;IF(AJ5="","","&amp;c[2]="&amp;AJ$3&amp;"&amp;v[2]="&amp;AJ5)&amp;IF(AK5="","","&amp;c[3]="&amp;AK$3&amp;"&amp;v[3]="&amp;AK5)&amp;IF(K5="","","&amp;c[0]=call_number&amp;v[0]="&amp;K5)&amp;IF(AL5="","","&amp;stype=m&amp;c[6]=notes&amp;v[6]=Film/Fiche is presented as originally captured.")&amp;IF(AM5="","","&amp;b_skip_r=true")&amp;IF(AN5="","","&amp;c[4]=item_number&amp;v[4]="&amp;AN5)&amp;IF(AO5="","","&amp;c[5]=preset&amp;v[5]="&amp;AO5)</f>
        <v>http://yaz.us.archive.org/biblio.php?w_wonderfetch=1&amp;f=un_biblio&amp;b_l=&amp;b_c1=&amp;b_c2=&amp;b_n=&amp;b_p=&amp;b_v=1962-1963&amp;pcs=&amp;lic=http://creativecommons.org/licenses/by-nc-nd/3.0/&amp;rights=&amp;dd=&amp;b_rtl=&amp;b_plt=&amp;w_title=College Catalog (1962-1963)&amp;w_language=eng&amp;w_subject=Academic programs; Edison Junior College -- Catalogs; Edison State College&amp;w_date=1962&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2-1963</v>
      </c>
      <c r="AT5" s="61" t="str">
        <f aca="false">"http://www.us.archive.org/metamgr.php?f=qago&amp;admin=modify_xml&amp;id[0]="&amp;E5&amp;IF(G5="","","&amp;extra[0]=title%3D"&amp;G5)&amp;IF(H5="","","&amp;extra[1]=volume%3D"&amp;H5)&amp;IF(I5="","","&amp;extra[2]=creator%3D"&amp;I5)&amp;IF(J5="","","&amp;extra[3]=date%3D"&amp;J5)&amp;IF(L5="","","&amp;extra[4]=language%3D"&amp;L5)&amp;IF(M5="","","&amp;extra[5]=subject%3D"&amp;M5)&amp;IF(N5="","","&amp;extra[6]=publisher%3D"&amp;N5)&amp;IF(O5="","","&amp;extra[7]=description%3D"&amp;O5)&amp;IF(Y5="","","&amp;extra[8]=sponsor%3D"&amp;Y5)&amp;IF(Z5="","","&amp;extra[9]=contributor%3D"&amp;Z5)&amp;IF(AA5="","","&amp;extra[10]=collection[0]%3D"&amp;AA5)&amp;IF(AB5="","","&amp;extra[11]=collection[99]%3D"&amp;AB5)&amp;IF(AC5="","","&amp;extra[12]=scanningcenter%3D"&amp;AC5)&amp;IF(K5="","","&amp;extra[13]=call_number%3D"&amp;K5)&amp;IF(B5="","","&amp;extra[14]=shiptracking%3D"&amp;B5)&amp;IF(AG5="","","&amp;extra[15]=collection-library%3D"&amp;AG5)&amp;IF(AH5="","","&amp;extra[16]=scanfee%3D"&amp;AH5)&amp;IF(AI5="","","&amp;extra[17]="&amp;AI$3&amp;"%3D"&amp;AI5)&amp;IF(AJ5="","","&amp;extra[18]="&amp;AJ$3&amp;"%3D"&amp;AJ5)</f>
        <v>http://www.us.archive.org/metamgr.php?f=qago&amp;admin=modify_xml&amp;id[0]=&amp;extra[0]=title%3DCollege Catalog (1962-1963)&amp;extra[1]=volume%3D1962-1963&amp;extra[2]=creator%3DEdison State College&amp;extra[3]=date%3D1962&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2-1963&amp;extra[14]=shiptracking%3DESC001</v>
      </c>
      <c r="AU5" s="62" t="str">
        <f aca="false">IF(E5="","",HYPERLINK("http://www.archive.org/details/"&amp;E5,"http://www.archive.org/details/"&amp;E5))</f>
        <v/>
      </c>
      <c r="AV5" s="62"/>
      <c r="AY5" s="62"/>
    </row>
    <row r="6" customFormat="false" ht="57.6" hidden="false" customHeight="true" outlineLevel="0" collapsed="false">
      <c r="A6" s="48" t="str">
        <f aca="false">IF(AP6=1,HYPERLINK(AQ6,"LOAD"),IF(AP6=2,HYPERLINK(AR6,"LOAD"),IF(AP6=3,HYPERLINK(AS6,"LOAD"),IF(AP6=4,HYPERLINK(AT6,"LOAD"),"No mode selected."))))</f>
        <v>No mode selected.</v>
      </c>
      <c r="B6" s="49" t="s">
        <v>148</v>
      </c>
      <c r="C6" s="49" t="n">
        <v>2</v>
      </c>
      <c r="D6" s="50" t="n">
        <v>2</v>
      </c>
      <c r="E6" s="63"/>
      <c r="F6" s="52"/>
      <c r="G6" s="52" t="s">
        <v>157</v>
      </c>
      <c r="H6" s="52" t="s">
        <v>158</v>
      </c>
      <c r="I6" s="53" t="s">
        <v>151</v>
      </c>
      <c r="J6" s="54" t="n">
        <v>1963</v>
      </c>
      <c r="K6" s="52" t="s">
        <v>159</v>
      </c>
      <c r="L6" s="52" t="s">
        <v>153</v>
      </c>
      <c r="M6" s="52" t="s">
        <v>154</v>
      </c>
      <c r="N6" s="52" t="s">
        <v>151</v>
      </c>
      <c r="O6" s="55" t="s">
        <v>155</v>
      </c>
      <c r="P6" s="56"/>
      <c r="Q6" s="52"/>
      <c r="R6" s="57"/>
      <c r="S6" s="57"/>
      <c r="T6" s="58" t="s">
        <v>156</v>
      </c>
      <c r="U6" s="56"/>
      <c r="V6" s="56"/>
      <c r="W6" s="59"/>
      <c r="X6" s="56"/>
      <c r="Y6" s="60"/>
      <c r="Z6" s="60"/>
      <c r="AA6" s="60"/>
      <c r="AB6" s="60"/>
      <c r="AC6" s="60"/>
      <c r="AD6" s="60"/>
      <c r="AE6" s="60"/>
      <c r="AF6" s="56"/>
      <c r="AG6" s="56"/>
      <c r="AH6" s="56"/>
      <c r="AI6" s="56"/>
      <c r="AJ6" s="56"/>
      <c r="AK6" s="56"/>
      <c r="AL6" s="56"/>
      <c r="AM6" s="56"/>
      <c r="AN6" s="56"/>
      <c r="AO6" s="56"/>
      <c r="AP6" s="56"/>
      <c r="AQ6" s="61" t="str">
        <f aca="false">"http://yaz.us.archive.org/biblio.php?f=c&amp;z_e="&amp;AD6&amp;"&amp;z_c="&amp;AE6&amp;"&amp;z_d="&amp;F6&amp;"&amp;b_l="&amp;Z6&amp;"&amp;b_c1="&amp;AA6&amp;"&amp;b_c2="&amp;AB6&amp;"&amp;b_n="&amp;AC6&amp;"&amp;b_p="&amp;Y6&amp;"&amp;b_v="&amp;H6&amp;"&amp;pcs="&amp;Q6&amp;"&amp;lic="&amp;T6&amp;"&amp;rights="&amp;U6&amp;"&amp;dd="&amp;V6&amp;"&amp;b_rtl="&amp;P6&amp;"&amp;b_plt="&amp;AF6&amp;"&amp;w_wonderfetch=1&amp;language="&amp;L6&amp;"&amp;b_c3="&amp;B6&amp;"&amp;b_sf="&amp;AH6&amp;"&amp;b_id="&amp;E6&amp;"&amp;"&amp;AI$3&amp;"="&amp;AI6&amp;"&amp;"&amp;AJ$3&amp;"="&amp;AJ6&amp;"&amp;"&amp;AK$3&amp;"="&amp;AK6&amp;"&amp;b_c3="&amp;B6&amp;"&amp;b_cl="&amp;AG6&amp;"&amp;b_sf="&amp;AH6&amp;"&amp;b_id="&amp;E6&amp;IF(AI6="","","&amp;c[1]="&amp;AI$3&amp;"&amp;v[1]="&amp;AI6)&amp;IF(AJ6="","","&amp;c[2]="&amp;AJ$3&amp;"&amp;v[2]="&amp;AJ6)&amp;IF(AK6="","","&amp;c[3]="&amp;AK$3&amp;"&amp;v[3]="&amp;AK6)&amp;IF(K6="","","&amp;c[0]=call_number&amp;v[0]="&amp;K6)&amp;IF(AL6="","","&amp;stype=m&amp;c[6]=notes&amp;v[6]=Film/Fiche is presented as originally captured.")&amp;IF(AM6="","","&amp;b_skip_r=true")&amp;IF(AN6="","","&amp;c[4]=item_number&amp;v[4]="&amp;AN6)&amp;IF(AO6="","","&amp;c[5]=preset&amp;v[5]="&amp;AO6)</f>
        <v>http://yaz.us.archive.org/biblio.php?f=c&amp;z_e=&amp;z_c=&amp;z_d=&amp;b_l=&amp;b_c1=&amp;b_c2=&amp;b_n=&amp;b_p=&amp;b_v=1963-1964&amp;pcs=&amp;lic=http://creativecommons.org/licenses/by-nc-nd/3.0/&amp;rights=&amp;dd=&amp;b_rtl=&amp;b_plt=&amp;w_wonderfetch=1&amp;language=eng&amp;b_c3=ESC001&amp;b_sf=&amp;b_id=&amp;=&amp;=&amp;=&amp;b_c3=ESC001&amp;b_cl=&amp;b_sf=&amp;b_id=&amp;c[0]=call_number&amp;v[0]=LD1741.E612x E34 1963-1964</v>
      </c>
      <c r="AR6" s="61" t="str">
        <f aca="false">"http://yaz.us.archive.org/biblio.php?f=c&amp;z_e="&amp;AD6&amp;"&amp;z_c="&amp;AE6&amp;"&amp;z_d="&amp;F6&amp;"&amp;b_l="&amp;Z6&amp;"&amp;b_c1="&amp;AA6&amp;"&amp;b_c2="&amp;AB6&amp;"&amp;b_n="&amp;AC6&amp;"&amp;b_p="&amp;Y6&amp;"&amp;b_v="&amp;H6&amp;"&amp;pcs="&amp;Q6&amp;"&amp;lic="&amp;T6&amp;"&amp;rights="&amp;U6&amp;"&amp;dd="&amp;V6&amp;"&amp;b_rtl="&amp;P6&amp;"&amp;b_plt="&amp;AF6&amp;"&amp;w_wonderfetch=1&amp;w_title="&amp;G6&amp;"&amp;w_subject="&amp;M6&amp;"&amp;w_publisher="&amp;N6&amp;"&amp;w_date="&amp;J6&amp;"&amp;w_language="&amp;L6&amp;"&amp;w_creator="&amp;I6&amp;"&amp;w_description="&amp;O6&amp;"&amp;b_c3="&amp;B6&amp;"&amp;b_cl="&amp;AG6&amp;"&amp;b_sf="&amp;AH6&amp;"&amp;b_id="&amp;E6&amp;IF(AI6="","","&amp;c[1]="&amp;AI$3&amp;"&amp;v[1]="&amp;AI6)&amp;IF(AJ6="","","&amp;c[2]="&amp;AJ$3&amp;"&amp;v[2]="&amp;AJ6)&amp;IF(AK6="","","&amp;c[3]="&amp;AK$3&amp;"&amp;v[3]="&amp;AK6)&amp;IF(K6="","","&amp;c[0]=call_number&amp;v[0]="&amp;K6)&amp;IF(AL6="","","&amp;stype=m&amp;c[6]=notes&amp;v[6]=Film/Fiche is presented as originally captured.")&amp;IF(AM6="","","&amp;b_skip_r=true")&amp;IF(AN6="","","&amp;c[4]=item_number&amp;v[4]="&amp;AN6)&amp;IF(AO6="","","&amp;c[5]=preset&amp;v[5]="&amp;AO6)</f>
        <v>http://yaz.us.archive.org/biblio.php?f=c&amp;z_e=&amp;z_c=&amp;z_d=&amp;b_l=&amp;b_c1=&amp;b_c2=&amp;b_n=&amp;b_p=&amp;b_v=1963-1964&amp;pcs=&amp;lic=http://creativecommons.org/licenses/by-nc-nd/3.0/&amp;rights=&amp;dd=&amp;b_rtl=&amp;b_plt=&amp;w_wonderfetch=1&amp;w_title=College Catalog (1963-1964)&amp;w_subject=Academic programs; Edison Junior College -- Catalogs; Edison State College&amp;w_publisher=Edison State College&amp;w_date=1963&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3-1964</v>
      </c>
      <c r="AS6" s="61" t="str">
        <f aca="false">"http://yaz.us.archive.org/biblio.php?w_wonderfetch=1&amp;f=un_biblio&amp;b_l="&amp;Z6&amp;"&amp;b_c1="&amp;AA6&amp;"&amp;b_c2="&amp;AB6&amp;"&amp;b_n="&amp;AC6&amp;"&amp;b_p="&amp;Y6&amp;"&amp;b_v="&amp;H6&amp;"&amp;pcs="&amp;Q6&amp;"&amp;lic="&amp;T6&amp;"&amp;rights="&amp;U6&amp;"&amp;dd="&amp;V6&amp;"&amp;b_rtl="&amp;P6&amp;"&amp;b_plt="&amp;AF6&amp;"&amp;w_title="&amp;G6&amp;"&amp;w_language="&amp;L6&amp;"&amp;w_subject="&amp;M6&amp;"&amp;w_date="&amp;J6&amp;"&amp;w_publisher="&amp;N6&amp;"&amp;w_description="&amp;O6&amp;"&amp;w_creator="&amp;I6&amp;"&amp;b_c3="&amp;B6&amp;"&amp;b_cl="&amp;AG6&amp;"&amp;b_sf="&amp;AH6&amp;"&amp;b_id="&amp;E6&amp;IF(AI6="","","&amp;c[1]="&amp;AI$3&amp;"&amp;v[1]="&amp;AI6)&amp;IF(AJ6="","","&amp;c[2]="&amp;AJ$3&amp;"&amp;v[2]="&amp;AJ6)&amp;IF(AK6="","","&amp;c[3]="&amp;AK$3&amp;"&amp;v[3]="&amp;AK6)&amp;IF(K6="","","&amp;c[0]=call_number&amp;v[0]="&amp;K6)&amp;IF(AL6="","","&amp;stype=m&amp;c[6]=notes&amp;v[6]=Film/Fiche is presented as originally captured.")&amp;IF(AM6="","","&amp;b_skip_r=true")&amp;IF(AN6="","","&amp;c[4]=item_number&amp;v[4]="&amp;AN6)&amp;IF(AO6="","","&amp;c[5]=preset&amp;v[5]="&amp;AO6)</f>
        <v>http://yaz.us.archive.org/biblio.php?w_wonderfetch=1&amp;f=un_biblio&amp;b_l=&amp;b_c1=&amp;b_c2=&amp;b_n=&amp;b_p=&amp;b_v=1963-1964&amp;pcs=&amp;lic=http://creativecommons.org/licenses/by-nc-nd/3.0/&amp;rights=&amp;dd=&amp;b_rtl=&amp;b_plt=&amp;w_title=College Catalog (1963-1964)&amp;w_language=eng&amp;w_subject=Academic programs; Edison Junior College -- Catalogs; Edison State College&amp;w_date=1963&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3-1964</v>
      </c>
      <c r="AT6" s="61" t="str">
        <f aca="false">"http://www.us.archive.org/metamgr.php?f=qago&amp;admin=modify_xml&amp;id[0]="&amp;E6&amp;IF(G6="","","&amp;extra[0]=title%3D"&amp;G6)&amp;IF(H6="","","&amp;extra[1]=volume%3D"&amp;H6)&amp;IF(I6="","","&amp;extra[2]=creator%3D"&amp;I6)&amp;IF(J6="","","&amp;extra[3]=date%3D"&amp;J6)&amp;IF(L6="","","&amp;extra[4]=language%3D"&amp;L6)&amp;IF(M6="","","&amp;extra[5]=subject%3D"&amp;M6)&amp;IF(N6="","","&amp;extra[6]=publisher%3D"&amp;N6)&amp;IF(O6="","","&amp;extra[7]=description%3D"&amp;O6)&amp;IF(Y6="","","&amp;extra[8]=sponsor%3D"&amp;Y6)&amp;IF(Z6="","","&amp;extra[9]=contributor%3D"&amp;Z6)&amp;IF(AA6="","","&amp;extra[10]=collection[0]%3D"&amp;AA6)&amp;IF(AB6="","","&amp;extra[11]=collection[99]%3D"&amp;AB6)&amp;IF(AC6="","","&amp;extra[12]=scanningcenter%3D"&amp;AC6)&amp;IF(K6="","","&amp;extra[13]=call_number%3D"&amp;K6)&amp;IF(B6="","","&amp;extra[14]=shiptracking%3D"&amp;B6)&amp;IF(AG6="","","&amp;extra[15]=collection-library%3D"&amp;AG6)&amp;IF(AH6="","","&amp;extra[16]=scanfee%3D"&amp;AH6)&amp;IF(AI6="","","&amp;extra[17]="&amp;AI$3&amp;"%3D"&amp;AI6)&amp;IF(AJ6="","","&amp;extra[18]="&amp;AJ$3&amp;"%3D"&amp;AJ6)</f>
        <v>http://www.us.archive.org/metamgr.php?f=qago&amp;admin=modify_xml&amp;id[0]=&amp;extra[0]=title%3DCollege Catalog (1963-1964)&amp;extra[1]=volume%3D1963-1964&amp;extra[2]=creator%3DEdison State College&amp;extra[3]=date%3D1963&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3-1964&amp;extra[14]=shiptracking%3DESC001</v>
      </c>
      <c r="AU6" s="62" t="str">
        <f aca="false">IF(E6="","",HYPERLINK("http://www.archive.org/details/"&amp;E6,"http://www.archive.org/details/"&amp;E6))</f>
        <v/>
      </c>
    </row>
    <row r="7" customFormat="false" ht="57.6" hidden="false" customHeight="true" outlineLevel="0" collapsed="false">
      <c r="A7" s="48" t="str">
        <f aca="false">IF(AP7=1,HYPERLINK(AQ7,"LOAD"),IF(AP7=2,HYPERLINK(AR7,"LOAD"),IF(AP7=3,HYPERLINK(AS7,"LOAD"),IF(AP7=4,HYPERLINK(AT7,"LOAD"),"No mode selected."))))</f>
        <v>No mode selected.</v>
      </c>
      <c r="B7" s="49" t="s">
        <v>148</v>
      </c>
      <c r="C7" s="49" t="n">
        <v>3</v>
      </c>
      <c r="D7" s="50" t="n">
        <v>3</v>
      </c>
      <c r="E7" s="63"/>
      <c r="F7" s="52"/>
      <c r="G7" s="52" t="s">
        <v>160</v>
      </c>
      <c r="H7" s="52" t="s">
        <v>161</v>
      </c>
      <c r="I7" s="53" t="s">
        <v>151</v>
      </c>
      <c r="J7" s="54" t="n">
        <v>1964</v>
      </c>
      <c r="K7" s="52" t="s">
        <v>162</v>
      </c>
      <c r="L7" s="52" t="s">
        <v>153</v>
      </c>
      <c r="M7" s="52" t="s">
        <v>154</v>
      </c>
      <c r="N7" s="52" t="s">
        <v>151</v>
      </c>
      <c r="O7" s="55" t="s">
        <v>155</v>
      </c>
      <c r="P7" s="56"/>
      <c r="Q7" s="52"/>
      <c r="R7" s="57"/>
      <c r="S7" s="57"/>
      <c r="T7" s="58" t="s">
        <v>156</v>
      </c>
      <c r="U7" s="56"/>
      <c r="V7" s="56"/>
      <c r="W7" s="59"/>
      <c r="X7" s="56"/>
      <c r="Y7" s="60"/>
      <c r="Z7" s="60"/>
      <c r="AA7" s="60"/>
      <c r="AB7" s="60"/>
      <c r="AC7" s="60"/>
      <c r="AD7" s="60"/>
      <c r="AE7" s="60"/>
      <c r="AF7" s="56"/>
      <c r="AG7" s="56"/>
      <c r="AH7" s="56"/>
      <c r="AI7" s="56"/>
      <c r="AJ7" s="56"/>
      <c r="AK7" s="56"/>
      <c r="AL7" s="56"/>
      <c r="AM7" s="56"/>
      <c r="AN7" s="56"/>
      <c r="AO7" s="56"/>
      <c r="AP7" s="56"/>
      <c r="AQ7" s="61" t="str">
        <f aca="false">"http://yaz.us.archive.org/biblio.php?f=c&amp;z_e="&amp;AD7&amp;"&amp;z_c="&amp;AE7&amp;"&amp;z_d="&amp;F7&amp;"&amp;b_l="&amp;Z7&amp;"&amp;b_c1="&amp;AA7&amp;"&amp;b_c2="&amp;AB7&amp;"&amp;b_n="&amp;AC7&amp;"&amp;b_p="&amp;Y7&amp;"&amp;b_v="&amp;H7&amp;"&amp;pcs="&amp;Q7&amp;"&amp;lic="&amp;T7&amp;"&amp;rights="&amp;U7&amp;"&amp;dd="&amp;V7&amp;"&amp;b_rtl="&amp;P7&amp;"&amp;b_plt="&amp;AF7&amp;"&amp;w_wonderfetch=1&amp;language="&amp;L7&amp;"&amp;b_c3="&amp;B7&amp;"&amp;b_sf="&amp;AH7&amp;"&amp;b_id="&amp;E7&amp;"&amp;"&amp;AI$3&amp;"="&amp;AI7&amp;"&amp;"&amp;AJ$3&amp;"="&amp;AJ7&amp;"&amp;"&amp;AK$3&amp;"="&amp;AK7&amp;"&amp;b_c3="&amp;B7&amp;"&amp;b_cl="&amp;AG7&amp;"&amp;b_sf="&amp;AH7&amp;"&amp;b_id="&amp;E7&amp;IF(AI7="","","&amp;c[1]="&amp;AI$3&amp;"&amp;v[1]="&amp;AI7)&amp;IF(AJ7="","","&amp;c[2]="&amp;AJ$3&amp;"&amp;v[2]="&amp;AJ7)&amp;IF(AK7="","","&amp;c[3]="&amp;AK$3&amp;"&amp;v[3]="&amp;AK7)&amp;IF(K7="","","&amp;c[0]=call_number&amp;v[0]="&amp;K7)&amp;IF(AL7="","","&amp;stype=m&amp;c[6]=notes&amp;v[6]=Film/Fiche is presented as originally captured.")&amp;IF(AM7="","","&amp;b_skip_r=true")&amp;IF(AN7="","","&amp;c[4]=item_number&amp;v[4]="&amp;AN7)&amp;IF(AO7="","","&amp;c[5]=preset&amp;v[5]="&amp;AO7)</f>
        <v>http://yaz.us.archive.org/biblio.php?f=c&amp;z_e=&amp;z_c=&amp;z_d=&amp;b_l=&amp;b_c1=&amp;b_c2=&amp;b_n=&amp;b_p=&amp;b_v=1964-1965&amp;pcs=&amp;lic=http://creativecommons.org/licenses/by-nc-nd/3.0/&amp;rights=&amp;dd=&amp;b_rtl=&amp;b_plt=&amp;w_wonderfetch=1&amp;language=eng&amp;b_c3=ESC001&amp;b_sf=&amp;b_id=&amp;=&amp;=&amp;=&amp;b_c3=ESC001&amp;b_cl=&amp;b_sf=&amp;b_id=&amp;c[0]=call_number&amp;v[0]=LD1741.E612x E34 1964-1965</v>
      </c>
      <c r="AR7" s="61" t="str">
        <f aca="false">"http://yaz.us.archive.org/biblio.php?f=c&amp;z_e="&amp;AD7&amp;"&amp;z_c="&amp;AE7&amp;"&amp;z_d="&amp;F7&amp;"&amp;b_l="&amp;Z7&amp;"&amp;b_c1="&amp;AA7&amp;"&amp;b_c2="&amp;AB7&amp;"&amp;b_n="&amp;AC7&amp;"&amp;b_p="&amp;Y7&amp;"&amp;b_v="&amp;H7&amp;"&amp;pcs="&amp;Q7&amp;"&amp;lic="&amp;T7&amp;"&amp;rights="&amp;U7&amp;"&amp;dd="&amp;V7&amp;"&amp;b_rtl="&amp;P7&amp;"&amp;b_plt="&amp;AF7&amp;"&amp;w_wonderfetch=1&amp;w_title="&amp;G7&amp;"&amp;w_subject="&amp;M7&amp;"&amp;w_publisher="&amp;N7&amp;"&amp;w_date="&amp;J7&amp;"&amp;w_language="&amp;L7&amp;"&amp;w_creator="&amp;I7&amp;"&amp;w_description="&amp;O7&amp;"&amp;b_c3="&amp;B7&amp;"&amp;b_cl="&amp;AG7&amp;"&amp;b_sf="&amp;AH7&amp;"&amp;b_id="&amp;E7&amp;IF(AI7="","","&amp;c[1]="&amp;AI$3&amp;"&amp;v[1]="&amp;AI7)&amp;IF(AJ7="","","&amp;c[2]="&amp;AJ$3&amp;"&amp;v[2]="&amp;AJ7)&amp;IF(AK7="","","&amp;c[3]="&amp;AK$3&amp;"&amp;v[3]="&amp;AK7)&amp;IF(K7="","","&amp;c[0]=call_number&amp;v[0]="&amp;K7)&amp;IF(AL7="","","&amp;stype=m&amp;c[6]=notes&amp;v[6]=Film/Fiche is presented as originally captured.")&amp;IF(AM7="","","&amp;b_skip_r=true")&amp;IF(AN7="","","&amp;c[4]=item_number&amp;v[4]="&amp;AN7)&amp;IF(AO7="","","&amp;c[5]=preset&amp;v[5]="&amp;AO7)</f>
        <v>http://yaz.us.archive.org/biblio.php?f=c&amp;z_e=&amp;z_c=&amp;z_d=&amp;b_l=&amp;b_c1=&amp;b_c2=&amp;b_n=&amp;b_p=&amp;b_v=1964-1965&amp;pcs=&amp;lic=http://creativecommons.org/licenses/by-nc-nd/3.0/&amp;rights=&amp;dd=&amp;b_rtl=&amp;b_plt=&amp;w_wonderfetch=1&amp;w_title=College Catalog (1964-1965)&amp;w_subject=Academic programs; Edison Junior College -- Catalogs; Edison State College&amp;w_publisher=Edison State College&amp;w_date=1964&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4-1965</v>
      </c>
      <c r="AS7" s="61" t="str">
        <f aca="false">"http://yaz.us.archive.org/biblio.php?w_wonderfetch=1&amp;f=un_biblio&amp;b_l="&amp;Z7&amp;"&amp;b_c1="&amp;AA7&amp;"&amp;b_c2="&amp;AB7&amp;"&amp;b_n="&amp;AC7&amp;"&amp;b_p="&amp;Y7&amp;"&amp;b_v="&amp;H7&amp;"&amp;pcs="&amp;Q7&amp;"&amp;lic="&amp;T7&amp;"&amp;rights="&amp;U7&amp;"&amp;dd="&amp;V7&amp;"&amp;b_rtl="&amp;P7&amp;"&amp;b_plt="&amp;AF7&amp;"&amp;w_title="&amp;G7&amp;"&amp;w_language="&amp;L7&amp;"&amp;w_subject="&amp;M7&amp;"&amp;w_date="&amp;J7&amp;"&amp;w_publisher="&amp;N7&amp;"&amp;w_description="&amp;O7&amp;"&amp;w_creator="&amp;I7&amp;"&amp;b_c3="&amp;B7&amp;"&amp;b_cl="&amp;AG7&amp;"&amp;b_sf="&amp;AH7&amp;"&amp;b_id="&amp;E7&amp;IF(AI7="","","&amp;c[1]="&amp;AI$3&amp;"&amp;v[1]="&amp;AI7)&amp;IF(AJ7="","","&amp;c[2]="&amp;AJ$3&amp;"&amp;v[2]="&amp;AJ7)&amp;IF(AK7="","","&amp;c[3]="&amp;AK$3&amp;"&amp;v[3]="&amp;AK7)&amp;IF(K7="","","&amp;c[0]=call_number&amp;v[0]="&amp;K7)&amp;IF(AL7="","","&amp;stype=m&amp;c[6]=notes&amp;v[6]=Film/Fiche is presented as originally captured.")&amp;IF(AM7="","","&amp;b_skip_r=true")&amp;IF(AN7="","","&amp;c[4]=item_number&amp;v[4]="&amp;AN7)&amp;IF(AO7="","","&amp;c[5]=preset&amp;v[5]="&amp;AO7)</f>
        <v>http://yaz.us.archive.org/biblio.php?w_wonderfetch=1&amp;f=un_biblio&amp;b_l=&amp;b_c1=&amp;b_c2=&amp;b_n=&amp;b_p=&amp;b_v=1964-1965&amp;pcs=&amp;lic=http://creativecommons.org/licenses/by-nc-nd/3.0/&amp;rights=&amp;dd=&amp;b_rtl=&amp;b_plt=&amp;w_title=College Catalog (1964-1965)&amp;w_language=eng&amp;w_subject=Academic programs; Edison Junior College -- Catalogs; Edison State College&amp;w_date=1964&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4-1965</v>
      </c>
      <c r="AT7" s="61" t="str">
        <f aca="false">"http://www.us.archive.org/metamgr.php?f=qago&amp;admin=modify_xml&amp;id[0]="&amp;E7&amp;IF(G7="","","&amp;extra[0]=title%3D"&amp;G7)&amp;IF(H7="","","&amp;extra[1]=volume%3D"&amp;H7)&amp;IF(I7="","","&amp;extra[2]=creator%3D"&amp;I7)&amp;IF(J7="","","&amp;extra[3]=date%3D"&amp;J7)&amp;IF(L7="","","&amp;extra[4]=language%3D"&amp;L7)&amp;IF(M7="","","&amp;extra[5]=subject%3D"&amp;M7)&amp;IF(N7="","","&amp;extra[6]=publisher%3D"&amp;N7)&amp;IF(O7="","","&amp;extra[7]=description%3D"&amp;O7)&amp;IF(Y7="","","&amp;extra[8]=sponsor%3D"&amp;Y7)&amp;IF(Z7="","","&amp;extra[9]=contributor%3D"&amp;Z7)&amp;IF(AA7="","","&amp;extra[10]=collection[0]%3D"&amp;AA7)&amp;IF(AB7="","","&amp;extra[11]=collection[99]%3D"&amp;AB7)&amp;IF(AC7="","","&amp;extra[12]=scanningcenter%3D"&amp;AC7)&amp;IF(K7="","","&amp;extra[13]=call_number%3D"&amp;K7)&amp;IF(B7="","","&amp;extra[14]=shiptracking%3D"&amp;B7)&amp;IF(AG7="","","&amp;extra[15]=collection-library%3D"&amp;AG7)&amp;IF(AH7="","","&amp;extra[16]=scanfee%3D"&amp;AH7)&amp;IF(AI7="","","&amp;extra[17]="&amp;AI$3&amp;"%3D"&amp;AI7)&amp;IF(AJ7="","","&amp;extra[18]="&amp;AJ$3&amp;"%3D"&amp;AJ7)</f>
        <v>http://www.us.archive.org/metamgr.php?f=qago&amp;admin=modify_xml&amp;id[0]=&amp;extra[0]=title%3DCollege Catalog (1964-1965)&amp;extra[1]=volume%3D1964-1965&amp;extra[2]=creator%3DEdison State College&amp;extra[3]=date%3D1964&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4-1965&amp;extra[14]=shiptracking%3DESC001</v>
      </c>
      <c r="AU7" s="62" t="str">
        <f aca="false">IF(E7="","",HYPERLINK("http://www.archive.org/details/"&amp;E7,"http://www.archive.org/details/"&amp;E7))</f>
        <v/>
      </c>
    </row>
    <row r="8" customFormat="false" ht="57.6" hidden="false" customHeight="true" outlineLevel="0" collapsed="false">
      <c r="A8" s="48" t="str">
        <f aca="false">IF(AP8=1,HYPERLINK(AQ8,"LOAD"),IF(AP8=2,HYPERLINK(AR8,"LOAD"),IF(AP8=3,HYPERLINK(AS8,"LOAD"),IF(AP8=4,HYPERLINK(AT8,"LOAD"),"No mode selected."))))</f>
        <v>No mode selected.</v>
      </c>
      <c r="B8" s="49" t="s">
        <v>148</v>
      </c>
      <c r="C8" s="49" t="n">
        <v>4</v>
      </c>
      <c r="D8" s="50" t="n">
        <v>4</v>
      </c>
      <c r="E8" s="63"/>
      <c r="F8" s="52"/>
      <c r="G8" s="52" t="s">
        <v>163</v>
      </c>
      <c r="H8" s="52" t="s">
        <v>164</v>
      </c>
      <c r="I8" s="53" t="s">
        <v>151</v>
      </c>
      <c r="J8" s="54" t="n">
        <v>1965</v>
      </c>
      <c r="K8" s="52" t="s">
        <v>165</v>
      </c>
      <c r="L8" s="52" t="s">
        <v>153</v>
      </c>
      <c r="M8" s="52" t="s">
        <v>154</v>
      </c>
      <c r="N8" s="52" t="s">
        <v>151</v>
      </c>
      <c r="O8" s="55" t="s">
        <v>155</v>
      </c>
      <c r="P8" s="56"/>
      <c r="Q8" s="52"/>
      <c r="R8" s="57"/>
      <c r="S8" s="57"/>
      <c r="T8" s="58" t="s">
        <v>156</v>
      </c>
      <c r="U8" s="56"/>
      <c r="V8" s="56"/>
      <c r="W8" s="59"/>
      <c r="X8" s="56"/>
      <c r="Y8" s="60"/>
      <c r="Z8" s="60"/>
      <c r="AA8" s="60"/>
      <c r="AB8" s="60"/>
      <c r="AC8" s="60"/>
      <c r="AD8" s="60"/>
      <c r="AE8" s="60"/>
      <c r="AF8" s="56"/>
      <c r="AG8" s="56"/>
      <c r="AH8" s="56"/>
      <c r="AI8" s="56"/>
      <c r="AJ8" s="56"/>
      <c r="AK8" s="56"/>
      <c r="AL8" s="56"/>
      <c r="AM8" s="56"/>
      <c r="AN8" s="56"/>
      <c r="AO8" s="56"/>
      <c r="AP8" s="56"/>
      <c r="AQ8" s="61" t="str">
        <f aca="false">"http://yaz.us.archive.org/biblio.php?f=c&amp;z_e="&amp;AD8&amp;"&amp;z_c="&amp;AE8&amp;"&amp;z_d="&amp;F8&amp;"&amp;b_l="&amp;Z8&amp;"&amp;b_c1="&amp;AA8&amp;"&amp;b_c2="&amp;AB8&amp;"&amp;b_n="&amp;AC8&amp;"&amp;b_p="&amp;Y8&amp;"&amp;b_v="&amp;H8&amp;"&amp;pcs="&amp;Q8&amp;"&amp;lic="&amp;T8&amp;"&amp;rights="&amp;U8&amp;"&amp;dd="&amp;V8&amp;"&amp;b_rtl="&amp;P8&amp;"&amp;b_plt="&amp;AF8&amp;"&amp;w_wonderfetch=1&amp;language="&amp;L8&amp;"&amp;b_c3="&amp;B8&amp;"&amp;b_sf="&amp;AH8&amp;"&amp;b_id="&amp;E8&amp;"&amp;"&amp;AI$3&amp;"="&amp;AI8&amp;"&amp;"&amp;AJ$3&amp;"="&amp;AJ8&amp;"&amp;"&amp;AK$3&amp;"="&amp;AK8&amp;"&amp;b_c3="&amp;B8&amp;"&amp;b_cl="&amp;AG8&amp;"&amp;b_sf="&amp;AH8&amp;"&amp;b_id="&amp;E8&amp;IF(AI8="","","&amp;c[1]="&amp;AI$3&amp;"&amp;v[1]="&amp;AI8)&amp;IF(AJ8="","","&amp;c[2]="&amp;AJ$3&amp;"&amp;v[2]="&amp;AJ8)&amp;IF(AK8="","","&amp;c[3]="&amp;AK$3&amp;"&amp;v[3]="&amp;AK8)&amp;IF(K8="","","&amp;c[0]=call_number&amp;v[0]="&amp;K8)&amp;IF(AL8="","","&amp;stype=m&amp;c[6]=notes&amp;v[6]=Film/Fiche is presented as originally captured.")&amp;IF(AM8="","","&amp;b_skip_r=true")&amp;IF(AN8="","","&amp;c[4]=item_number&amp;v[4]="&amp;AN8)&amp;IF(AO8="","","&amp;c[5]=preset&amp;v[5]="&amp;AO8)</f>
        <v>http://yaz.us.archive.org/biblio.php?f=c&amp;z_e=&amp;z_c=&amp;z_d=&amp;b_l=&amp;b_c1=&amp;b_c2=&amp;b_n=&amp;b_p=&amp;b_v=1965-1966&amp;pcs=&amp;lic=http://creativecommons.org/licenses/by-nc-nd/3.0/&amp;rights=&amp;dd=&amp;b_rtl=&amp;b_plt=&amp;w_wonderfetch=1&amp;language=eng&amp;b_c3=ESC001&amp;b_sf=&amp;b_id=&amp;=&amp;=&amp;=&amp;b_c3=ESC001&amp;b_cl=&amp;b_sf=&amp;b_id=&amp;c[0]=call_number&amp;v[0]=LD1741.E612x E34 1965-1966</v>
      </c>
      <c r="AR8" s="61" t="str">
        <f aca="false">"http://yaz.us.archive.org/biblio.php?f=c&amp;z_e="&amp;AD8&amp;"&amp;z_c="&amp;AE8&amp;"&amp;z_d="&amp;F8&amp;"&amp;b_l="&amp;Z8&amp;"&amp;b_c1="&amp;AA8&amp;"&amp;b_c2="&amp;AB8&amp;"&amp;b_n="&amp;AC8&amp;"&amp;b_p="&amp;Y8&amp;"&amp;b_v="&amp;H8&amp;"&amp;pcs="&amp;Q8&amp;"&amp;lic="&amp;T8&amp;"&amp;rights="&amp;U8&amp;"&amp;dd="&amp;V8&amp;"&amp;b_rtl="&amp;P8&amp;"&amp;b_plt="&amp;AF8&amp;"&amp;w_wonderfetch=1&amp;w_title="&amp;G8&amp;"&amp;w_subject="&amp;M8&amp;"&amp;w_publisher="&amp;N8&amp;"&amp;w_date="&amp;J8&amp;"&amp;w_language="&amp;L8&amp;"&amp;w_creator="&amp;I8&amp;"&amp;w_description="&amp;O8&amp;"&amp;b_c3="&amp;B8&amp;"&amp;b_cl="&amp;AG8&amp;"&amp;b_sf="&amp;AH8&amp;"&amp;b_id="&amp;E8&amp;IF(AI8="","","&amp;c[1]="&amp;AI$3&amp;"&amp;v[1]="&amp;AI8)&amp;IF(AJ8="","","&amp;c[2]="&amp;AJ$3&amp;"&amp;v[2]="&amp;AJ8)&amp;IF(AK8="","","&amp;c[3]="&amp;AK$3&amp;"&amp;v[3]="&amp;AK8)&amp;IF(K8="","","&amp;c[0]=call_number&amp;v[0]="&amp;K8)&amp;IF(AL8="","","&amp;stype=m&amp;c[6]=notes&amp;v[6]=Film/Fiche is presented as originally captured.")&amp;IF(AM8="","","&amp;b_skip_r=true")&amp;IF(AN8="","","&amp;c[4]=item_number&amp;v[4]="&amp;AN8)&amp;IF(AO8="","","&amp;c[5]=preset&amp;v[5]="&amp;AO8)</f>
        <v>http://yaz.us.archive.org/biblio.php?f=c&amp;z_e=&amp;z_c=&amp;z_d=&amp;b_l=&amp;b_c1=&amp;b_c2=&amp;b_n=&amp;b_p=&amp;b_v=1965-1966&amp;pcs=&amp;lic=http://creativecommons.org/licenses/by-nc-nd/3.0/&amp;rights=&amp;dd=&amp;b_rtl=&amp;b_plt=&amp;w_wonderfetch=1&amp;w_title=College Catalog (1965-1966)&amp;w_subject=Academic programs; Edison Junior College -- Catalogs; Edison State College&amp;w_publisher=Edison State College&amp;w_date=1965&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5-1966</v>
      </c>
      <c r="AS8" s="61" t="str">
        <f aca="false">"http://yaz.us.archive.org/biblio.php?w_wonderfetch=1&amp;f=un_biblio&amp;b_l="&amp;Z8&amp;"&amp;b_c1="&amp;AA8&amp;"&amp;b_c2="&amp;AB8&amp;"&amp;b_n="&amp;AC8&amp;"&amp;b_p="&amp;Y8&amp;"&amp;b_v="&amp;H8&amp;"&amp;pcs="&amp;Q8&amp;"&amp;lic="&amp;T8&amp;"&amp;rights="&amp;U8&amp;"&amp;dd="&amp;V8&amp;"&amp;b_rtl="&amp;P8&amp;"&amp;b_plt="&amp;AF8&amp;"&amp;w_title="&amp;G8&amp;"&amp;w_language="&amp;L8&amp;"&amp;w_subject="&amp;M8&amp;"&amp;w_date="&amp;J8&amp;"&amp;w_publisher="&amp;N8&amp;"&amp;w_description="&amp;O8&amp;"&amp;w_creator="&amp;I8&amp;"&amp;b_c3="&amp;B8&amp;"&amp;b_cl="&amp;AG8&amp;"&amp;b_sf="&amp;AH8&amp;"&amp;b_id="&amp;E8&amp;IF(AI8="","","&amp;c[1]="&amp;AI$3&amp;"&amp;v[1]="&amp;AI8)&amp;IF(AJ8="","","&amp;c[2]="&amp;AJ$3&amp;"&amp;v[2]="&amp;AJ8)&amp;IF(AK8="","","&amp;c[3]="&amp;AK$3&amp;"&amp;v[3]="&amp;AK8)&amp;IF(K8="","","&amp;c[0]=call_number&amp;v[0]="&amp;K8)&amp;IF(AL8="","","&amp;stype=m&amp;c[6]=notes&amp;v[6]=Film/Fiche is presented as originally captured.")&amp;IF(AM8="","","&amp;b_skip_r=true")&amp;IF(AN8="","","&amp;c[4]=item_number&amp;v[4]="&amp;AN8)&amp;IF(AO8="","","&amp;c[5]=preset&amp;v[5]="&amp;AO8)</f>
        <v>http://yaz.us.archive.org/biblio.php?w_wonderfetch=1&amp;f=un_biblio&amp;b_l=&amp;b_c1=&amp;b_c2=&amp;b_n=&amp;b_p=&amp;b_v=1965-1966&amp;pcs=&amp;lic=http://creativecommons.org/licenses/by-nc-nd/3.0/&amp;rights=&amp;dd=&amp;b_rtl=&amp;b_plt=&amp;w_title=College Catalog (1965-1966)&amp;w_language=eng&amp;w_subject=Academic programs; Edison Junior College -- Catalogs; Edison State College&amp;w_date=1965&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5-1966</v>
      </c>
      <c r="AT8" s="61" t="str">
        <f aca="false">"http://www.us.archive.org/metamgr.php?f=qago&amp;admin=modify_xml&amp;id[0]="&amp;E8&amp;IF(G8="","","&amp;extra[0]=title%3D"&amp;G8)&amp;IF(H8="","","&amp;extra[1]=volume%3D"&amp;H8)&amp;IF(I8="","","&amp;extra[2]=creator%3D"&amp;I8)&amp;IF(J8="","","&amp;extra[3]=date%3D"&amp;J8)&amp;IF(L8="","","&amp;extra[4]=language%3D"&amp;L8)&amp;IF(M8="","","&amp;extra[5]=subject%3D"&amp;M8)&amp;IF(N8="","","&amp;extra[6]=publisher%3D"&amp;N8)&amp;IF(O8="","","&amp;extra[7]=description%3D"&amp;O8)&amp;IF(Y8="","","&amp;extra[8]=sponsor%3D"&amp;Y8)&amp;IF(Z8="","","&amp;extra[9]=contributor%3D"&amp;Z8)&amp;IF(AA8="","","&amp;extra[10]=collection[0]%3D"&amp;AA8)&amp;IF(AB8="","","&amp;extra[11]=collection[99]%3D"&amp;AB8)&amp;IF(AC8="","","&amp;extra[12]=scanningcenter%3D"&amp;AC8)&amp;IF(K8="","","&amp;extra[13]=call_number%3D"&amp;K8)&amp;IF(B8="","","&amp;extra[14]=shiptracking%3D"&amp;B8)&amp;IF(AG8="","","&amp;extra[15]=collection-library%3D"&amp;AG8)&amp;IF(AH8="","","&amp;extra[16]=scanfee%3D"&amp;AH8)&amp;IF(AI8="","","&amp;extra[17]="&amp;AI$3&amp;"%3D"&amp;AI8)&amp;IF(AJ8="","","&amp;extra[18]="&amp;AJ$3&amp;"%3D"&amp;AJ8)</f>
        <v>http://www.us.archive.org/metamgr.php?f=qago&amp;admin=modify_xml&amp;id[0]=&amp;extra[0]=title%3DCollege Catalog (1965-1966)&amp;extra[1]=volume%3D1965-1966&amp;extra[2]=creator%3DEdison State College&amp;extra[3]=date%3D1965&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5-1966&amp;extra[14]=shiptracking%3DESC001</v>
      </c>
      <c r="AU8" s="62" t="str">
        <f aca="false">IF(E8="","",HYPERLINK("http://www.archive.org/details/"&amp;E8,"http://www.archive.org/details/"&amp;E8))</f>
        <v/>
      </c>
    </row>
    <row r="9" customFormat="false" ht="57.6" hidden="false" customHeight="true" outlineLevel="0" collapsed="false">
      <c r="A9" s="48" t="str">
        <f aca="false">IF(AP9=1,HYPERLINK(AQ9,"LOAD"),IF(AP9=2,HYPERLINK(AR9,"LOAD"),IF(AP9=3,HYPERLINK(AS9,"LOAD"),IF(AP9=4,HYPERLINK(AT9,"LOAD"),"No mode selected."))))</f>
        <v>No mode selected.</v>
      </c>
      <c r="B9" s="49" t="s">
        <v>148</v>
      </c>
      <c r="C9" s="49" t="n">
        <v>5</v>
      </c>
      <c r="D9" s="50" t="n">
        <v>5</v>
      </c>
      <c r="E9" s="63"/>
      <c r="F9" s="52"/>
      <c r="G9" s="52" t="s">
        <v>166</v>
      </c>
      <c r="H9" s="52" t="s">
        <v>167</v>
      </c>
      <c r="I9" s="53" t="s">
        <v>151</v>
      </c>
      <c r="J9" s="54" t="n">
        <v>1966</v>
      </c>
      <c r="K9" s="52" t="s">
        <v>168</v>
      </c>
      <c r="L9" s="52" t="s">
        <v>153</v>
      </c>
      <c r="M9" s="52" t="s">
        <v>154</v>
      </c>
      <c r="N9" s="52" t="s">
        <v>151</v>
      </c>
      <c r="O9" s="55" t="s">
        <v>155</v>
      </c>
      <c r="P9" s="56"/>
      <c r="Q9" s="52"/>
      <c r="R9" s="52"/>
      <c r="S9" s="52"/>
      <c r="T9" s="58" t="s">
        <v>156</v>
      </c>
      <c r="U9" s="56"/>
      <c r="V9" s="56"/>
      <c r="W9" s="59"/>
      <c r="X9" s="56"/>
      <c r="Y9" s="60"/>
      <c r="Z9" s="60"/>
      <c r="AA9" s="60"/>
      <c r="AB9" s="60"/>
      <c r="AC9" s="60"/>
      <c r="AD9" s="60"/>
      <c r="AE9" s="60"/>
      <c r="AF9" s="56"/>
      <c r="AG9" s="56"/>
      <c r="AH9" s="56"/>
      <c r="AI9" s="56"/>
      <c r="AJ9" s="56"/>
      <c r="AK9" s="56"/>
      <c r="AL9" s="56"/>
      <c r="AM9" s="56"/>
      <c r="AN9" s="56"/>
      <c r="AO9" s="56"/>
      <c r="AP9" s="56"/>
      <c r="AQ9" s="61" t="str">
        <f aca="false">"http://yaz.us.archive.org/biblio.php?f=c&amp;z_e="&amp;AD9&amp;"&amp;z_c="&amp;AE9&amp;"&amp;z_d="&amp;F9&amp;"&amp;b_l="&amp;Z9&amp;"&amp;b_c1="&amp;AA9&amp;"&amp;b_c2="&amp;AB9&amp;"&amp;b_n="&amp;AC9&amp;"&amp;b_p="&amp;Y9&amp;"&amp;b_v="&amp;H9&amp;"&amp;pcs="&amp;Q9&amp;"&amp;lic="&amp;T9&amp;"&amp;rights="&amp;U9&amp;"&amp;dd="&amp;V9&amp;"&amp;b_rtl="&amp;P9&amp;"&amp;b_plt="&amp;AF9&amp;"&amp;w_wonderfetch=1&amp;language="&amp;L9&amp;"&amp;b_c3="&amp;B9&amp;"&amp;b_sf="&amp;AH9&amp;"&amp;b_id="&amp;E9&amp;"&amp;"&amp;AI$3&amp;"="&amp;AI9&amp;"&amp;"&amp;AJ$3&amp;"="&amp;AJ9&amp;"&amp;"&amp;AK$3&amp;"="&amp;AK9&amp;"&amp;b_c3="&amp;B9&amp;"&amp;b_cl="&amp;AG9&amp;"&amp;b_sf="&amp;AH9&amp;"&amp;b_id="&amp;E9&amp;IF(AI9="","","&amp;c[1]="&amp;AI$3&amp;"&amp;v[1]="&amp;AI9)&amp;IF(AJ9="","","&amp;c[2]="&amp;AJ$3&amp;"&amp;v[2]="&amp;AJ9)&amp;IF(AK9="","","&amp;c[3]="&amp;AK$3&amp;"&amp;v[3]="&amp;AK9)&amp;IF(K9="","","&amp;c[0]=call_number&amp;v[0]="&amp;K9)&amp;IF(AL9="","","&amp;stype=m&amp;c[6]=notes&amp;v[6]=Film/Fiche is presented as originally captured.")&amp;IF(AM9="","","&amp;b_skip_r=true")&amp;IF(AN9="","","&amp;c[4]=item_number&amp;v[4]="&amp;AN9)&amp;IF(AO9="","","&amp;c[5]=preset&amp;v[5]="&amp;AO9)</f>
        <v>http://yaz.us.archive.org/biblio.php?f=c&amp;z_e=&amp;z_c=&amp;z_d=&amp;b_l=&amp;b_c1=&amp;b_c2=&amp;b_n=&amp;b_p=&amp;b_v=1966-1967&amp;pcs=&amp;lic=http://creativecommons.org/licenses/by-nc-nd/3.0/&amp;rights=&amp;dd=&amp;b_rtl=&amp;b_plt=&amp;w_wonderfetch=1&amp;language=eng&amp;b_c3=ESC001&amp;b_sf=&amp;b_id=&amp;=&amp;=&amp;=&amp;b_c3=ESC001&amp;b_cl=&amp;b_sf=&amp;b_id=&amp;c[0]=call_number&amp;v[0]=LD1741.E612x E34 1966-1967</v>
      </c>
      <c r="AR9" s="61" t="str">
        <f aca="false">"http://yaz.us.archive.org/biblio.php?f=c&amp;z_e="&amp;AD9&amp;"&amp;z_c="&amp;AE9&amp;"&amp;z_d="&amp;F9&amp;"&amp;b_l="&amp;Z9&amp;"&amp;b_c1="&amp;AA9&amp;"&amp;b_c2="&amp;AB9&amp;"&amp;b_n="&amp;AC9&amp;"&amp;b_p="&amp;Y9&amp;"&amp;b_v="&amp;H9&amp;"&amp;pcs="&amp;Q9&amp;"&amp;lic="&amp;T9&amp;"&amp;rights="&amp;U9&amp;"&amp;dd="&amp;V9&amp;"&amp;b_rtl="&amp;P9&amp;"&amp;b_plt="&amp;AF9&amp;"&amp;w_wonderfetch=1&amp;w_title="&amp;G9&amp;"&amp;w_subject="&amp;M9&amp;"&amp;w_publisher="&amp;N9&amp;"&amp;w_date="&amp;J9&amp;"&amp;w_language="&amp;L9&amp;"&amp;w_creator="&amp;I9&amp;"&amp;w_description="&amp;O9&amp;"&amp;b_c3="&amp;B9&amp;"&amp;b_cl="&amp;AG9&amp;"&amp;b_sf="&amp;AH9&amp;"&amp;b_id="&amp;E9&amp;IF(AI9="","","&amp;c[1]="&amp;AI$3&amp;"&amp;v[1]="&amp;AI9)&amp;IF(AJ9="","","&amp;c[2]="&amp;AJ$3&amp;"&amp;v[2]="&amp;AJ9)&amp;IF(AK9="","","&amp;c[3]="&amp;AK$3&amp;"&amp;v[3]="&amp;AK9)&amp;IF(K9="","","&amp;c[0]=call_number&amp;v[0]="&amp;K9)&amp;IF(AL9="","","&amp;stype=m&amp;c[6]=notes&amp;v[6]=Film/Fiche is presented as originally captured.")&amp;IF(AM9="","","&amp;b_skip_r=true")&amp;IF(AN9="","","&amp;c[4]=item_number&amp;v[4]="&amp;AN9)&amp;IF(AO9="","","&amp;c[5]=preset&amp;v[5]="&amp;AO9)</f>
        <v>http://yaz.us.archive.org/biblio.php?f=c&amp;z_e=&amp;z_c=&amp;z_d=&amp;b_l=&amp;b_c1=&amp;b_c2=&amp;b_n=&amp;b_p=&amp;b_v=1966-1967&amp;pcs=&amp;lic=http://creativecommons.org/licenses/by-nc-nd/3.0/&amp;rights=&amp;dd=&amp;b_rtl=&amp;b_plt=&amp;w_wonderfetch=1&amp;w_title=College Catalog (1966-1967)&amp;w_subject=Academic programs; Edison Junior College -- Catalogs; Edison State College&amp;w_publisher=Edison State College&amp;w_date=1966&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6-1967</v>
      </c>
      <c r="AS9" s="61" t="str">
        <f aca="false">"http://yaz.us.archive.org/biblio.php?w_wonderfetch=1&amp;f=un_biblio&amp;b_l="&amp;Z9&amp;"&amp;b_c1="&amp;AA9&amp;"&amp;b_c2="&amp;AB9&amp;"&amp;b_n="&amp;AC9&amp;"&amp;b_p="&amp;Y9&amp;"&amp;b_v="&amp;H9&amp;"&amp;pcs="&amp;Q9&amp;"&amp;lic="&amp;T9&amp;"&amp;rights="&amp;U9&amp;"&amp;dd="&amp;V9&amp;"&amp;b_rtl="&amp;P9&amp;"&amp;b_plt="&amp;AF9&amp;"&amp;w_title="&amp;G9&amp;"&amp;w_language="&amp;L9&amp;"&amp;w_subject="&amp;M9&amp;"&amp;w_date="&amp;J9&amp;"&amp;w_publisher="&amp;N9&amp;"&amp;w_description="&amp;O9&amp;"&amp;w_creator="&amp;I9&amp;"&amp;b_c3="&amp;B9&amp;"&amp;b_cl="&amp;AG9&amp;"&amp;b_sf="&amp;AH9&amp;"&amp;b_id="&amp;E9&amp;IF(AI9="","","&amp;c[1]="&amp;AI$3&amp;"&amp;v[1]="&amp;AI9)&amp;IF(AJ9="","","&amp;c[2]="&amp;AJ$3&amp;"&amp;v[2]="&amp;AJ9)&amp;IF(AK9="","","&amp;c[3]="&amp;AK$3&amp;"&amp;v[3]="&amp;AK9)&amp;IF(K9="","","&amp;c[0]=call_number&amp;v[0]="&amp;K9)&amp;IF(AL9="","","&amp;stype=m&amp;c[6]=notes&amp;v[6]=Film/Fiche is presented as originally captured.")&amp;IF(AM9="","","&amp;b_skip_r=true")&amp;IF(AN9="","","&amp;c[4]=item_number&amp;v[4]="&amp;AN9)&amp;IF(AO9="","","&amp;c[5]=preset&amp;v[5]="&amp;AO9)</f>
        <v>http://yaz.us.archive.org/biblio.php?w_wonderfetch=1&amp;f=un_biblio&amp;b_l=&amp;b_c1=&amp;b_c2=&amp;b_n=&amp;b_p=&amp;b_v=1966-1967&amp;pcs=&amp;lic=http://creativecommons.org/licenses/by-nc-nd/3.0/&amp;rights=&amp;dd=&amp;b_rtl=&amp;b_plt=&amp;w_title=College Catalog (1966-1967)&amp;w_language=eng&amp;w_subject=Academic programs; Edison Junior College -- Catalogs; Edison State College&amp;w_date=1966&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6-1967</v>
      </c>
      <c r="AT9" s="61" t="str">
        <f aca="false">"http://www.us.archive.org/metamgr.php?f=qago&amp;admin=modify_xml&amp;id[0]="&amp;E9&amp;IF(G9="","","&amp;extra[0]=title%3D"&amp;G9)&amp;IF(H9="","","&amp;extra[1]=volume%3D"&amp;H9)&amp;IF(I9="","","&amp;extra[2]=creator%3D"&amp;I9)&amp;IF(J9="","","&amp;extra[3]=date%3D"&amp;J9)&amp;IF(L9="","","&amp;extra[4]=language%3D"&amp;L9)&amp;IF(M9="","","&amp;extra[5]=subject%3D"&amp;M9)&amp;IF(N9="","","&amp;extra[6]=publisher%3D"&amp;N9)&amp;IF(O9="","","&amp;extra[7]=description%3D"&amp;O9)&amp;IF(Y9="","","&amp;extra[8]=sponsor%3D"&amp;Y9)&amp;IF(Z9="","","&amp;extra[9]=contributor%3D"&amp;Z9)&amp;IF(AA9="","","&amp;extra[10]=collection[0]%3D"&amp;AA9)&amp;IF(AB9="","","&amp;extra[11]=collection[99]%3D"&amp;AB9)&amp;IF(AC9="","","&amp;extra[12]=scanningcenter%3D"&amp;AC9)&amp;IF(K9="","","&amp;extra[13]=call_number%3D"&amp;K9)&amp;IF(B9="","","&amp;extra[14]=shiptracking%3D"&amp;B9)&amp;IF(AG9="","","&amp;extra[15]=collection-library%3D"&amp;AG9)&amp;IF(AH9="","","&amp;extra[16]=scanfee%3D"&amp;AH9)&amp;IF(AI9="","","&amp;extra[17]="&amp;AI$3&amp;"%3D"&amp;AI9)&amp;IF(AJ9="","","&amp;extra[18]="&amp;AJ$3&amp;"%3D"&amp;AJ9)</f>
        <v>http://www.us.archive.org/metamgr.php?f=qago&amp;admin=modify_xml&amp;id[0]=&amp;extra[0]=title%3DCollege Catalog (1966-1967)&amp;extra[1]=volume%3D1966-1967&amp;extra[2]=creator%3DEdison State College&amp;extra[3]=date%3D1966&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6-1967&amp;extra[14]=shiptracking%3DESC001</v>
      </c>
      <c r="AU9" s="62" t="str">
        <f aca="false">IF(E9="","",HYPERLINK("http://www.archive.org/details/"&amp;E9,"http://www.archive.org/details/"&amp;E9))</f>
        <v/>
      </c>
    </row>
    <row r="10" customFormat="false" ht="57.6" hidden="false" customHeight="true" outlineLevel="0" collapsed="false">
      <c r="A10" s="48" t="str">
        <f aca="false">IF(AP10=1,HYPERLINK(AQ10,"LOAD"),IF(AP10=2,HYPERLINK(AR10,"LOAD"),IF(AP10=3,HYPERLINK(AS10,"LOAD"),IF(AP10=4,HYPERLINK(AT10,"LOAD"),"No mode selected."))))</f>
        <v>No mode selected.</v>
      </c>
      <c r="B10" s="49" t="s">
        <v>148</v>
      </c>
      <c r="C10" s="49" t="n">
        <v>6</v>
      </c>
      <c r="D10" s="50" t="n">
        <v>6</v>
      </c>
      <c r="E10" s="51"/>
      <c r="F10" s="52"/>
      <c r="G10" s="52" t="s">
        <v>169</v>
      </c>
      <c r="H10" s="52" t="s">
        <v>170</v>
      </c>
      <c r="I10" s="53" t="s">
        <v>151</v>
      </c>
      <c r="J10" s="54" t="n">
        <v>1967</v>
      </c>
      <c r="K10" s="52" t="s">
        <v>171</v>
      </c>
      <c r="L10" s="52" t="s">
        <v>153</v>
      </c>
      <c r="M10" s="52" t="s">
        <v>154</v>
      </c>
      <c r="N10" s="52" t="s">
        <v>151</v>
      </c>
      <c r="O10" s="55" t="s">
        <v>155</v>
      </c>
      <c r="P10" s="56"/>
      <c r="Q10" s="52"/>
      <c r="R10" s="52"/>
      <c r="S10" s="52"/>
      <c r="T10" s="58" t="s">
        <v>156</v>
      </c>
      <c r="U10" s="56"/>
      <c r="V10" s="56"/>
      <c r="W10" s="59"/>
      <c r="X10" s="56"/>
      <c r="Y10" s="60"/>
      <c r="Z10" s="60"/>
      <c r="AA10" s="60"/>
      <c r="AB10" s="60"/>
      <c r="AC10" s="60"/>
      <c r="AD10" s="60"/>
      <c r="AE10" s="60"/>
      <c r="AF10" s="56"/>
      <c r="AG10" s="56"/>
      <c r="AH10" s="56"/>
      <c r="AI10" s="56"/>
      <c r="AJ10" s="56"/>
      <c r="AK10" s="56"/>
      <c r="AL10" s="56"/>
      <c r="AM10" s="56"/>
      <c r="AN10" s="56"/>
      <c r="AO10" s="56"/>
      <c r="AP10" s="56"/>
      <c r="AQ10" s="61" t="str">
        <f aca="false">"http://yaz.us.archive.org/biblio.php?f=c&amp;z_e="&amp;AD10&amp;"&amp;z_c="&amp;AE10&amp;"&amp;z_d="&amp;F10&amp;"&amp;b_l="&amp;Z10&amp;"&amp;b_c1="&amp;AA10&amp;"&amp;b_c2="&amp;AB10&amp;"&amp;b_n="&amp;AC10&amp;"&amp;b_p="&amp;Y10&amp;"&amp;b_v="&amp;H10&amp;"&amp;pcs="&amp;Q10&amp;"&amp;lic="&amp;T10&amp;"&amp;rights="&amp;U10&amp;"&amp;dd="&amp;V10&amp;"&amp;b_rtl="&amp;P10&amp;"&amp;b_plt="&amp;AF10&amp;"&amp;w_wonderfetch=1&amp;language="&amp;L10&amp;"&amp;b_c3="&amp;B10&amp;"&amp;b_sf="&amp;AH10&amp;"&amp;b_id="&amp;E10&amp;"&amp;"&amp;AI$3&amp;"="&amp;AI10&amp;"&amp;"&amp;AJ$3&amp;"="&amp;AJ10&amp;"&amp;"&amp;AK$3&amp;"="&amp;AK10&amp;"&amp;b_c3="&amp;B10&amp;"&amp;b_cl="&amp;AG10&amp;"&amp;b_sf="&amp;AH10&amp;"&amp;b_id="&amp;E10&amp;IF(AI10="","","&amp;c[1]="&amp;AI$3&amp;"&amp;v[1]="&amp;AI10)&amp;IF(AJ10="","","&amp;c[2]="&amp;AJ$3&amp;"&amp;v[2]="&amp;AJ10)&amp;IF(AK10="","","&amp;c[3]="&amp;AK$3&amp;"&amp;v[3]="&amp;AK10)&amp;IF(K10="","","&amp;c[0]=call_number&amp;v[0]="&amp;K10)&amp;IF(AL10="","","&amp;stype=m&amp;c[6]=notes&amp;v[6]=Film/Fiche is presented as originally captured.")&amp;IF(AM10="","","&amp;b_skip_r=true")&amp;IF(AN10="","","&amp;c[4]=item_number&amp;v[4]="&amp;AN10)&amp;IF(AO10="","","&amp;c[5]=preset&amp;v[5]="&amp;AO10)</f>
        <v>http://yaz.us.archive.org/biblio.php?f=c&amp;z_e=&amp;z_c=&amp;z_d=&amp;b_l=&amp;b_c1=&amp;b_c2=&amp;b_n=&amp;b_p=&amp;b_v=1967-1968&amp;pcs=&amp;lic=http://creativecommons.org/licenses/by-nc-nd/3.0/&amp;rights=&amp;dd=&amp;b_rtl=&amp;b_plt=&amp;w_wonderfetch=1&amp;language=eng&amp;b_c3=ESC001&amp;b_sf=&amp;b_id=&amp;=&amp;=&amp;=&amp;b_c3=ESC001&amp;b_cl=&amp;b_sf=&amp;b_id=&amp;c[0]=call_number&amp;v[0]=LD1741.E612x E34 1967-1968</v>
      </c>
      <c r="AR10" s="61" t="str">
        <f aca="false">"http://yaz.us.archive.org/biblio.php?f=c&amp;z_e="&amp;AD10&amp;"&amp;z_c="&amp;AE10&amp;"&amp;z_d="&amp;F10&amp;"&amp;b_l="&amp;Z10&amp;"&amp;b_c1="&amp;AA10&amp;"&amp;b_c2="&amp;AB10&amp;"&amp;b_n="&amp;AC10&amp;"&amp;b_p="&amp;Y10&amp;"&amp;b_v="&amp;H10&amp;"&amp;pcs="&amp;Q10&amp;"&amp;lic="&amp;T10&amp;"&amp;rights="&amp;U10&amp;"&amp;dd="&amp;V10&amp;"&amp;b_rtl="&amp;P10&amp;"&amp;b_plt="&amp;AF10&amp;"&amp;w_wonderfetch=1&amp;w_title="&amp;G10&amp;"&amp;w_subject="&amp;M10&amp;"&amp;w_publisher="&amp;N10&amp;"&amp;w_date="&amp;J10&amp;"&amp;w_language="&amp;L10&amp;"&amp;w_creator="&amp;I10&amp;"&amp;w_description="&amp;O10&amp;"&amp;b_c3="&amp;B10&amp;"&amp;b_cl="&amp;AG10&amp;"&amp;b_sf="&amp;AH10&amp;"&amp;b_id="&amp;E10&amp;IF(AI10="","","&amp;c[1]="&amp;AI$3&amp;"&amp;v[1]="&amp;AI10)&amp;IF(AJ10="","","&amp;c[2]="&amp;AJ$3&amp;"&amp;v[2]="&amp;AJ10)&amp;IF(AK10="","","&amp;c[3]="&amp;AK$3&amp;"&amp;v[3]="&amp;AK10)&amp;IF(K10="","","&amp;c[0]=call_number&amp;v[0]="&amp;K10)&amp;IF(AL10="","","&amp;stype=m&amp;c[6]=notes&amp;v[6]=Film/Fiche is presented as originally captured.")&amp;IF(AM10="","","&amp;b_skip_r=true")&amp;IF(AN10="","","&amp;c[4]=item_number&amp;v[4]="&amp;AN10)&amp;IF(AO10="","","&amp;c[5]=preset&amp;v[5]="&amp;AO10)</f>
        <v>http://yaz.us.archive.org/biblio.php?f=c&amp;z_e=&amp;z_c=&amp;z_d=&amp;b_l=&amp;b_c1=&amp;b_c2=&amp;b_n=&amp;b_p=&amp;b_v=1967-1968&amp;pcs=&amp;lic=http://creativecommons.org/licenses/by-nc-nd/3.0/&amp;rights=&amp;dd=&amp;b_rtl=&amp;b_plt=&amp;w_wonderfetch=1&amp;w_title=College Catalog (1967-1968)&amp;w_subject=Academic programs; Edison Junior College -- Catalogs; Edison State College&amp;w_publisher=Edison State College&amp;w_date=1967&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7-1968</v>
      </c>
      <c r="AS10" s="61" t="str">
        <f aca="false">"http://yaz.us.archive.org/biblio.php?w_wonderfetch=1&amp;f=un_biblio&amp;b_l="&amp;Z10&amp;"&amp;b_c1="&amp;AA10&amp;"&amp;b_c2="&amp;AB10&amp;"&amp;b_n="&amp;AC10&amp;"&amp;b_p="&amp;Y10&amp;"&amp;b_v="&amp;H10&amp;"&amp;pcs="&amp;Q10&amp;"&amp;lic="&amp;T10&amp;"&amp;rights="&amp;U10&amp;"&amp;dd="&amp;V10&amp;"&amp;b_rtl="&amp;P10&amp;"&amp;b_plt="&amp;AF10&amp;"&amp;w_title="&amp;G10&amp;"&amp;w_language="&amp;L10&amp;"&amp;w_subject="&amp;M10&amp;"&amp;w_date="&amp;J10&amp;"&amp;w_publisher="&amp;N10&amp;"&amp;w_description="&amp;O10&amp;"&amp;w_creator="&amp;I10&amp;"&amp;b_c3="&amp;B10&amp;"&amp;b_cl="&amp;AG10&amp;"&amp;b_sf="&amp;AH10&amp;"&amp;b_id="&amp;E10&amp;IF(AI10="","","&amp;c[1]="&amp;AI$3&amp;"&amp;v[1]="&amp;AI10)&amp;IF(AJ10="","","&amp;c[2]="&amp;AJ$3&amp;"&amp;v[2]="&amp;AJ10)&amp;IF(AK10="","","&amp;c[3]="&amp;AK$3&amp;"&amp;v[3]="&amp;AK10)&amp;IF(K10="","","&amp;c[0]=call_number&amp;v[0]="&amp;K10)&amp;IF(AL10="","","&amp;stype=m&amp;c[6]=notes&amp;v[6]=Film/Fiche is presented as originally captured.")&amp;IF(AM10="","","&amp;b_skip_r=true")&amp;IF(AN10="","","&amp;c[4]=item_number&amp;v[4]="&amp;AN10)&amp;IF(AO10="","","&amp;c[5]=preset&amp;v[5]="&amp;AO10)</f>
        <v>http://yaz.us.archive.org/biblio.php?w_wonderfetch=1&amp;f=un_biblio&amp;b_l=&amp;b_c1=&amp;b_c2=&amp;b_n=&amp;b_p=&amp;b_v=1967-1968&amp;pcs=&amp;lic=http://creativecommons.org/licenses/by-nc-nd/3.0/&amp;rights=&amp;dd=&amp;b_rtl=&amp;b_plt=&amp;w_title=College Catalog (1967-1968)&amp;w_language=eng&amp;w_subject=Academic programs; Edison Junior College -- Catalogs; Edison State College&amp;w_date=1967&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7-1968</v>
      </c>
      <c r="AT10" s="61" t="str">
        <f aca="false">"http://www.us.archive.org/metamgr.php?f=qago&amp;admin=modify_xml&amp;id[0]="&amp;E10&amp;IF(G10="","","&amp;extra[0]=title%3D"&amp;G10)&amp;IF(H10="","","&amp;extra[1]=volume%3D"&amp;H10)&amp;IF(I10="","","&amp;extra[2]=creator%3D"&amp;I10)&amp;IF(J10="","","&amp;extra[3]=date%3D"&amp;J10)&amp;IF(L10="","","&amp;extra[4]=language%3D"&amp;L10)&amp;IF(M10="","","&amp;extra[5]=subject%3D"&amp;M10)&amp;IF(N10="","","&amp;extra[6]=publisher%3D"&amp;N10)&amp;IF(O10="","","&amp;extra[7]=description%3D"&amp;O10)&amp;IF(Y10="","","&amp;extra[8]=sponsor%3D"&amp;Y10)&amp;IF(Z10="","","&amp;extra[9]=contributor%3D"&amp;Z10)&amp;IF(AA10="","","&amp;extra[10]=collection[0]%3D"&amp;AA10)&amp;IF(AB10="","","&amp;extra[11]=collection[99]%3D"&amp;AB10)&amp;IF(AC10="","","&amp;extra[12]=scanningcenter%3D"&amp;AC10)&amp;IF(K10="","","&amp;extra[13]=call_number%3D"&amp;K10)&amp;IF(B10="","","&amp;extra[14]=shiptracking%3D"&amp;B10)&amp;IF(AG10="","","&amp;extra[15]=collection-library%3D"&amp;AG10)&amp;IF(AH10="","","&amp;extra[16]=scanfee%3D"&amp;AH10)&amp;IF(AI10="","","&amp;extra[17]="&amp;AI$3&amp;"%3D"&amp;AI10)&amp;IF(AJ10="","","&amp;extra[18]="&amp;AJ$3&amp;"%3D"&amp;AJ10)</f>
        <v>http://www.us.archive.org/metamgr.php?f=qago&amp;admin=modify_xml&amp;id[0]=&amp;extra[0]=title%3DCollege Catalog (1967-1968)&amp;extra[1]=volume%3D1967-1968&amp;extra[2]=creator%3DEdison State College&amp;extra[3]=date%3D1967&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7-1968&amp;extra[14]=shiptracking%3DESC001</v>
      </c>
      <c r="AU10" s="62" t="str">
        <f aca="false">IF(E10="","",HYPERLINK("http://www.archive.org/details/"&amp;E10,"http://www.archive.org/details/"&amp;E10))</f>
        <v/>
      </c>
    </row>
    <row r="11" customFormat="false" ht="57.6" hidden="false" customHeight="true" outlineLevel="0" collapsed="false">
      <c r="A11" s="48" t="str">
        <f aca="false">IF(AP11=1,HYPERLINK(AQ11,"LOAD"),IF(AP11=2,HYPERLINK(AR11,"LOAD"),IF(AP11=3,HYPERLINK(AS11,"LOAD"),IF(AP11=4,HYPERLINK(AT11,"LOAD"),"No mode selected."))))</f>
        <v>No mode selected.</v>
      </c>
      <c r="B11" s="49" t="s">
        <v>148</v>
      </c>
      <c r="C11" s="49" t="n">
        <v>7</v>
      </c>
      <c r="D11" s="50" t="n">
        <v>7</v>
      </c>
      <c r="E11" s="63"/>
      <c r="F11" s="52"/>
      <c r="G11" s="52" t="s">
        <v>172</v>
      </c>
      <c r="H11" s="52" t="s">
        <v>173</v>
      </c>
      <c r="I11" s="53" t="s">
        <v>151</v>
      </c>
      <c r="J11" s="54" t="n">
        <v>1968</v>
      </c>
      <c r="K11" s="52" t="s">
        <v>174</v>
      </c>
      <c r="L11" s="52" t="s">
        <v>153</v>
      </c>
      <c r="M11" s="52" t="s">
        <v>154</v>
      </c>
      <c r="N11" s="52" t="s">
        <v>151</v>
      </c>
      <c r="O11" s="55" t="s">
        <v>155</v>
      </c>
      <c r="P11" s="56"/>
      <c r="Q11" s="52"/>
      <c r="R11" s="52"/>
      <c r="S11" s="52"/>
      <c r="T11" s="58" t="s">
        <v>156</v>
      </c>
      <c r="U11" s="56"/>
      <c r="V11" s="56"/>
      <c r="W11" s="59"/>
      <c r="X11" s="56"/>
      <c r="Y11" s="60"/>
      <c r="Z11" s="60"/>
      <c r="AA11" s="60"/>
      <c r="AB11" s="60"/>
      <c r="AC11" s="60"/>
      <c r="AD11" s="60"/>
      <c r="AE11" s="60"/>
      <c r="AF11" s="56"/>
      <c r="AG11" s="56"/>
      <c r="AH11" s="56"/>
      <c r="AI11" s="56"/>
      <c r="AJ11" s="56"/>
      <c r="AK11" s="56"/>
      <c r="AL11" s="56"/>
      <c r="AM11" s="56"/>
      <c r="AN11" s="56"/>
      <c r="AO11" s="56"/>
      <c r="AP11" s="56"/>
      <c r="AQ11" s="61" t="str">
        <f aca="false">"http://yaz.us.archive.org/biblio.php?f=c&amp;z_e="&amp;AD11&amp;"&amp;z_c="&amp;AE11&amp;"&amp;z_d="&amp;F11&amp;"&amp;b_l="&amp;Z11&amp;"&amp;b_c1="&amp;AA11&amp;"&amp;b_c2="&amp;AB11&amp;"&amp;b_n="&amp;AC11&amp;"&amp;b_p="&amp;Y11&amp;"&amp;b_v="&amp;H11&amp;"&amp;pcs="&amp;Q11&amp;"&amp;lic="&amp;T11&amp;"&amp;rights="&amp;U11&amp;"&amp;dd="&amp;V11&amp;"&amp;b_rtl="&amp;P11&amp;"&amp;b_plt="&amp;AF11&amp;"&amp;w_wonderfetch=1&amp;language="&amp;L11&amp;"&amp;b_c3="&amp;B11&amp;"&amp;b_sf="&amp;AH11&amp;"&amp;b_id="&amp;E11&amp;"&amp;"&amp;AI$3&amp;"="&amp;AI11&amp;"&amp;"&amp;AJ$3&amp;"="&amp;AJ11&amp;"&amp;"&amp;AK$3&amp;"="&amp;AK11&amp;"&amp;b_c3="&amp;B11&amp;"&amp;b_cl="&amp;AG11&amp;"&amp;b_sf="&amp;AH11&amp;"&amp;b_id="&amp;E11&amp;IF(AI11="","","&amp;c[1]="&amp;AI$3&amp;"&amp;v[1]="&amp;AI11)&amp;IF(AJ11="","","&amp;c[2]="&amp;AJ$3&amp;"&amp;v[2]="&amp;AJ11)&amp;IF(AK11="","","&amp;c[3]="&amp;AK$3&amp;"&amp;v[3]="&amp;AK11)&amp;IF(K11="","","&amp;c[0]=call_number&amp;v[0]="&amp;K11)&amp;IF(AL11="","","&amp;stype=m&amp;c[6]=notes&amp;v[6]=Film/Fiche is presented as originally captured.")&amp;IF(AM11="","","&amp;b_skip_r=true")&amp;IF(AN11="","","&amp;c[4]=item_number&amp;v[4]="&amp;AN11)&amp;IF(AO11="","","&amp;c[5]=preset&amp;v[5]="&amp;AO11)</f>
        <v>http://yaz.us.archive.org/biblio.php?f=c&amp;z_e=&amp;z_c=&amp;z_d=&amp;b_l=&amp;b_c1=&amp;b_c2=&amp;b_n=&amp;b_p=&amp;b_v=1968-1969&amp;pcs=&amp;lic=http://creativecommons.org/licenses/by-nc-nd/3.0/&amp;rights=&amp;dd=&amp;b_rtl=&amp;b_plt=&amp;w_wonderfetch=1&amp;language=eng&amp;b_c3=ESC001&amp;b_sf=&amp;b_id=&amp;=&amp;=&amp;=&amp;b_c3=ESC001&amp;b_cl=&amp;b_sf=&amp;b_id=&amp;c[0]=call_number&amp;v[0]=LD1741.E612x E34 1968-1969</v>
      </c>
      <c r="AR11" s="61" t="str">
        <f aca="false">"http://yaz.us.archive.org/biblio.php?f=c&amp;z_e="&amp;AD11&amp;"&amp;z_c="&amp;AE11&amp;"&amp;z_d="&amp;F11&amp;"&amp;b_l="&amp;Z11&amp;"&amp;b_c1="&amp;AA11&amp;"&amp;b_c2="&amp;AB11&amp;"&amp;b_n="&amp;AC11&amp;"&amp;b_p="&amp;Y11&amp;"&amp;b_v="&amp;H11&amp;"&amp;pcs="&amp;Q11&amp;"&amp;lic="&amp;T11&amp;"&amp;rights="&amp;U11&amp;"&amp;dd="&amp;V11&amp;"&amp;b_rtl="&amp;P11&amp;"&amp;b_plt="&amp;AF11&amp;"&amp;w_wonderfetch=1&amp;w_title="&amp;G11&amp;"&amp;w_subject="&amp;M11&amp;"&amp;w_publisher="&amp;N11&amp;"&amp;w_date="&amp;J11&amp;"&amp;w_language="&amp;L11&amp;"&amp;w_creator="&amp;I11&amp;"&amp;w_description="&amp;O11&amp;"&amp;b_c3="&amp;B11&amp;"&amp;b_cl="&amp;AG11&amp;"&amp;b_sf="&amp;AH11&amp;"&amp;b_id="&amp;E11&amp;IF(AI11="","","&amp;c[1]="&amp;AI$3&amp;"&amp;v[1]="&amp;AI11)&amp;IF(AJ11="","","&amp;c[2]="&amp;AJ$3&amp;"&amp;v[2]="&amp;AJ11)&amp;IF(AK11="","","&amp;c[3]="&amp;AK$3&amp;"&amp;v[3]="&amp;AK11)&amp;IF(K11="","","&amp;c[0]=call_number&amp;v[0]="&amp;K11)&amp;IF(AL11="","","&amp;stype=m&amp;c[6]=notes&amp;v[6]=Film/Fiche is presented as originally captured.")&amp;IF(AM11="","","&amp;b_skip_r=true")&amp;IF(AN11="","","&amp;c[4]=item_number&amp;v[4]="&amp;AN11)&amp;IF(AO11="","","&amp;c[5]=preset&amp;v[5]="&amp;AO11)</f>
        <v>http://yaz.us.archive.org/biblio.php?f=c&amp;z_e=&amp;z_c=&amp;z_d=&amp;b_l=&amp;b_c1=&amp;b_c2=&amp;b_n=&amp;b_p=&amp;b_v=1968-1969&amp;pcs=&amp;lic=http://creativecommons.org/licenses/by-nc-nd/3.0/&amp;rights=&amp;dd=&amp;b_rtl=&amp;b_plt=&amp;w_wonderfetch=1&amp;w_title=College Catalog (1968-1969)&amp;w_subject=Academic programs; Edison Junior College -- Catalogs; Edison State College&amp;w_publisher=Edison State College&amp;w_date=1968&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8-1969</v>
      </c>
      <c r="AS11" s="61" t="str">
        <f aca="false">"http://yaz.us.archive.org/biblio.php?w_wonderfetch=1&amp;f=un_biblio&amp;b_l="&amp;Z11&amp;"&amp;b_c1="&amp;AA11&amp;"&amp;b_c2="&amp;AB11&amp;"&amp;b_n="&amp;AC11&amp;"&amp;b_p="&amp;Y11&amp;"&amp;b_v="&amp;H11&amp;"&amp;pcs="&amp;Q11&amp;"&amp;lic="&amp;T11&amp;"&amp;rights="&amp;U11&amp;"&amp;dd="&amp;V11&amp;"&amp;b_rtl="&amp;P11&amp;"&amp;b_plt="&amp;AF11&amp;"&amp;w_title="&amp;G11&amp;"&amp;w_language="&amp;L11&amp;"&amp;w_subject="&amp;M11&amp;"&amp;w_date="&amp;J11&amp;"&amp;w_publisher="&amp;N11&amp;"&amp;w_description="&amp;O11&amp;"&amp;w_creator="&amp;I11&amp;"&amp;b_c3="&amp;B11&amp;"&amp;b_cl="&amp;AG11&amp;"&amp;b_sf="&amp;AH11&amp;"&amp;b_id="&amp;E11&amp;IF(AI11="","","&amp;c[1]="&amp;AI$3&amp;"&amp;v[1]="&amp;AI11)&amp;IF(AJ11="","","&amp;c[2]="&amp;AJ$3&amp;"&amp;v[2]="&amp;AJ11)&amp;IF(AK11="","","&amp;c[3]="&amp;AK$3&amp;"&amp;v[3]="&amp;AK11)&amp;IF(K11="","","&amp;c[0]=call_number&amp;v[0]="&amp;K11)&amp;IF(AL11="","","&amp;stype=m&amp;c[6]=notes&amp;v[6]=Film/Fiche is presented as originally captured.")&amp;IF(AM11="","","&amp;b_skip_r=true")&amp;IF(AN11="","","&amp;c[4]=item_number&amp;v[4]="&amp;AN11)&amp;IF(AO11="","","&amp;c[5]=preset&amp;v[5]="&amp;AO11)</f>
        <v>http://yaz.us.archive.org/biblio.php?w_wonderfetch=1&amp;f=un_biblio&amp;b_l=&amp;b_c1=&amp;b_c2=&amp;b_n=&amp;b_p=&amp;b_v=1968-1969&amp;pcs=&amp;lic=http://creativecommons.org/licenses/by-nc-nd/3.0/&amp;rights=&amp;dd=&amp;b_rtl=&amp;b_plt=&amp;w_title=College Catalog (1968-1969)&amp;w_language=eng&amp;w_subject=Academic programs; Edison Junior College -- Catalogs; Edison State College&amp;w_date=1968&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8-1969</v>
      </c>
      <c r="AT11" s="61" t="str">
        <f aca="false">"http://www.us.archive.org/metamgr.php?f=qago&amp;admin=modify_xml&amp;id[0]="&amp;E11&amp;IF(G11="","","&amp;extra[0]=title%3D"&amp;G11)&amp;IF(H11="","","&amp;extra[1]=volume%3D"&amp;H11)&amp;IF(I11="","","&amp;extra[2]=creator%3D"&amp;I11)&amp;IF(J11="","","&amp;extra[3]=date%3D"&amp;J11)&amp;IF(L11="","","&amp;extra[4]=language%3D"&amp;L11)&amp;IF(M11="","","&amp;extra[5]=subject%3D"&amp;M11)&amp;IF(N11="","","&amp;extra[6]=publisher%3D"&amp;N11)&amp;IF(O11="","","&amp;extra[7]=description%3D"&amp;O11)&amp;IF(Y11="","","&amp;extra[8]=sponsor%3D"&amp;Y11)&amp;IF(Z11="","","&amp;extra[9]=contributor%3D"&amp;Z11)&amp;IF(AA11="","","&amp;extra[10]=collection[0]%3D"&amp;AA11)&amp;IF(AB11="","","&amp;extra[11]=collection[99]%3D"&amp;AB11)&amp;IF(AC11="","","&amp;extra[12]=scanningcenter%3D"&amp;AC11)&amp;IF(K11="","","&amp;extra[13]=call_number%3D"&amp;K11)&amp;IF(B11="","","&amp;extra[14]=shiptracking%3D"&amp;B11)&amp;IF(AG11="","","&amp;extra[15]=collection-library%3D"&amp;AG11)&amp;IF(AH11="","","&amp;extra[16]=scanfee%3D"&amp;AH11)&amp;IF(AI11="","","&amp;extra[17]="&amp;AI$3&amp;"%3D"&amp;AI11)&amp;IF(AJ11="","","&amp;extra[18]="&amp;AJ$3&amp;"%3D"&amp;AJ11)</f>
        <v>http://www.us.archive.org/metamgr.php?f=qago&amp;admin=modify_xml&amp;id[0]=&amp;extra[0]=title%3DCollege Catalog (1968-1969)&amp;extra[1]=volume%3D1968-1969&amp;extra[2]=creator%3DEdison State College&amp;extra[3]=date%3D1968&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8-1969&amp;extra[14]=shiptracking%3DESC001</v>
      </c>
      <c r="AU11" s="62" t="str">
        <f aca="false">IF(E11="","",HYPERLINK("http://www.archive.org/details/"&amp;E11,"http://www.archive.org/details/"&amp;E11))</f>
        <v/>
      </c>
    </row>
    <row r="12" customFormat="false" ht="57.6" hidden="false" customHeight="true" outlineLevel="0" collapsed="false">
      <c r="A12" s="48" t="str">
        <f aca="false">IF(AP12=1,HYPERLINK(AQ12,"LOAD"),IF(AP12=2,HYPERLINK(AR12,"LOAD"),IF(AP12=3,HYPERLINK(AS12,"LOAD"),IF(AP12=4,HYPERLINK(AT12,"LOAD"),"No mode selected."))))</f>
        <v>No mode selected.</v>
      </c>
      <c r="B12" s="49" t="s">
        <v>148</v>
      </c>
      <c r="C12" s="49" t="n">
        <v>8</v>
      </c>
      <c r="D12" s="50" t="n">
        <v>8</v>
      </c>
      <c r="E12" s="63"/>
      <c r="F12" s="52"/>
      <c r="G12" s="52" t="s">
        <v>175</v>
      </c>
      <c r="H12" s="52" t="s">
        <v>176</v>
      </c>
      <c r="I12" s="53" t="s">
        <v>151</v>
      </c>
      <c r="J12" s="54" t="n">
        <v>1969</v>
      </c>
      <c r="K12" s="52" t="s">
        <v>177</v>
      </c>
      <c r="L12" s="52" t="s">
        <v>153</v>
      </c>
      <c r="M12" s="52" t="s">
        <v>154</v>
      </c>
      <c r="N12" s="52" t="s">
        <v>151</v>
      </c>
      <c r="O12" s="55" t="s">
        <v>155</v>
      </c>
      <c r="P12" s="56"/>
      <c r="Q12" s="52"/>
      <c r="R12" s="52"/>
      <c r="S12" s="52"/>
      <c r="T12" s="58" t="s">
        <v>156</v>
      </c>
      <c r="U12" s="56"/>
      <c r="V12" s="56"/>
      <c r="W12" s="59"/>
      <c r="X12" s="56"/>
      <c r="Y12" s="60"/>
      <c r="Z12" s="60"/>
      <c r="AA12" s="60"/>
      <c r="AB12" s="60"/>
      <c r="AC12" s="60"/>
      <c r="AD12" s="60"/>
      <c r="AE12" s="60"/>
      <c r="AF12" s="56"/>
      <c r="AG12" s="56"/>
      <c r="AH12" s="56"/>
      <c r="AI12" s="56"/>
      <c r="AJ12" s="56"/>
      <c r="AK12" s="56"/>
      <c r="AL12" s="56"/>
      <c r="AM12" s="56"/>
      <c r="AN12" s="56"/>
      <c r="AO12" s="56"/>
      <c r="AP12" s="56"/>
      <c r="AQ12" s="61" t="str">
        <f aca="false">"http://yaz.us.archive.org/biblio.php?f=c&amp;z_e="&amp;AD12&amp;"&amp;z_c="&amp;AE12&amp;"&amp;z_d="&amp;F12&amp;"&amp;b_l="&amp;Z12&amp;"&amp;b_c1="&amp;AA12&amp;"&amp;b_c2="&amp;AB12&amp;"&amp;b_n="&amp;AC12&amp;"&amp;b_p="&amp;Y12&amp;"&amp;b_v="&amp;H12&amp;"&amp;pcs="&amp;Q12&amp;"&amp;lic="&amp;T12&amp;"&amp;rights="&amp;U12&amp;"&amp;dd="&amp;V12&amp;"&amp;b_rtl="&amp;P12&amp;"&amp;b_plt="&amp;AF12&amp;"&amp;w_wonderfetch=1&amp;language="&amp;L12&amp;"&amp;b_c3="&amp;B12&amp;"&amp;b_sf="&amp;AH12&amp;"&amp;b_id="&amp;E12&amp;"&amp;"&amp;AI$3&amp;"="&amp;AI12&amp;"&amp;"&amp;AJ$3&amp;"="&amp;AJ12&amp;"&amp;"&amp;AK$3&amp;"="&amp;AK12&amp;"&amp;b_c3="&amp;B12&amp;"&amp;b_cl="&amp;AG12&amp;"&amp;b_sf="&amp;AH12&amp;"&amp;b_id="&amp;E12&amp;IF(AI12="","","&amp;c[1]="&amp;AI$3&amp;"&amp;v[1]="&amp;AI12)&amp;IF(AJ12="","","&amp;c[2]="&amp;AJ$3&amp;"&amp;v[2]="&amp;AJ12)&amp;IF(AK12="","","&amp;c[3]="&amp;AK$3&amp;"&amp;v[3]="&amp;AK12)&amp;IF(K12="","","&amp;c[0]=call_number&amp;v[0]="&amp;K12)&amp;IF(AL12="","","&amp;stype=m&amp;c[6]=notes&amp;v[6]=Film/Fiche is presented as originally captured.")&amp;IF(AM12="","","&amp;b_skip_r=true")&amp;IF(AN12="","","&amp;c[4]=item_number&amp;v[4]="&amp;AN12)&amp;IF(AO12="","","&amp;c[5]=preset&amp;v[5]="&amp;AO12)</f>
        <v>http://yaz.us.archive.org/biblio.php?f=c&amp;z_e=&amp;z_c=&amp;z_d=&amp;b_l=&amp;b_c1=&amp;b_c2=&amp;b_n=&amp;b_p=&amp;b_v=1969-1970&amp;pcs=&amp;lic=http://creativecommons.org/licenses/by-nc-nd/3.0/&amp;rights=&amp;dd=&amp;b_rtl=&amp;b_plt=&amp;w_wonderfetch=1&amp;language=eng&amp;b_c3=ESC001&amp;b_sf=&amp;b_id=&amp;=&amp;=&amp;=&amp;b_c3=ESC001&amp;b_cl=&amp;b_sf=&amp;b_id=&amp;c[0]=call_number&amp;v[0]=LD1741.E612x E34 1969-1970</v>
      </c>
      <c r="AR12" s="61" t="str">
        <f aca="false">"http://yaz.us.archive.org/biblio.php?f=c&amp;z_e="&amp;AD12&amp;"&amp;z_c="&amp;AE12&amp;"&amp;z_d="&amp;F12&amp;"&amp;b_l="&amp;Z12&amp;"&amp;b_c1="&amp;AA12&amp;"&amp;b_c2="&amp;AB12&amp;"&amp;b_n="&amp;AC12&amp;"&amp;b_p="&amp;Y12&amp;"&amp;b_v="&amp;H12&amp;"&amp;pcs="&amp;Q12&amp;"&amp;lic="&amp;T12&amp;"&amp;rights="&amp;U12&amp;"&amp;dd="&amp;V12&amp;"&amp;b_rtl="&amp;P12&amp;"&amp;b_plt="&amp;AF12&amp;"&amp;w_wonderfetch=1&amp;w_title="&amp;G12&amp;"&amp;w_subject="&amp;M12&amp;"&amp;w_publisher="&amp;N12&amp;"&amp;w_date="&amp;J12&amp;"&amp;w_language="&amp;L12&amp;"&amp;w_creator="&amp;I12&amp;"&amp;w_description="&amp;O12&amp;"&amp;b_c3="&amp;B12&amp;"&amp;b_cl="&amp;AG12&amp;"&amp;b_sf="&amp;AH12&amp;"&amp;b_id="&amp;E12&amp;IF(AI12="","","&amp;c[1]="&amp;AI$3&amp;"&amp;v[1]="&amp;AI12)&amp;IF(AJ12="","","&amp;c[2]="&amp;AJ$3&amp;"&amp;v[2]="&amp;AJ12)&amp;IF(AK12="","","&amp;c[3]="&amp;AK$3&amp;"&amp;v[3]="&amp;AK12)&amp;IF(K12="","","&amp;c[0]=call_number&amp;v[0]="&amp;K12)&amp;IF(AL12="","","&amp;stype=m&amp;c[6]=notes&amp;v[6]=Film/Fiche is presented as originally captured.")&amp;IF(AM12="","","&amp;b_skip_r=true")&amp;IF(AN12="","","&amp;c[4]=item_number&amp;v[4]="&amp;AN12)&amp;IF(AO12="","","&amp;c[5]=preset&amp;v[5]="&amp;AO12)</f>
        <v>http://yaz.us.archive.org/biblio.php?f=c&amp;z_e=&amp;z_c=&amp;z_d=&amp;b_l=&amp;b_c1=&amp;b_c2=&amp;b_n=&amp;b_p=&amp;b_v=1969-1970&amp;pcs=&amp;lic=http://creativecommons.org/licenses/by-nc-nd/3.0/&amp;rights=&amp;dd=&amp;b_rtl=&amp;b_plt=&amp;w_wonderfetch=1&amp;w_title=College Catalog (1969-1970)&amp;w_subject=Academic programs; Edison Junior College -- Catalogs; Edison State College&amp;w_publisher=Edison State College&amp;w_date=1969&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69-1970</v>
      </c>
      <c r="AS12" s="61" t="str">
        <f aca="false">"http://yaz.us.archive.org/biblio.php?w_wonderfetch=1&amp;f=un_biblio&amp;b_l="&amp;Z12&amp;"&amp;b_c1="&amp;AA12&amp;"&amp;b_c2="&amp;AB12&amp;"&amp;b_n="&amp;AC12&amp;"&amp;b_p="&amp;Y12&amp;"&amp;b_v="&amp;H12&amp;"&amp;pcs="&amp;Q12&amp;"&amp;lic="&amp;T12&amp;"&amp;rights="&amp;U12&amp;"&amp;dd="&amp;V12&amp;"&amp;b_rtl="&amp;P12&amp;"&amp;b_plt="&amp;AF12&amp;"&amp;w_title="&amp;G12&amp;"&amp;w_language="&amp;L12&amp;"&amp;w_subject="&amp;M12&amp;"&amp;w_date="&amp;J12&amp;"&amp;w_publisher="&amp;N12&amp;"&amp;w_description="&amp;O12&amp;"&amp;w_creator="&amp;I12&amp;"&amp;b_c3="&amp;B12&amp;"&amp;b_cl="&amp;AG12&amp;"&amp;b_sf="&amp;AH12&amp;"&amp;b_id="&amp;E12&amp;IF(AI12="","","&amp;c[1]="&amp;AI$3&amp;"&amp;v[1]="&amp;AI12)&amp;IF(AJ12="","","&amp;c[2]="&amp;AJ$3&amp;"&amp;v[2]="&amp;AJ12)&amp;IF(AK12="","","&amp;c[3]="&amp;AK$3&amp;"&amp;v[3]="&amp;AK12)&amp;IF(K12="","","&amp;c[0]=call_number&amp;v[0]="&amp;K12)&amp;IF(AL12="","","&amp;stype=m&amp;c[6]=notes&amp;v[6]=Film/Fiche is presented as originally captured.")&amp;IF(AM12="","","&amp;b_skip_r=true")&amp;IF(AN12="","","&amp;c[4]=item_number&amp;v[4]="&amp;AN12)&amp;IF(AO12="","","&amp;c[5]=preset&amp;v[5]="&amp;AO12)</f>
        <v>http://yaz.us.archive.org/biblio.php?w_wonderfetch=1&amp;f=un_biblio&amp;b_l=&amp;b_c1=&amp;b_c2=&amp;b_n=&amp;b_p=&amp;b_v=1969-1970&amp;pcs=&amp;lic=http://creativecommons.org/licenses/by-nc-nd/3.0/&amp;rights=&amp;dd=&amp;b_rtl=&amp;b_plt=&amp;w_title=College Catalog (1969-1970)&amp;w_language=eng&amp;w_subject=Academic programs; Edison Junior College -- Catalogs; Edison State College&amp;w_date=1969&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69-1970</v>
      </c>
      <c r="AT12" s="61" t="str">
        <f aca="false">"http://www.us.archive.org/metamgr.php?f=qago&amp;admin=modify_xml&amp;id[0]="&amp;E12&amp;IF(G12="","","&amp;extra[0]=title%3D"&amp;G12)&amp;IF(H12="","","&amp;extra[1]=volume%3D"&amp;H12)&amp;IF(I12="","","&amp;extra[2]=creator%3D"&amp;I12)&amp;IF(J12="","","&amp;extra[3]=date%3D"&amp;J12)&amp;IF(L12="","","&amp;extra[4]=language%3D"&amp;L12)&amp;IF(M12="","","&amp;extra[5]=subject%3D"&amp;M12)&amp;IF(N12="","","&amp;extra[6]=publisher%3D"&amp;N12)&amp;IF(O12="","","&amp;extra[7]=description%3D"&amp;O12)&amp;IF(Y12="","","&amp;extra[8]=sponsor%3D"&amp;Y12)&amp;IF(Z12="","","&amp;extra[9]=contributor%3D"&amp;Z12)&amp;IF(AA12="","","&amp;extra[10]=collection[0]%3D"&amp;AA12)&amp;IF(AB12="","","&amp;extra[11]=collection[99]%3D"&amp;AB12)&amp;IF(AC12="","","&amp;extra[12]=scanningcenter%3D"&amp;AC12)&amp;IF(K12="","","&amp;extra[13]=call_number%3D"&amp;K12)&amp;IF(B12="","","&amp;extra[14]=shiptracking%3D"&amp;B12)&amp;IF(AG12="","","&amp;extra[15]=collection-library%3D"&amp;AG12)&amp;IF(AH12="","","&amp;extra[16]=scanfee%3D"&amp;AH12)&amp;IF(AI12="","","&amp;extra[17]="&amp;AI$3&amp;"%3D"&amp;AI12)&amp;IF(AJ12="","","&amp;extra[18]="&amp;AJ$3&amp;"%3D"&amp;AJ12)</f>
        <v>http://www.us.archive.org/metamgr.php?f=qago&amp;admin=modify_xml&amp;id[0]=&amp;extra[0]=title%3DCollege Catalog (1969-1970)&amp;extra[1]=volume%3D1969-1970&amp;extra[2]=creator%3DEdison State College&amp;extra[3]=date%3D1969&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69-1970&amp;extra[14]=shiptracking%3DESC001</v>
      </c>
      <c r="AU12" s="62" t="str">
        <f aca="false">IF(E12="","",HYPERLINK("http://www.archive.org/details/"&amp;E12,"http://www.archive.org/details/"&amp;E12))</f>
        <v/>
      </c>
    </row>
    <row r="13" customFormat="false" ht="57.6" hidden="false" customHeight="true" outlineLevel="0" collapsed="false">
      <c r="A13" s="48" t="str">
        <f aca="false">IF(AP13=1,HYPERLINK(AQ13,"LOAD"),IF(AP13=2,HYPERLINK(AR13,"LOAD"),IF(AP13=3,HYPERLINK(AS13,"LOAD"),IF(AP13=4,HYPERLINK(AT13,"LOAD"),"No mode selected."))))</f>
        <v>No mode selected.</v>
      </c>
      <c r="B13" s="49" t="s">
        <v>148</v>
      </c>
      <c r="C13" s="49" t="n">
        <v>9</v>
      </c>
      <c r="D13" s="50" t="n">
        <v>9</v>
      </c>
      <c r="E13" s="63"/>
      <c r="F13" s="52"/>
      <c r="G13" s="52" t="s">
        <v>178</v>
      </c>
      <c r="H13" s="52" t="s">
        <v>179</v>
      </c>
      <c r="I13" s="53" t="s">
        <v>151</v>
      </c>
      <c r="J13" s="54" t="n">
        <v>1970</v>
      </c>
      <c r="K13" s="52" t="s">
        <v>180</v>
      </c>
      <c r="L13" s="52" t="s">
        <v>153</v>
      </c>
      <c r="M13" s="52" t="s">
        <v>154</v>
      </c>
      <c r="N13" s="52" t="s">
        <v>151</v>
      </c>
      <c r="O13" s="55" t="s">
        <v>155</v>
      </c>
      <c r="P13" s="56"/>
      <c r="Q13" s="52"/>
      <c r="R13" s="52"/>
      <c r="S13" s="52"/>
      <c r="T13" s="58" t="s">
        <v>156</v>
      </c>
      <c r="U13" s="56"/>
      <c r="V13" s="56"/>
      <c r="W13" s="59"/>
      <c r="X13" s="56"/>
      <c r="Y13" s="60"/>
      <c r="Z13" s="60"/>
      <c r="AA13" s="60"/>
      <c r="AB13" s="60"/>
      <c r="AC13" s="60"/>
      <c r="AD13" s="60"/>
      <c r="AE13" s="60"/>
      <c r="AF13" s="56"/>
      <c r="AG13" s="56"/>
      <c r="AH13" s="56"/>
      <c r="AI13" s="56"/>
      <c r="AJ13" s="56"/>
      <c r="AK13" s="56"/>
      <c r="AL13" s="56"/>
      <c r="AM13" s="56"/>
      <c r="AN13" s="56"/>
      <c r="AO13" s="56"/>
      <c r="AP13" s="56"/>
      <c r="AQ13" s="61" t="str">
        <f aca="false">"http://yaz.us.archive.org/biblio.php?f=c&amp;z_e="&amp;AD13&amp;"&amp;z_c="&amp;AE13&amp;"&amp;z_d="&amp;F13&amp;"&amp;b_l="&amp;Z13&amp;"&amp;b_c1="&amp;AA13&amp;"&amp;b_c2="&amp;AB13&amp;"&amp;b_n="&amp;AC13&amp;"&amp;b_p="&amp;Y13&amp;"&amp;b_v="&amp;H13&amp;"&amp;pcs="&amp;Q13&amp;"&amp;lic="&amp;T13&amp;"&amp;rights="&amp;U13&amp;"&amp;dd="&amp;V13&amp;"&amp;b_rtl="&amp;P13&amp;"&amp;b_plt="&amp;AF13&amp;"&amp;w_wonderfetch=1&amp;language="&amp;L13&amp;"&amp;b_c3="&amp;B13&amp;"&amp;b_sf="&amp;AH13&amp;"&amp;b_id="&amp;E13&amp;"&amp;"&amp;AI$3&amp;"="&amp;AI13&amp;"&amp;"&amp;AJ$3&amp;"="&amp;AJ13&amp;"&amp;"&amp;AK$3&amp;"="&amp;AK13&amp;"&amp;b_c3="&amp;B13&amp;"&amp;b_cl="&amp;AG13&amp;"&amp;b_sf="&amp;AH13&amp;"&amp;b_id="&amp;E13&amp;IF(AI13="","","&amp;c[1]="&amp;AI$3&amp;"&amp;v[1]="&amp;AI13)&amp;IF(AJ13="","","&amp;c[2]="&amp;AJ$3&amp;"&amp;v[2]="&amp;AJ13)&amp;IF(AK13="","","&amp;c[3]="&amp;AK$3&amp;"&amp;v[3]="&amp;AK13)&amp;IF(K13="","","&amp;c[0]=call_number&amp;v[0]="&amp;K13)&amp;IF(AL13="","","&amp;stype=m&amp;c[6]=notes&amp;v[6]=Film/Fiche is presented as originally captured.")&amp;IF(AM13="","","&amp;b_skip_r=true")&amp;IF(AN13="","","&amp;c[4]=item_number&amp;v[4]="&amp;AN13)&amp;IF(AO13="","","&amp;c[5]=preset&amp;v[5]="&amp;AO13)</f>
        <v>http://yaz.us.archive.org/biblio.php?f=c&amp;z_e=&amp;z_c=&amp;z_d=&amp;b_l=&amp;b_c1=&amp;b_c2=&amp;b_n=&amp;b_p=&amp;b_v=1970-1971&amp;pcs=&amp;lic=http://creativecommons.org/licenses/by-nc-nd/3.0/&amp;rights=&amp;dd=&amp;b_rtl=&amp;b_plt=&amp;w_wonderfetch=1&amp;language=eng&amp;b_c3=ESC001&amp;b_sf=&amp;b_id=&amp;=&amp;=&amp;=&amp;b_c3=ESC001&amp;b_cl=&amp;b_sf=&amp;b_id=&amp;c[0]=call_number&amp;v[0]=LD1741.E612x E34 1970-1971</v>
      </c>
      <c r="AR13" s="61" t="str">
        <f aca="false">"http://yaz.us.archive.org/biblio.php?f=c&amp;z_e="&amp;AD13&amp;"&amp;z_c="&amp;AE13&amp;"&amp;z_d="&amp;F13&amp;"&amp;b_l="&amp;Z13&amp;"&amp;b_c1="&amp;AA13&amp;"&amp;b_c2="&amp;AB13&amp;"&amp;b_n="&amp;AC13&amp;"&amp;b_p="&amp;Y13&amp;"&amp;b_v="&amp;H13&amp;"&amp;pcs="&amp;Q13&amp;"&amp;lic="&amp;T13&amp;"&amp;rights="&amp;U13&amp;"&amp;dd="&amp;V13&amp;"&amp;b_rtl="&amp;P13&amp;"&amp;b_plt="&amp;AF13&amp;"&amp;w_wonderfetch=1&amp;w_title="&amp;G13&amp;"&amp;w_subject="&amp;M13&amp;"&amp;w_publisher="&amp;N13&amp;"&amp;w_date="&amp;J13&amp;"&amp;w_language="&amp;L13&amp;"&amp;w_creator="&amp;I13&amp;"&amp;w_description="&amp;O13&amp;"&amp;b_c3="&amp;B13&amp;"&amp;b_cl="&amp;AG13&amp;"&amp;b_sf="&amp;AH13&amp;"&amp;b_id="&amp;E13&amp;IF(AI13="","","&amp;c[1]="&amp;AI$3&amp;"&amp;v[1]="&amp;AI13)&amp;IF(AJ13="","","&amp;c[2]="&amp;AJ$3&amp;"&amp;v[2]="&amp;AJ13)&amp;IF(AK13="","","&amp;c[3]="&amp;AK$3&amp;"&amp;v[3]="&amp;AK13)&amp;IF(K13="","","&amp;c[0]=call_number&amp;v[0]="&amp;K13)&amp;IF(AL13="","","&amp;stype=m&amp;c[6]=notes&amp;v[6]=Film/Fiche is presented as originally captured.")&amp;IF(AM13="","","&amp;b_skip_r=true")&amp;IF(AN13="","","&amp;c[4]=item_number&amp;v[4]="&amp;AN13)&amp;IF(AO13="","","&amp;c[5]=preset&amp;v[5]="&amp;AO13)</f>
        <v>http://yaz.us.archive.org/biblio.php?f=c&amp;z_e=&amp;z_c=&amp;z_d=&amp;b_l=&amp;b_c1=&amp;b_c2=&amp;b_n=&amp;b_p=&amp;b_v=1970-1971&amp;pcs=&amp;lic=http://creativecommons.org/licenses/by-nc-nd/3.0/&amp;rights=&amp;dd=&amp;b_rtl=&amp;b_plt=&amp;w_wonderfetch=1&amp;w_title=College Catalog (1970-1971)&amp;w_subject=Academic programs; Edison Junior College -- Catalogs; Edison State College&amp;w_publisher=Edison State College&amp;w_date=1970&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0-1971</v>
      </c>
      <c r="AS13" s="61" t="str">
        <f aca="false">"http://yaz.us.archive.org/biblio.php?w_wonderfetch=1&amp;f=un_biblio&amp;b_l="&amp;Z13&amp;"&amp;b_c1="&amp;AA13&amp;"&amp;b_c2="&amp;AB13&amp;"&amp;b_n="&amp;AC13&amp;"&amp;b_p="&amp;Y13&amp;"&amp;b_v="&amp;H13&amp;"&amp;pcs="&amp;Q13&amp;"&amp;lic="&amp;T13&amp;"&amp;rights="&amp;U13&amp;"&amp;dd="&amp;V13&amp;"&amp;b_rtl="&amp;P13&amp;"&amp;b_plt="&amp;AF13&amp;"&amp;w_title="&amp;G13&amp;"&amp;w_language="&amp;L13&amp;"&amp;w_subject="&amp;M13&amp;"&amp;w_date="&amp;J13&amp;"&amp;w_publisher="&amp;N13&amp;"&amp;w_description="&amp;O13&amp;"&amp;w_creator="&amp;I13&amp;"&amp;b_c3="&amp;B13&amp;"&amp;b_cl="&amp;AG13&amp;"&amp;b_sf="&amp;AH13&amp;"&amp;b_id="&amp;E13&amp;IF(AI13="","","&amp;c[1]="&amp;AI$3&amp;"&amp;v[1]="&amp;AI13)&amp;IF(AJ13="","","&amp;c[2]="&amp;AJ$3&amp;"&amp;v[2]="&amp;AJ13)&amp;IF(AK13="","","&amp;c[3]="&amp;AK$3&amp;"&amp;v[3]="&amp;AK13)&amp;IF(K13="","","&amp;c[0]=call_number&amp;v[0]="&amp;K13)&amp;IF(AL13="","","&amp;stype=m&amp;c[6]=notes&amp;v[6]=Film/Fiche is presented as originally captured.")&amp;IF(AM13="","","&amp;b_skip_r=true")&amp;IF(AN13="","","&amp;c[4]=item_number&amp;v[4]="&amp;AN13)&amp;IF(AO13="","","&amp;c[5]=preset&amp;v[5]="&amp;AO13)</f>
        <v>http://yaz.us.archive.org/biblio.php?w_wonderfetch=1&amp;f=un_biblio&amp;b_l=&amp;b_c1=&amp;b_c2=&amp;b_n=&amp;b_p=&amp;b_v=1970-1971&amp;pcs=&amp;lic=http://creativecommons.org/licenses/by-nc-nd/3.0/&amp;rights=&amp;dd=&amp;b_rtl=&amp;b_plt=&amp;w_title=College Catalog (1970-1971)&amp;w_language=eng&amp;w_subject=Academic programs; Edison Junior College -- Catalogs; Edison State College&amp;w_date=1970&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0-1971</v>
      </c>
      <c r="AT13" s="61" t="str">
        <f aca="false">"http://www.us.archive.org/metamgr.php?f=qago&amp;admin=modify_xml&amp;id[0]="&amp;E13&amp;IF(G13="","","&amp;extra[0]=title%3D"&amp;G13)&amp;IF(H13="","","&amp;extra[1]=volume%3D"&amp;H13)&amp;IF(I13="","","&amp;extra[2]=creator%3D"&amp;I13)&amp;IF(J13="","","&amp;extra[3]=date%3D"&amp;J13)&amp;IF(L13="","","&amp;extra[4]=language%3D"&amp;L13)&amp;IF(M13="","","&amp;extra[5]=subject%3D"&amp;M13)&amp;IF(N13="","","&amp;extra[6]=publisher%3D"&amp;N13)&amp;IF(O13="","","&amp;extra[7]=description%3D"&amp;O13)&amp;IF(Y13="","","&amp;extra[8]=sponsor%3D"&amp;Y13)&amp;IF(Z13="","","&amp;extra[9]=contributor%3D"&amp;Z13)&amp;IF(AA13="","","&amp;extra[10]=collection[0]%3D"&amp;AA13)&amp;IF(AB13="","","&amp;extra[11]=collection[99]%3D"&amp;AB13)&amp;IF(AC13="","","&amp;extra[12]=scanningcenter%3D"&amp;AC13)&amp;IF(K13="","","&amp;extra[13]=call_number%3D"&amp;K13)&amp;IF(B13="","","&amp;extra[14]=shiptracking%3D"&amp;B13)&amp;IF(AG13="","","&amp;extra[15]=collection-library%3D"&amp;AG13)&amp;IF(AH13="","","&amp;extra[16]=scanfee%3D"&amp;AH13)&amp;IF(AI13="","","&amp;extra[17]="&amp;AI$3&amp;"%3D"&amp;AI13)&amp;IF(AJ13="","","&amp;extra[18]="&amp;AJ$3&amp;"%3D"&amp;AJ13)</f>
        <v>http://www.us.archive.org/metamgr.php?f=qago&amp;admin=modify_xml&amp;id[0]=&amp;extra[0]=title%3DCollege Catalog (1970-1971)&amp;extra[1]=volume%3D1970-1971&amp;extra[2]=creator%3DEdison State College&amp;extra[3]=date%3D1970&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0-1971&amp;extra[14]=shiptracking%3DESC001</v>
      </c>
      <c r="AU13" s="62" t="str">
        <f aca="false">IF(E13="","",HYPERLINK("http://www.archive.org/details/"&amp;E13,"http://www.archive.org/details/"&amp;E13))</f>
        <v/>
      </c>
    </row>
    <row r="14" s="66" customFormat="true" ht="57.6" hidden="false" customHeight="true" outlineLevel="0" collapsed="false">
      <c r="A14" s="48" t="str">
        <f aca="false">IF(AP14=1,HYPERLINK(AQ14,"LOAD"),IF(AP14=2,HYPERLINK(AR14,"LOAD"),IF(AP14=3,HYPERLINK(AS14,"LOAD"),IF(AP14=4,HYPERLINK(AT14,"LOAD"),"No mode selected."))))</f>
        <v>No mode selected.</v>
      </c>
      <c r="B14" s="49" t="s">
        <v>148</v>
      </c>
      <c r="C14" s="49" t="n">
        <v>10</v>
      </c>
      <c r="D14" s="50" t="n">
        <v>10</v>
      </c>
      <c r="E14" s="63"/>
      <c r="F14" s="64"/>
      <c r="G14" s="52" t="s">
        <v>181</v>
      </c>
      <c r="H14" s="52" t="s">
        <v>182</v>
      </c>
      <c r="I14" s="53" t="s">
        <v>151</v>
      </c>
      <c r="J14" s="54" t="n">
        <v>1971</v>
      </c>
      <c r="K14" s="52" t="s">
        <v>183</v>
      </c>
      <c r="L14" s="52" t="s">
        <v>153</v>
      </c>
      <c r="M14" s="52" t="s">
        <v>154</v>
      </c>
      <c r="N14" s="52" t="s">
        <v>151</v>
      </c>
      <c r="O14" s="55" t="s">
        <v>155</v>
      </c>
      <c r="P14" s="56"/>
      <c r="Q14" s="64"/>
      <c r="R14" s="64"/>
      <c r="S14" s="64"/>
      <c r="T14" s="58" t="s">
        <v>156</v>
      </c>
      <c r="U14" s="65"/>
      <c r="V14" s="65"/>
      <c r="W14" s="59"/>
      <c r="X14" s="65"/>
      <c r="Y14" s="60"/>
      <c r="Z14" s="60"/>
      <c r="AA14" s="60"/>
      <c r="AB14" s="60"/>
      <c r="AC14" s="60"/>
      <c r="AD14" s="60"/>
      <c r="AE14" s="60"/>
      <c r="AF14" s="56"/>
      <c r="AG14" s="56"/>
      <c r="AH14" s="56"/>
      <c r="AI14" s="56"/>
      <c r="AJ14" s="56"/>
      <c r="AK14" s="56"/>
      <c r="AL14" s="56"/>
      <c r="AM14" s="56"/>
      <c r="AN14" s="56"/>
      <c r="AO14" s="56"/>
      <c r="AP14" s="56"/>
      <c r="AQ14" s="61" t="str">
        <f aca="false">"http://yaz.us.archive.org/biblio.php?f=c&amp;z_e="&amp;AD14&amp;"&amp;z_c="&amp;AE14&amp;"&amp;z_d="&amp;F14&amp;"&amp;b_l="&amp;Z14&amp;"&amp;b_c1="&amp;AA14&amp;"&amp;b_c2="&amp;AB14&amp;"&amp;b_n="&amp;AC14&amp;"&amp;b_p="&amp;Y14&amp;"&amp;b_v="&amp;H14&amp;"&amp;pcs="&amp;Q14&amp;"&amp;lic="&amp;T14&amp;"&amp;rights="&amp;U14&amp;"&amp;dd="&amp;V14&amp;"&amp;b_rtl="&amp;P14&amp;"&amp;b_plt="&amp;AF14&amp;"&amp;w_wonderfetch=1&amp;language="&amp;L14&amp;"&amp;b_c3="&amp;B14&amp;"&amp;b_sf="&amp;AH14&amp;"&amp;b_id="&amp;E14&amp;"&amp;"&amp;AI$3&amp;"="&amp;AI14&amp;"&amp;"&amp;AJ$3&amp;"="&amp;AJ14&amp;"&amp;"&amp;AK$3&amp;"="&amp;AK14&amp;"&amp;b_c3="&amp;B14&amp;"&amp;b_cl="&amp;AG14&amp;"&amp;b_sf="&amp;AH14&amp;"&amp;b_id="&amp;E14&amp;IF(AI14="","","&amp;c[1]="&amp;AI$3&amp;"&amp;v[1]="&amp;AI14)&amp;IF(AJ14="","","&amp;c[2]="&amp;AJ$3&amp;"&amp;v[2]="&amp;AJ14)&amp;IF(AK14="","","&amp;c[3]="&amp;AK$3&amp;"&amp;v[3]="&amp;AK14)&amp;IF(K14="","","&amp;c[0]=call_number&amp;v[0]="&amp;K14)&amp;IF(AL14="","","&amp;stype=m&amp;c[6]=notes&amp;v[6]=Film/Fiche is presented as originally captured.")&amp;IF(AM14="","","&amp;b_skip_r=true")&amp;IF(AN14="","","&amp;c[4]=item_number&amp;v[4]="&amp;AN14)&amp;IF(AO14="","","&amp;c[5]=preset&amp;v[5]="&amp;AO14)</f>
        <v>http://yaz.us.archive.org/biblio.php?f=c&amp;z_e=&amp;z_c=&amp;z_d=&amp;b_l=&amp;b_c1=&amp;b_c2=&amp;b_n=&amp;b_p=&amp;b_v=1971-1972&amp;pcs=&amp;lic=http://creativecommons.org/licenses/by-nc-nd/3.0/&amp;rights=&amp;dd=&amp;b_rtl=&amp;b_plt=&amp;w_wonderfetch=1&amp;language=eng&amp;b_c3=ESC001&amp;b_sf=&amp;b_id=&amp;=&amp;=&amp;=&amp;b_c3=ESC001&amp;b_cl=&amp;b_sf=&amp;b_id=&amp;c[0]=call_number&amp;v[0]=LD1741.E612x E34 1971-1972</v>
      </c>
      <c r="AR14" s="61" t="str">
        <f aca="false">"http://yaz.us.archive.org/biblio.php?f=c&amp;z_e="&amp;AD14&amp;"&amp;z_c="&amp;AE14&amp;"&amp;z_d="&amp;F14&amp;"&amp;b_l="&amp;Z14&amp;"&amp;b_c1="&amp;AA14&amp;"&amp;b_c2="&amp;AB14&amp;"&amp;b_n="&amp;AC14&amp;"&amp;b_p="&amp;Y14&amp;"&amp;b_v="&amp;H14&amp;"&amp;pcs="&amp;Q14&amp;"&amp;lic="&amp;T14&amp;"&amp;rights="&amp;U14&amp;"&amp;dd="&amp;V14&amp;"&amp;b_rtl="&amp;P14&amp;"&amp;b_plt="&amp;AF14&amp;"&amp;w_wonderfetch=1&amp;w_title="&amp;G14&amp;"&amp;w_subject="&amp;M14&amp;"&amp;w_publisher="&amp;N14&amp;"&amp;w_date="&amp;J14&amp;"&amp;w_language="&amp;L14&amp;"&amp;w_creator="&amp;I14&amp;"&amp;w_description="&amp;O14&amp;"&amp;b_c3="&amp;B14&amp;"&amp;b_cl="&amp;AG14&amp;"&amp;b_sf="&amp;AH14&amp;"&amp;b_id="&amp;E14&amp;IF(AI14="","","&amp;c[1]="&amp;AI$3&amp;"&amp;v[1]="&amp;AI14)&amp;IF(AJ14="","","&amp;c[2]="&amp;AJ$3&amp;"&amp;v[2]="&amp;AJ14)&amp;IF(AK14="","","&amp;c[3]="&amp;AK$3&amp;"&amp;v[3]="&amp;AK14)&amp;IF(K14="","","&amp;c[0]=call_number&amp;v[0]="&amp;K14)&amp;IF(AL14="","","&amp;stype=m&amp;c[6]=notes&amp;v[6]=Film/Fiche is presented as originally captured.")&amp;IF(AM14="","","&amp;b_skip_r=true")&amp;IF(AN14="","","&amp;c[4]=item_number&amp;v[4]="&amp;AN14)&amp;IF(AO14="","","&amp;c[5]=preset&amp;v[5]="&amp;AO14)</f>
        <v>http://yaz.us.archive.org/biblio.php?f=c&amp;z_e=&amp;z_c=&amp;z_d=&amp;b_l=&amp;b_c1=&amp;b_c2=&amp;b_n=&amp;b_p=&amp;b_v=1971-1972&amp;pcs=&amp;lic=http://creativecommons.org/licenses/by-nc-nd/3.0/&amp;rights=&amp;dd=&amp;b_rtl=&amp;b_plt=&amp;w_wonderfetch=1&amp;w_title=College Catalog (1971-1972)&amp;w_subject=Academic programs; Edison Junior College -- Catalogs; Edison State College&amp;w_publisher=Edison State College&amp;w_date=1971&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1-1972</v>
      </c>
      <c r="AS14" s="61" t="str">
        <f aca="false">"http://yaz.us.archive.org/biblio.php?w_wonderfetch=1&amp;f=un_biblio&amp;b_l="&amp;Z14&amp;"&amp;b_c1="&amp;AA14&amp;"&amp;b_c2="&amp;AB14&amp;"&amp;b_n="&amp;AC14&amp;"&amp;b_p="&amp;Y14&amp;"&amp;b_v="&amp;H14&amp;"&amp;pcs="&amp;Q14&amp;"&amp;lic="&amp;T14&amp;"&amp;rights="&amp;U14&amp;"&amp;dd="&amp;V14&amp;"&amp;b_rtl="&amp;P14&amp;"&amp;b_plt="&amp;AF14&amp;"&amp;w_title="&amp;G14&amp;"&amp;w_language="&amp;L14&amp;"&amp;w_subject="&amp;M14&amp;"&amp;w_date="&amp;J14&amp;"&amp;w_publisher="&amp;N14&amp;"&amp;w_description="&amp;O14&amp;"&amp;w_creator="&amp;I14&amp;"&amp;b_c3="&amp;B14&amp;"&amp;b_cl="&amp;AG14&amp;"&amp;b_sf="&amp;AH14&amp;"&amp;b_id="&amp;E14&amp;IF(AI14="","","&amp;c[1]="&amp;AI$3&amp;"&amp;v[1]="&amp;AI14)&amp;IF(AJ14="","","&amp;c[2]="&amp;AJ$3&amp;"&amp;v[2]="&amp;AJ14)&amp;IF(AK14="","","&amp;c[3]="&amp;AK$3&amp;"&amp;v[3]="&amp;AK14)&amp;IF(K14="","","&amp;c[0]=call_number&amp;v[0]="&amp;K14)&amp;IF(AL14="","","&amp;stype=m&amp;c[6]=notes&amp;v[6]=Film/Fiche is presented as originally captured.")&amp;IF(AM14="","","&amp;b_skip_r=true")&amp;IF(AN14="","","&amp;c[4]=item_number&amp;v[4]="&amp;AN14)&amp;IF(AO14="","","&amp;c[5]=preset&amp;v[5]="&amp;AO14)</f>
        <v>http://yaz.us.archive.org/biblio.php?w_wonderfetch=1&amp;f=un_biblio&amp;b_l=&amp;b_c1=&amp;b_c2=&amp;b_n=&amp;b_p=&amp;b_v=1971-1972&amp;pcs=&amp;lic=http://creativecommons.org/licenses/by-nc-nd/3.0/&amp;rights=&amp;dd=&amp;b_rtl=&amp;b_plt=&amp;w_title=College Catalog (1971-1972)&amp;w_language=eng&amp;w_subject=Academic programs; Edison Junior College -- Catalogs; Edison State College&amp;w_date=1971&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1-1972</v>
      </c>
      <c r="AT14" s="61" t="str">
        <f aca="false">"http://www.us.archive.org/metamgr.php?f=qago&amp;admin=modify_xml&amp;id[0]="&amp;E14&amp;IF(G14="","","&amp;extra[0]=title%3D"&amp;G14)&amp;IF(H14="","","&amp;extra[1]=volume%3D"&amp;H14)&amp;IF(I14="","","&amp;extra[2]=creator%3D"&amp;I14)&amp;IF(J14="","","&amp;extra[3]=date%3D"&amp;J14)&amp;IF(L14="","","&amp;extra[4]=language%3D"&amp;L14)&amp;IF(M14="","","&amp;extra[5]=subject%3D"&amp;M14)&amp;IF(N14="","","&amp;extra[6]=publisher%3D"&amp;N14)&amp;IF(O14="","","&amp;extra[7]=description%3D"&amp;O14)&amp;IF(Y14="","","&amp;extra[8]=sponsor%3D"&amp;Y14)&amp;IF(Z14="","","&amp;extra[9]=contributor%3D"&amp;Z14)&amp;IF(AA14="","","&amp;extra[10]=collection[0]%3D"&amp;AA14)&amp;IF(AB14="","","&amp;extra[11]=collection[99]%3D"&amp;AB14)&amp;IF(AC14="","","&amp;extra[12]=scanningcenter%3D"&amp;AC14)&amp;IF(K14="","","&amp;extra[13]=call_number%3D"&amp;K14)&amp;IF(B14="","","&amp;extra[14]=shiptracking%3D"&amp;B14)&amp;IF(AG14="","","&amp;extra[15]=collection-library%3D"&amp;AG14)&amp;IF(AH14="","","&amp;extra[16]=scanfee%3D"&amp;AH14)&amp;IF(AI14="","","&amp;extra[17]="&amp;AI$3&amp;"%3D"&amp;AI14)&amp;IF(AJ14="","","&amp;extra[18]="&amp;AJ$3&amp;"%3D"&amp;AJ14)</f>
        <v>http://www.us.archive.org/metamgr.php?f=qago&amp;admin=modify_xml&amp;id[0]=&amp;extra[0]=title%3DCollege Catalog (1971-1972)&amp;extra[1]=volume%3D1971-1972&amp;extra[2]=creator%3DEdison State College&amp;extra[3]=date%3D1971&amp;extra[4]=language%3Deng&amp;extra[5]=subject%3DAcademic programs; Edison Junior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1-1972&amp;extra[14]=shiptracking%3DESC001</v>
      </c>
      <c r="AU14" s="62" t="str">
        <f aca="false">IF(E14="","",HYPERLINK("http://www.archive.org/details/"&amp;E14,"http://www.archive.org/details/"&amp;E14))</f>
        <v/>
      </c>
    </row>
    <row r="15" s="68" customFormat="true" ht="57.6" hidden="false" customHeight="true" outlineLevel="0" collapsed="false">
      <c r="A15" s="48" t="str">
        <f aca="false">IF(AP15=1,HYPERLINK(AQ15,"LOAD"),IF(AP15=2,HYPERLINK(AR15,"LOAD"),IF(AP15=3,HYPERLINK(AS15,"LOAD"),IF(AP15=4,HYPERLINK(AT15,"LOAD"),"No mode selected."))))</f>
        <v>No mode selected.</v>
      </c>
      <c r="B15" s="49" t="s">
        <v>148</v>
      </c>
      <c r="C15" s="49" t="n">
        <v>11</v>
      </c>
      <c r="D15" s="50" t="n">
        <v>11</v>
      </c>
      <c r="E15" s="63"/>
      <c r="F15" s="64"/>
      <c r="G15" s="52" t="s">
        <v>184</v>
      </c>
      <c r="H15" s="52" t="s">
        <v>185</v>
      </c>
      <c r="I15" s="53" t="s">
        <v>151</v>
      </c>
      <c r="J15" s="54" t="n">
        <v>1972</v>
      </c>
      <c r="K15" s="52" t="s">
        <v>186</v>
      </c>
      <c r="L15" s="52" t="s">
        <v>153</v>
      </c>
      <c r="M15" s="52" t="s">
        <v>187</v>
      </c>
      <c r="N15" s="52" t="s">
        <v>151</v>
      </c>
      <c r="O15" s="55" t="s">
        <v>155</v>
      </c>
      <c r="P15" s="56"/>
      <c r="Q15" s="64"/>
      <c r="R15" s="64"/>
      <c r="S15" s="64"/>
      <c r="T15" s="58" t="s">
        <v>156</v>
      </c>
      <c r="U15" s="67"/>
      <c r="V15" s="67"/>
      <c r="W15" s="59"/>
      <c r="X15" s="67"/>
      <c r="Y15" s="60"/>
      <c r="Z15" s="60"/>
      <c r="AA15" s="60"/>
      <c r="AB15" s="60"/>
      <c r="AC15" s="60"/>
      <c r="AD15" s="60"/>
      <c r="AE15" s="60"/>
      <c r="AF15" s="56"/>
      <c r="AG15" s="56"/>
      <c r="AH15" s="56"/>
      <c r="AI15" s="56"/>
      <c r="AJ15" s="56"/>
      <c r="AK15" s="56"/>
      <c r="AL15" s="56"/>
      <c r="AM15" s="56"/>
      <c r="AN15" s="56"/>
      <c r="AO15" s="56"/>
      <c r="AP15" s="56"/>
      <c r="AQ15" s="61" t="str">
        <f aca="false">"http://yaz.us.archive.org/biblio.php?f=c&amp;z_e="&amp;AD15&amp;"&amp;z_c="&amp;AE15&amp;"&amp;z_d="&amp;F15&amp;"&amp;b_l="&amp;Z15&amp;"&amp;b_c1="&amp;AA15&amp;"&amp;b_c2="&amp;AB15&amp;"&amp;b_n="&amp;AC15&amp;"&amp;b_p="&amp;Y15&amp;"&amp;b_v="&amp;H15&amp;"&amp;pcs="&amp;Q15&amp;"&amp;lic="&amp;T15&amp;"&amp;rights="&amp;U15&amp;"&amp;dd="&amp;V15&amp;"&amp;b_rtl="&amp;P15&amp;"&amp;b_plt="&amp;AF15&amp;"&amp;w_wonderfetch=1&amp;language="&amp;L15&amp;"&amp;b_c3="&amp;B15&amp;"&amp;b_sf="&amp;AH15&amp;"&amp;b_id="&amp;E15&amp;"&amp;"&amp;AI$3&amp;"="&amp;AI15&amp;"&amp;"&amp;AJ$3&amp;"="&amp;AJ15&amp;"&amp;"&amp;AK$3&amp;"="&amp;AK15&amp;"&amp;b_c3="&amp;B15&amp;"&amp;b_cl="&amp;AG15&amp;"&amp;b_sf="&amp;AH15&amp;"&amp;b_id="&amp;E15&amp;IF(AI15="","","&amp;c[1]="&amp;AI$3&amp;"&amp;v[1]="&amp;AI15)&amp;IF(AJ15="","","&amp;c[2]="&amp;AJ$3&amp;"&amp;v[2]="&amp;AJ15)&amp;IF(AK15="","","&amp;c[3]="&amp;AK$3&amp;"&amp;v[3]="&amp;AK15)&amp;IF(K15="","","&amp;c[0]=call_number&amp;v[0]="&amp;K15)&amp;IF(AL15="","","&amp;stype=m&amp;c[6]=notes&amp;v[6]=Film/Fiche is presented as originally captured.")&amp;IF(AM15="","","&amp;b_skip_r=true")&amp;IF(AN15="","","&amp;c[4]=item_number&amp;v[4]="&amp;AN15)&amp;IF(AO15="","","&amp;c[5]=preset&amp;v[5]="&amp;AO15)</f>
        <v>http://yaz.us.archive.org/biblio.php?f=c&amp;z_e=&amp;z_c=&amp;z_d=&amp;b_l=&amp;b_c1=&amp;b_c2=&amp;b_n=&amp;b_p=&amp;b_v=1972-1973&amp;pcs=&amp;lic=http://creativecommons.org/licenses/by-nc-nd/3.0/&amp;rights=&amp;dd=&amp;b_rtl=&amp;b_plt=&amp;w_wonderfetch=1&amp;language=eng&amp;b_c3=ESC001&amp;b_sf=&amp;b_id=&amp;=&amp;=&amp;=&amp;b_c3=ESC001&amp;b_cl=&amp;b_sf=&amp;b_id=&amp;c[0]=call_number&amp;v[0]=LD1741.E612x E34 1972-1973</v>
      </c>
      <c r="AR15" s="61" t="str">
        <f aca="false">"http://yaz.us.archive.org/biblio.php?f=c&amp;z_e="&amp;AD15&amp;"&amp;z_c="&amp;AE15&amp;"&amp;z_d="&amp;F15&amp;"&amp;b_l="&amp;Z15&amp;"&amp;b_c1="&amp;AA15&amp;"&amp;b_c2="&amp;AB15&amp;"&amp;b_n="&amp;AC15&amp;"&amp;b_p="&amp;Y15&amp;"&amp;b_v="&amp;H15&amp;"&amp;pcs="&amp;Q15&amp;"&amp;lic="&amp;T15&amp;"&amp;rights="&amp;U15&amp;"&amp;dd="&amp;V15&amp;"&amp;b_rtl="&amp;P15&amp;"&amp;b_plt="&amp;AF15&amp;"&amp;w_wonderfetch=1&amp;w_title="&amp;G15&amp;"&amp;w_subject="&amp;M15&amp;"&amp;w_publisher="&amp;N15&amp;"&amp;w_date="&amp;J15&amp;"&amp;w_language="&amp;L15&amp;"&amp;w_creator="&amp;I15&amp;"&amp;w_description="&amp;O15&amp;"&amp;b_c3="&amp;B15&amp;"&amp;b_cl="&amp;AG15&amp;"&amp;b_sf="&amp;AH15&amp;"&amp;b_id="&amp;E15&amp;IF(AI15="","","&amp;c[1]="&amp;AI$3&amp;"&amp;v[1]="&amp;AI15)&amp;IF(AJ15="","","&amp;c[2]="&amp;AJ$3&amp;"&amp;v[2]="&amp;AJ15)&amp;IF(AK15="","","&amp;c[3]="&amp;AK$3&amp;"&amp;v[3]="&amp;AK15)&amp;IF(K15="","","&amp;c[0]=call_number&amp;v[0]="&amp;K15)&amp;IF(AL15="","","&amp;stype=m&amp;c[6]=notes&amp;v[6]=Film/Fiche is presented as originally captured.")&amp;IF(AM15="","","&amp;b_skip_r=true")&amp;IF(AN15="","","&amp;c[4]=item_number&amp;v[4]="&amp;AN15)&amp;IF(AO15="","","&amp;c[5]=preset&amp;v[5]="&amp;AO15)</f>
        <v>http://yaz.us.archive.org/biblio.php?f=c&amp;z_e=&amp;z_c=&amp;z_d=&amp;b_l=&amp;b_c1=&amp;b_c2=&amp;b_n=&amp;b_p=&amp;b_v=1972-1973&amp;pcs=&amp;lic=http://creativecommons.org/licenses/by-nc-nd/3.0/&amp;rights=&amp;dd=&amp;b_rtl=&amp;b_plt=&amp;w_wonderfetch=1&amp;w_title=College Catalog (1972-1973)&amp;w_subject=Academic programs; Edison Community College -- Catalogs; Edison State College&amp;w_publisher=Edison State College&amp;w_date=1972&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2-1973</v>
      </c>
      <c r="AS15" s="61" t="str">
        <f aca="false">"http://yaz.us.archive.org/biblio.php?w_wonderfetch=1&amp;f=un_biblio&amp;b_l="&amp;Z15&amp;"&amp;b_c1="&amp;AA15&amp;"&amp;b_c2="&amp;AB15&amp;"&amp;b_n="&amp;AC15&amp;"&amp;b_p="&amp;Y15&amp;"&amp;b_v="&amp;H15&amp;"&amp;pcs="&amp;Q15&amp;"&amp;lic="&amp;T15&amp;"&amp;rights="&amp;U15&amp;"&amp;dd="&amp;V15&amp;"&amp;b_rtl="&amp;P15&amp;"&amp;b_plt="&amp;AF15&amp;"&amp;w_title="&amp;G15&amp;"&amp;w_language="&amp;L15&amp;"&amp;w_subject="&amp;M15&amp;"&amp;w_date="&amp;J15&amp;"&amp;w_publisher="&amp;N15&amp;"&amp;w_description="&amp;O15&amp;"&amp;w_creator="&amp;I15&amp;"&amp;b_c3="&amp;B15&amp;"&amp;b_cl="&amp;AG15&amp;"&amp;b_sf="&amp;AH15&amp;"&amp;b_id="&amp;E15&amp;IF(AI15="","","&amp;c[1]="&amp;AI$3&amp;"&amp;v[1]="&amp;AI15)&amp;IF(AJ15="","","&amp;c[2]="&amp;AJ$3&amp;"&amp;v[2]="&amp;AJ15)&amp;IF(AK15="","","&amp;c[3]="&amp;AK$3&amp;"&amp;v[3]="&amp;AK15)&amp;IF(K15="","","&amp;c[0]=call_number&amp;v[0]="&amp;K15)&amp;IF(AL15="","","&amp;stype=m&amp;c[6]=notes&amp;v[6]=Film/Fiche is presented as originally captured.")&amp;IF(AM15="","","&amp;b_skip_r=true")&amp;IF(AN15="","","&amp;c[4]=item_number&amp;v[4]="&amp;AN15)&amp;IF(AO15="","","&amp;c[5]=preset&amp;v[5]="&amp;AO15)</f>
        <v>http://yaz.us.archive.org/biblio.php?w_wonderfetch=1&amp;f=un_biblio&amp;b_l=&amp;b_c1=&amp;b_c2=&amp;b_n=&amp;b_p=&amp;b_v=1972-1973&amp;pcs=&amp;lic=http://creativecommons.org/licenses/by-nc-nd/3.0/&amp;rights=&amp;dd=&amp;b_rtl=&amp;b_plt=&amp;w_title=College Catalog (1972-1973)&amp;w_language=eng&amp;w_subject=Academic programs; Edison Community College -- Catalogs; Edison State College&amp;w_date=1972&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2-1973</v>
      </c>
      <c r="AT15" s="61" t="str">
        <f aca="false">"http://www.us.archive.org/metamgr.php?f=qago&amp;admin=modify_xml&amp;id[0]="&amp;E15&amp;IF(G15="","","&amp;extra[0]=title%3D"&amp;G15)&amp;IF(H15="","","&amp;extra[1]=volume%3D"&amp;H15)&amp;IF(I15="","","&amp;extra[2]=creator%3D"&amp;I15)&amp;IF(J15="","","&amp;extra[3]=date%3D"&amp;J15)&amp;IF(L15="","","&amp;extra[4]=language%3D"&amp;L15)&amp;IF(M15="","","&amp;extra[5]=subject%3D"&amp;M15)&amp;IF(N15="","","&amp;extra[6]=publisher%3D"&amp;N15)&amp;IF(O15="","","&amp;extra[7]=description%3D"&amp;O15)&amp;IF(Y15="","","&amp;extra[8]=sponsor%3D"&amp;Y15)&amp;IF(Z15="","","&amp;extra[9]=contributor%3D"&amp;Z15)&amp;IF(AA15="","","&amp;extra[10]=collection[0]%3D"&amp;AA15)&amp;IF(AB15="","","&amp;extra[11]=collection[99]%3D"&amp;AB15)&amp;IF(AC15="","","&amp;extra[12]=scanningcenter%3D"&amp;AC15)&amp;IF(K15="","","&amp;extra[13]=call_number%3D"&amp;K15)&amp;IF(B15="","","&amp;extra[14]=shiptracking%3D"&amp;B15)&amp;IF(AG15="","","&amp;extra[15]=collection-library%3D"&amp;AG15)&amp;IF(AH15="","","&amp;extra[16]=scanfee%3D"&amp;AH15)&amp;IF(AI15="","","&amp;extra[17]="&amp;AI$3&amp;"%3D"&amp;AI15)&amp;IF(AJ15="","","&amp;extra[18]="&amp;AJ$3&amp;"%3D"&amp;AJ15)</f>
        <v>http://www.us.archive.org/metamgr.php?f=qago&amp;admin=modify_xml&amp;id[0]=&amp;extra[0]=title%3DCollege Catalog (1972-1973)&amp;extra[1]=volume%3D1972-1973&amp;extra[2]=creator%3DEdison State College&amp;extra[3]=date%3D1972&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2-1973&amp;extra[14]=shiptracking%3DESC001</v>
      </c>
      <c r="AU15" s="62" t="str">
        <f aca="false">IF(E15="","",HYPERLINK("http://www.archive.org/details/"&amp;E15,"http://www.archive.org/details/"&amp;E15))</f>
        <v/>
      </c>
    </row>
    <row r="16" customFormat="false" ht="57.6" hidden="false" customHeight="true" outlineLevel="0" collapsed="false">
      <c r="A16" s="48" t="str">
        <f aca="false">IF(AP16=1,HYPERLINK(AQ16,"LOAD"),IF(AP16=2,HYPERLINK(AR16,"LOAD"),IF(AP16=3,HYPERLINK(AS16,"LOAD"),IF(AP16=4,HYPERLINK(AT16,"LOAD"),"No mode selected."))))</f>
        <v>No mode selected.</v>
      </c>
      <c r="B16" s="49" t="s">
        <v>148</v>
      </c>
      <c r="C16" s="49" t="n">
        <v>12</v>
      </c>
      <c r="D16" s="50" t="n">
        <v>12</v>
      </c>
      <c r="E16" s="63"/>
      <c r="F16" s="64"/>
      <c r="G16" s="52" t="s">
        <v>188</v>
      </c>
      <c r="H16" s="52" t="s">
        <v>189</v>
      </c>
      <c r="I16" s="53" t="s">
        <v>151</v>
      </c>
      <c r="J16" s="54" t="n">
        <v>1973</v>
      </c>
      <c r="K16" s="52" t="s">
        <v>190</v>
      </c>
      <c r="L16" s="52" t="s">
        <v>153</v>
      </c>
      <c r="M16" s="64" t="s">
        <v>187</v>
      </c>
      <c r="N16" s="52" t="s">
        <v>151</v>
      </c>
      <c r="O16" s="55" t="s">
        <v>155</v>
      </c>
      <c r="P16" s="56"/>
      <c r="Q16" s="52"/>
      <c r="R16" s="52"/>
      <c r="S16" s="52"/>
      <c r="T16" s="58" t="s">
        <v>156</v>
      </c>
      <c r="U16" s="56"/>
      <c r="V16" s="56"/>
      <c r="W16" s="59"/>
      <c r="X16" s="56"/>
      <c r="Y16" s="60"/>
      <c r="Z16" s="60"/>
      <c r="AA16" s="60"/>
      <c r="AB16" s="60"/>
      <c r="AC16" s="60"/>
      <c r="AD16" s="60"/>
      <c r="AE16" s="60"/>
      <c r="AF16" s="56"/>
      <c r="AG16" s="56"/>
      <c r="AH16" s="56"/>
      <c r="AI16" s="56"/>
      <c r="AJ16" s="56"/>
      <c r="AK16" s="56"/>
      <c r="AL16" s="56"/>
      <c r="AM16" s="56"/>
      <c r="AN16" s="56"/>
      <c r="AO16" s="56"/>
      <c r="AP16" s="56"/>
      <c r="AQ16" s="61" t="str">
        <f aca="false">"http://yaz.us.archive.org/biblio.php?f=c&amp;z_e="&amp;AD16&amp;"&amp;z_c="&amp;AE16&amp;"&amp;z_d="&amp;F16&amp;"&amp;b_l="&amp;Z16&amp;"&amp;b_c1="&amp;AA16&amp;"&amp;b_c2="&amp;AB16&amp;"&amp;b_n="&amp;AC16&amp;"&amp;b_p="&amp;Y16&amp;"&amp;b_v="&amp;H16&amp;"&amp;pcs="&amp;Q16&amp;"&amp;lic="&amp;T16&amp;"&amp;rights="&amp;U16&amp;"&amp;dd="&amp;V16&amp;"&amp;b_rtl="&amp;P16&amp;"&amp;b_plt="&amp;AF16&amp;"&amp;w_wonderfetch=1&amp;language="&amp;L16&amp;"&amp;b_c3="&amp;B16&amp;"&amp;b_sf="&amp;AH16&amp;"&amp;b_id="&amp;E16&amp;"&amp;"&amp;AI$3&amp;"="&amp;AI16&amp;"&amp;"&amp;AJ$3&amp;"="&amp;AJ16&amp;"&amp;"&amp;AK$3&amp;"="&amp;AK16&amp;"&amp;b_c3="&amp;B16&amp;"&amp;b_cl="&amp;AG16&amp;"&amp;b_sf="&amp;AH16&amp;"&amp;b_id="&amp;E16&amp;IF(AI16="","","&amp;c[1]="&amp;AI$3&amp;"&amp;v[1]="&amp;AI16)&amp;IF(AJ16="","","&amp;c[2]="&amp;AJ$3&amp;"&amp;v[2]="&amp;AJ16)&amp;IF(AK16="","","&amp;c[3]="&amp;AK$3&amp;"&amp;v[3]="&amp;AK16)&amp;IF(K16="","","&amp;c[0]=call_number&amp;v[0]="&amp;K16)&amp;IF(AL16="","","&amp;stype=m&amp;c[6]=notes&amp;v[6]=Film/Fiche is presented as originally captured.")&amp;IF(AM16="","","&amp;b_skip_r=true")&amp;IF(AN16="","","&amp;c[4]=item_number&amp;v[4]="&amp;AN16)&amp;IF(AO16="","","&amp;c[5]=preset&amp;v[5]="&amp;AO16)</f>
        <v>http://yaz.us.archive.org/biblio.php?f=c&amp;z_e=&amp;z_c=&amp;z_d=&amp;b_l=&amp;b_c1=&amp;b_c2=&amp;b_n=&amp;b_p=&amp;b_v=1973-1974&amp;pcs=&amp;lic=http://creativecommons.org/licenses/by-nc-nd/3.0/&amp;rights=&amp;dd=&amp;b_rtl=&amp;b_plt=&amp;w_wonderfetch=1&amp;language=eng&amp;b_c3=ESC001&amp;b_sf=&amp;b_id=&amp;=&amp;=&amp;=&amp;b_c3=ESC001&amp;b_cl=&amp;b_sf=&amp;b_id=&amp;c[0]=call_number&amp;v[0]=LD1741.E612x E34 1973-1974</v>
      </c>
      <c r="AR16" s="61" t="str">
        <f aca="false">"http://yaz.us.archive.org/biblio.php?f=c&amp;z_e="&amp;AD16&amp;"&amp;z_c="&amp;AE16&amp;"&amp;z_d="&amp;F16&amp;"&amp;b_l="&amp;Z16&amp;"&amp;b_c1="&amp;AA16&amp;"&amp;b_c2="&amp;AB16&amp;"&amp;b_n="&amp;AC16&amp;"&amp;b_p="&amp;Y16&amp;"&amp;b_v="&amp;H16&amp;"&amp;pcs="&amp;Q16&amp;"&amp;lic="&amp;T16&amp;"&amp;rights="&amp;U16&amp;"&amp;dd="&amp;V16&amp;"&amp;b_rtl="&amp;P16&amp;"&amp;b_plt="&amp;AF16&amp;"&amp;w_wonderfetch=1&amp;w_title="&amp;G16&amp;"&amp;w_subject="&amp;M16&amp;"&amp;w_publisher="&amp;N16&amp;"&amp;w_date="&amp;J16&amp;"&amp;w_language="&amp;L16&amp;"&amp;w_creator="&amp;I16&amp;"&amp;w_description="&amp;O16&amp;"&amp;b_c3="&amp;B16&amp;"&amp;b_cl="&amp;AG16&amp;"&amp;b_sf="&amp;AH16&amp;"&amp;b_id="&amp;E16&amp;IF(AI16="","","&amp;c[1]="&amp;AI$3&amp;"&amp;v[1]="&amp;AI16)&amp;IF(AJ16="","","&amp;c[2]="&amp;AJ$3&amp;"&amp;v[2]="&amp;AJ16)&amp;IF(AK16="","","&amp;c[3]="&amp;AK$3&amp;"&amp;v[3]="&amp;AK16)&amp;IF(K16="","","&amp;c[0]=call_number&amp;v[0]="&amp;K16)&amp;IF(AL16="","","&amp;stype=m&amp;c[6]=notes&amp;v[6]=Film/Fiche is presented as originally captured.")&amp;IF(AM16="","","&amp;b_skip_r=true")&amp;IF(AN16="","","&amp;c[4]=item_number&amp;v[4]="&amp;AN16)&amp;IF(AO16="","","&amp;c[5]=preset&amp;v[5]="&amp;AO16)</f>
        <v>http://yaz.us.archive.org/biblio.php?f=c&amp;z_e=&amp;z_c=&amp;z_d=&amp;b_l=&amp;b_c1=&amp;b_c2=&amp;b_n=&amp;b_p=&amp;b_v=1973-1974&amp;pcs=&amp;lic=http://creativecommons.org/licenses/by-nc-nd/3.0/&amp;rights=&amp;dd=&amp;b_rtl=&amp;b_plt=&amp;w_wonderfetch=1&amp;w_title=College Catalog (1973-1974)&amp;w_subject=Academic programs; Edison Community College -- Catalogs; Edison State College&amp;w_publisher=Edison State College&amp;w_date=1973&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3-1974</v>
      </c>
      <c r="AS16" s="61" t="str">
        <f aca="false">"http://yaz.us.archive.org/biblio.php?w_wonderfetch=1&amp;f=un_biblio&amp;b_l="&amp;Z16&amp;"&amp;b_c1="&amp;AA16&amp;"&amp;b_c2="&amp;AB16&amp;"&amp;b_n="&amp;AC16&amp;"&amp;b_p="&amp;Y16&amp;"&amp;b_v="&amp;H16&amp;"&amp;pcs="&amp;Q16&amp;"&amp;lic="&amp;T16&amp;"&amp;rights="&amp;U16&amp;"&amp;dd="&amp;V16&amp;"&amp;b_rtl="&amp;P16&amp;"&amp;b_plt="&amp;AF16&amp;"&amp;w_title="&amp;G16&amp;"&amp;w_language="&amp;L16&amp;"&amp;w_subject="&amp;M16&amp;"&amp;w_date="&amp;J16&amp;"&amp;w_publisher="&amp;N16&amp;"&amp;w_description="&amp;O16&amp;"&amp;w_creator="&amp;I16&amp;"&amp;b_c3="&amp;B16&amp;"&amp;b_cl="&amp;AG16&amp;"&amp;b_sf="&amp;AH16&amp;"&amp;b_id="&amp;E16&amp;IF(AI16="","","&amp;c[1]="&amp;AI$3&amp;"&amp;v[1]="&amp;AI16)&amp;IF(AJ16="","","&amp;c[2]="&amp;AJ$3&amp;"&amp;v[2]="&amp;AJ16)&amp;IF(AK16="","","&amp;c[3]="&amp;AK$3&amp;"&amp;v[3]="&amp;AK16)&amp;IF(K16="","","&amp;c[0]=call_number&amp;v[0]="&amp;K16)&amp;IF(AL16="","","&amp;stype=m&amp;c[6]=notes&amp;v[6]=Film/Fiche is presented as originally captured.")&amp;IF(AM16="","","&amp;b_skip_r=true")&amp;IF(AN16="","","&amp;c[4]=item_number&amp;v[4]="&amp;AN16)&amp;IF(AO16="","","&amp;c[5]=preset&amp;v[5]="&amp;AO16)</f>
        <v>http://yaz.us.archive.org/biblio.php?w_wonderfetch=1&amp;f=un_biblio&amp;b_l=&amp;b_c1=&amp;b_c2=&amp;b_n=&amp;b_p=&amp;b_v=1973-1974&amp;pcs=&amp;lic=http://creativecommons.org/licenses/by-nc-nd/3.0/&amp;rights=&amp;dd=&amp;b_rtl=&amp;b_plt=&amp;w_title=College Catalog (1973-1974)&amp;w_language=eng&amp;w_subject=Academic programs; Edison Community College -- Catalogs; Edison State College&amp;w_date=1973&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3-1974</v>
      </c>
      <c r="AT16" s="61" t="str">
        <f aca="false">"http://www.us.archive.org/metamgr.php?f=qago&amp;admin=modify_xml&amp;id[0]="&amp;E16&amp;IF(G16="","","&amp;extra[0]=title%3D"&amp;G16)&amp;IF(H16="","","&amp;extra[1]=volume%3D"&amp;H16)&amp;IF(I16="","","&amp;extra[2]=creator%3D"&amp;I16)&amp;IF(J16="","","&amp;extra[3]=date%3D"&amp;J16)&amp;IF(L16="","","&amp;extra[4]=language%3D"&amp;L16)&amp;IF(M16="","","&amp;extra[5]=subject%3D"&amp;M16)&amp;IF(N16="","","&amp;extra[6]=publisher%3D"&amp;N16)&amp;IF(O16="","","&amp;extra[7]=description%3D"&amp;O16)&amp;IF(Y16="","","&amp;extra[8]=sponsor%3D"&amp;Y16)&amp;IF(Z16="","","&amp;extra[9]=contributor%3D"&amp;Z16)&amp;IF(AA16="","","&amp;extra[10]=collection[0]%3D"&amp;AA16)&amp;IF(AB16="","","&amp;extra[11]=collection[99]%3D"&amp;AB16)&amp;IF(AC16="","","&amp;extra[12]=scanningcenter%3D"&amp;AC16)&amp;IF(K16="","","&amp;extra[13]=call_number%3D"&amp;K16)&amp;IF(B16="","","&amp;extra[14]=shiptracking%3D"&amp;B16)&amp;IF(AG16="","","&amp;extra[15]=collection-library%3D"&amp;AG16)&amp;IF(AH16="","","&amp;extra[16]=scanfee%3D"&amp;AH16)&amp;IF(AI16="","","&amp;extra[17]="&amp;AI$3&amp;"%3D"&amp;AI16)&amp;IF(AJ16="","","&amp;extra[18]="&amp;AJ$3&amp;"%3D"&amp;AJ16)</f>
        <v>http://www.us.archive.org/metamgr.php?f=qago&amp;admin=modify_xml&amp;id[0]=&amp;extra[0]=title%3DCollege Catalog (1973-1974)&amp;extra[1]=volume%3D1973-1974&amp;extra[2]=creator%3DEdison State College&amp;extra[3]=date%3D1973&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3-1974&amp;extra[14]=shiptracking%3DESC001</v>
      </c>
      <c r="AU16" s="62" t="str">
        <f aca="false">IF(E16="","",HYPERLINK("http://www.archive.org/details/"&amp;E16,"http://www.archive.org/details/"&amp;E16))</f>
        <v/>
      </c>
    </row>
    <row r="17" customFormat="false" ht="57.6" hidden="false" customHeight="true" outlineLevel="0" collapsed="false">
      <c r="A17" s="48" t="str">
        <f aca="false">IF(AP17=1,HYPERLINK(AQ17,"LOAD"),IF(AP17=2,HYPERLINK(AR17,"LOAD"),IF(AP17=3,HYPERLINK(AS17,"LOAD"),IF(AP17=4,HYPERLINK(AT17,"LOAD"),"No mode selected."))))</f>
        <v>No mode selected.</v>
      </c>
      <c r="B17" s="49" t="s">
        <v>148</v>
      </c>
      <c r="C17" s="49" t="n">
        <v>13</v>
      </c>
      <c r="D17" s="50" t="n">
        <v>13</v>
      </c>
      <c r="E17" s="63"/>
      <c r="F17" s="64"/>
      <c r="G17" s="52" t="s">
        <v>191</v>
      </c>
      <c r="H17" s="52" t="s">
        <v>192</v>
      </c>
      <c r="I17" s="53" t="s">
        <v>151</v>
      </c>
      <c r="J17" s="54" t="n">
        <v>1974</v>
      </c>
      <c r="K17" s="52" t="s">
        <v>193</v>
      </c>
      <c r="L17" s="52" t="s">
        <v>153</v>
      </c>
      <c r="M17" s="64" t="s">
        <v>187</v>
      </c>
      <c r="N17" s="52" t="s">
        <v>151</v>
      </c>
      <c r="O17" s="55" t="s">
        <v>155</v>
      </c>
      <c r="P17" s="56"/>
      <c r="Q17" s="52"/>
      <c r="R17" s="52"/>
      <c r="S17" s="52"/>
      <c r="T17" s="58" t="s">
        <v>156</v>
      </c>
      <c r="U17" s="56"/>
      <c r="V17" s="56"/>
      <c r="W17" s="59"/>
      <c r="X17" s="56"/>
      <c r="Y17" s="60"/>
      <c r="Z17" s="60"/>
      <c r="AA17" s="60"/>
      <c r="AB17" s="60"/>
      <c r="AC17" s="60"/>
      <c r="AD17" s="60"/>
      <c r="AE17" s="60"/>
      <c r="AF17" s="56"/>
      <c r="AG17" s="56"/>
      <c r="AH17" s="56"/>
      <c r="AI17" s="56"/>
      <c r="AJ17" s="56"/>
      <c r="AK17" s="56"/>
      <c r="AL17" s="56"/>
      <c r="AM17" s="56"/>
      <c r="AN17" s="56"/>
      <c r="AO17" s="56"/>
      <c r="AP17" s="56"/>
      <c r="AQ17" s="61" t="str">
        <f aca="false">"http://yaz.us.archive.org/biblio.php?f=c&amp;z_e="&amp;AD17&amp;"&amp;z_c="&amp;AE17&amp;"&amp;z_d="&amp;F17&amp;"&amp;b_l="&amp;Z17&amp;"&amp;b_c1="&amp;AA17&amp;"&amp;b_c2="&amp;AB17&amp;"&amp;b_n="&amp;AC17&amp;"&amp;b_p="&amp;Y17&amp;"&amp;b_v="&amp;H17&amp;"&amp;pcs="&amp;Q17&amp;"&amp;lic="&amp;T17&amp;"&amp;rights="&amp;U17&amp;"&amp;dd="&amp;V17&amp;"&amp;b_rtl="&amp;P17&amp;"&amp;b_plt="&amp;AF17&amp;"&amp;w_wonderfetch=1&amp;language="&amp;L17&amp;"&amp;b_c3="&amp;B17&amp;"&amp;b_sf="&amp;AH17&amp;"&amp;b_id="&amp;E17&amp;"&amp;"&amp;AI$3&amp;"="&amp;AI17&amp;"&amp;"&amp;AJ$3&amp;"="&amp;AJ17&amp;"&amp;"&amp;AK$3&amp;"="&amp;AK17&amp;"&amp;b_c3="&amp;B17&amp;"&amp;b_cl="&amp;AG17&amp;"&amp;b_sf="&amp;AH17&amp;"&amp;b_id="&amp;E17&amp;IF(AI17="","","&amp;c[1]="&amp;AI$3&amp;"&amp;v[1]="&amp;AI17)&amp;IF(AJ17="","","&amp;c[2]="&amp;AJ$3&amp;"&amp;v[2]="&amp;AJ17)&amp;IF(AK17="","","&amp;c[3]="&amp;AK$3&amp;"&amp;v[3]="&amp;AK17)&amp;IF(K17="","","&amp;c[0]=call_number&amp;v[0]="&amp;K17)&amp;IF(AL17="","","&amp;stype=m&amp;c[6]=notes&amp;v[6]=Film/Fiche is presented as originally captured.")&amp;IF(AM17="","","&amp;b_skip_r=true")&amp;IF(AN17="","","&amp;c[4]=item_number&amp;v[4]="&amp;AN17)&amp;IF(AO17="","","&amp;c[5]=preset&amp;v[5]="&amp;AO17)</f>
        <v>http://yaz.us.archive.org/biblio.php?f=c&amp;z_e=&amp;z_c=&amp;z_d=&amp;b_l=&amp;b_c1=&amp;b_c2=&amp;b_n=&amp;b_p=&amp;b_v=1974-1975&amp;pcs=&amp;lic=http://creativecommons.org/licenses/by-nc-nd/3.0/&amp;rights=&amp;dd=&amp;b_rtl=&amp;b_plt=&amp;w_wonderfetch=1&amp;language=eng&amp;b_c3=ESC001&amp;b_sf=&amp;b_id=&amp;=&amp;=&amp;=&amp;b_c3=ESC001&amp;b_cl=&amp;b_sf=&amp;b_id=&amp;c[0]=call_number&amp;v[0]=LD1741.E612x E34 1974-1975</v>
      </c>
      <c r="AR17" s="61" t="str">
        <f aca="false">"http://yaz.us.archive.org/biblio.php?f=c&amp;z_e="&amp;AD17&amp;"&amp;z_c="&amp;AE17&amp;"&amp;z_d="&amp;F17&amp;"&amp;b_l="&amp;Z17&amp;"&amp;b_c1="&amp;AA17&amp;"&amp;b_c2="&amp;AB17&amp;"&amp;b_n="&amp;AC17&amp;"&amp;b_p="&amp;Y17&amp;"&amp;b_v="&amp;H17&amp;"&amp;pcs="&amp;Q17&amp;"&amp;lic="&amp;T17&amp;"&amp;rights="&amp;U17&amp;"&amp;dd="&amp;V17&amp;"&amp;b_rtl="&amp;P17&amp;"&amp;b_plt="&amp;AF17&amp;"&amp;w_wonderfetch=1&amp;w_title="&amp;G17&amp;"&amp;w_subject="&amp;M17&amp;"&amp;w_publisher="&amp;N17&amp;"&amp;w_date="&amp;J17&amp;"&amp;w_language="&amp;L17&amp;"&amp;w_creator="&amp;I17&amp;"&amp;w_description="&amp;O17&amp;"&amp;b_c3="&amp;B17&amp;"&amp;b_cl="&amp;AG17&amp;"&amp;b_sf="&amp;AH17&amp;"&amp;b_id="&amp;E17&amp;IF(AI17="","","&amp;c[1]="&amp;AI$3&amp;"&amp;v[1]="&amp;AI17)&amp;IF(AJ17="","","&amp;c[2]="&amp;AJ$3&amp;"&amp;v[2]="&amp;AJ17)&amp;IF(AK17="","","&amp;c[3]="&amp;AK$3&amp;"&amp;v[3]="&amp;AK17)&amp;IF(K17="","","&amp;c[0]=call_number&amp;v[0]="&amp;K17)&amp;IF(AL17="","","&amp;stype=m&amp;c[6]=notes&amp;v[6]=Film/Fiche is presented as originally captured.")&amp;IF(AM17="","","&amp;b_skip_r=true")&amp;IF(AN17="","","&amp;c[4]=item_number&amp;v[4]="&amp;AN17)&amp;IF(AO17="","","&amp;c[5]=preset&amp;v[5]="&amp;AO17)</f>
        <v>http://yaz.us.archive.org/biblio.php?f=c&amp;z_e=&amp;z_c=&amp;z_d=&amp;b_l=&amp;b_c1=&amp;b_c2=&amp;b_n=&amp;b_p=&amp;b_v=1974-1975&amp;pcs=&amp;lic=http://creativecommons.org/licenses/by-nc-nd/3.0/&amp;rights=&amp;dd=&amp;b_rtl=&amp;b_plt=&amp;w_wonderfetch=1&amp;w_title=College Catalog (1974-1975)&amp;w_subject=Academic programs; Edison Community College -- Catalogs; Edison State College&amp;w_publisher=Edison State College&amp;w_date=1974&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4-1975</v>
      </c>
      <c r="AS17" s="61" t="str">
        <f aca="false">"http://yaz.us.archive.org/biblio.php?w_wonderfetch=1&amp;f=un_biblio&amp;b_l="&amp;Z17&amp;"&amp;b_c1="&amp;AA17&amp;"&amp;b_c2="&amp;AB17&amp;"&amp;b_n="&amp;AC17&amp;"&amp;b_p="&amp;Y17&amp;"&amp;b_v="&amp;H17&amp;"&amp;pcs="&amp;Q17&amp;"&amp;lic="&amp;T17&amp;"&amp;rights="&amp;U17&amp;"&amp;dd="&amp;V17&amp;"&amp;b_rtl="&amp;P17&amp;"&amp;b_plt="&amp;AF17&amp;"&amp;w_title="&amp;G17&amp;"&amp;w_language="&amp;L17&amp;"&amp;w_subject="&amp;M17&amp;"&amp;w_date="&amp;J17&amp;"&amp;w_publisher="&amp;N17&amp;"&amp;w_description="&amp;O17&amp;"&amp;w_creator="&amp;I17&amp;"&amp;b_c3="&amp;B17&amp;"&amp;b_cl="&amp;AG17&amp;"&amp;b_sf="&amp;AH17&amp;"&amp;b_id="&amp;E17&amp;IF(AI17="","","&amp;c[1]="&amp;AI$3&amp;"&amp;v[1]="&amp;AI17)&amp;IF(AJ17="","","&amp;c[2]="&amp;AJ$3&amp;"&amp;v[2]="&amp;AJ17)&amp;IF(AK17="","","&amp;c[3]="&amp;AK$3&amp;"&amp;v[3]="&amp;AK17)&amp;IF(K17="","","&amp;c[0]=call_number&amp;v[0]="&amp;K17)&amp;IF(AL17="","","&amp;stype=m&amp;c[6]=notes&amp;v[6]=Film/Fiche is presented as originally captured.")&amp;IF(AM17="","","&amp;b_skip_r=true")&amp;IF(AN17="","","&amp;c[4]=item_number&amp;v[4]="&amp;AN17)&amp;IF(AO17="","","&amp;c[5]=preset&amp;v[5]="&amp;AO17)</f>
        <v>http://yaz.us.archive.org/biblio.php?w_wonderfetch=1&amp;f=un_biblio&amp;b_l=&amp;b_c1=&amp;b_c2=&amp;b_n=&amp;b_p=&amp;b_v=1974-1975&amp;pcs=&amp;lic=http://creativecommons.org/licenses/by-nc-nd/3.0/&amp;rights=&amp;dd=&amp;b_rtl=&amp;b_plt=&amp;w_title=College Catalog (1974-1975)&amp;w_language=eng&amp;w_subject=Academic programs; Edison Community College -- Catalogs; Edison State College&amp;w_date=1974&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4-1975</v>
      </c>
      <c r="AT17" s="61" t="str">
        <f aca="false">"http://www.us.archive.org/metamgr.php?f=qago&amp;admin=modify_xml&amp;id[0]="&amp;E17&amp;IF(G17="","","&amp;extra[0]=title%3D"&amp;G17)&amp;IF(H17="","","&amp;extra[1]=volume%3D"&amp;H17)&amp;IF(I17="","","&amp;extra[2]=creator%3D"&amp;I17)&amp;IF(J17="","","&amp;extra[3]=date%3D"&amp;J17)&amp;IF(L17="","","&amp;extra[4]=language%3D"&amp;L17)&amp;IF(M17="","","&amp;extra[5]=subject%3D"&amp;M17)&amp;IF(N17="","","&amp;extra[6]=publisher%3D"&amp;N17)&amp;IF(O17="","","&amp;extra[7]=description%3D"&amp;O17)&amp;IF(Y17="","","&amp;extra[8]=sponsor%3D"&amp;Y17)&amp;IF(Z17="","","&amp;extra[9]=contributor%3D"&amp;Z17)&amp;IF(AA17="","","&amp;extra[10]=collection[0]%3D"&amp;AA17)&amp;IF(AB17="","","&amp;extra[11]=collection[99]%3D"&amp;AB17)&amp;IF(AC17="","","&amp;extra[12]=scanningcenter%3D"&amp;AC17)&amp;IF(K17="","","&amp;extra[13]=call_number%3D"&amp;K17)&amp;IF(B17="","","&amp;extra[14]=shiptracking%3D"&amp;B17)&amp;IF(AG17="","","&amp;extra[15]=collection-library%3D"&amp;AG17)&amp;IF(AH17="","","&amp;extra[16]=scanfee%3D"&amp;AH17)&amp;IF(AI17="","","&amp;extra[17]="&amp;AI$3&amp;"%3D"&amp;AI17)&amp;IF(AJ17="","","&amp;extra[18]="&amp;AJ$3&amp;"%3D"&amp;AJ17)</f>
        <v>http://www.us.archive.org/metamgr.php?f=qago&amp;admin=modify_xml&amp;id[0]=&amp;extra[0]=title%3DCollege Catalog (1974-1975)&amp;extra[1]=volume%3D1974-1975&amp;extra[2]=creator%3DEdison State College&amp;extra[3]=date%3D1974&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4-1975&amp;extra[14]=shiptracking%3DESC001</v>
      </c>
      <c r="AU17" s="62" t="str">
        <f aca="false">IF(E17="","",HYPERLINK("http://www.archive.org/details/"&amp;E17,"http://www.archive.org/details/"&amp;E17))</f>
        <v/>
      </c>
    </row>
    <row r="18" customFormat="false" ht="57.6" hidden="false" customHeight="true" outlineLevel="0" collapsed="false">
      <c r="A18" s="48" t="str">
        <f aca="false">IF(AP18=1,HYPERLINK(AQ18,"LOAD"),IF(AP18=2,HYPERLINK(AR18,"LOAD"),IF(AP18=3,HYPERLINK(AS18,"LOAD"),IF(AP18=4,HYPERLINK(AT18,"LOAD"),"No mode selected."))))</f>
        <v>No mode selected.</v>
      </c>
      <c r="B18" s="49" t="s">
        <v>148</v>
      </c>
      <c r="C18" s="49" t="n">
        <v>14</v>
      </c>
      <c r="D18" s="50" t="n">
        <v>14</v>
      </c>
      <c r="E18" s="63"/>
      <c r="F18" s="52"/>
      <c r="G18" s="52" t="s">
        <v>194</v>
      </c>
      <c r="H18" s="52" t="s">
        <v>195</v>
      </c>
      <c r="I18" s="53" t="s">
        <v>151</v>
      </c>
      <c r="J18" s="54" t="n">
        <v>1975</v>
      </c>
      <c r="K18" s="52" t="s">
        <v>196</v>
      </c>
      <c r="L18" s="52" t="s">
        <v>153</v>
      </c>
      <c r="M18" s="64" t="s">
        <v>187</v>
      </c>
      <c r="N18" s="52" t="s">
        <v>151</v>
      </c>
      <c r="O18" s="55" t="s">
        <v>155</v>
      </c>
      <c r="P18" s="56"/>
      <c r="Q18" s="52"/>
      <c r="R18" s="52"/>
      <c r="S18" s="52"/>
      <c r="T18" s="58" t="s">
        <v>156</v>
      </c>
      <c r="U18" s="56"/>
      <c r="V18" s="56"/>
      <c r="W18" s="59"/>
      <c r="X18" s="56"/>
      <c r="Y18" s="60"/>
      <c r="Z18" s="60"/>
      <c r="AA18" s="60"/>
      <c r="AB18" s="60"/>
      <c r="AC18" s="60"/>
      <c r="AD18" s="60"/>
      <c r="AE18" s="60"/>
      <c r="AF18" s="56"/>
      <c r="AG18" s="56"/>
      <c r="AH18" s="56"/>
      <c r="AI18" s="56"/>
      <c r="AJ18" s="56"/>
      <c r="AK18" s="56"/>
      <c r="AL18" s="56"/>
      <c r="AM18" s="56"/>
      <c r="AN18" s="56"/>
      <c r="AO18" s="56"/>
      <c r="AP18" s="56"/>
      <c r="AQ18" s="61" t="str">
        <f aca="false">"http://yaz.us.archive.org/biblio.php?f=c&amp;z_e="&amp;AD18&amp;"&amp;z_c="&amp;AE18&amp;"&amp;z_d="&amp;F18&amp;"&amp;b_l="&amp;Z18&amp;"&amp;b_c1="&amp;AA18&amp;"&amp;b_c2="&amp;AB18&amp;"&amp;b_n="&amp;AC18&amp;"&amp;b_p="&amp;Y18&amp;"&amp;b_v="&amp;H18&amp;"&amp;pcs="&amp;Q18&amp;"&amp;lic="&amp;T18&amp;"&amp;rights="&amp;U18&amp;"&amp;dd="&amp;V18&amp;"&amp;b_rtl="&amp;P18&amp;"&amp;b_plt="&amp;AF18&amp;"&amp;w_wonderfetch=1&amp;language="&amp;L18&amp;"&amp;b_c3="&amp;B18&amp;"&amp;b_sf="&amp;AH18&amp;"&amp;b_id="&amp;E18&amp;"&amp;"&amp;AI$3&amp;"="&amp;AI18&amp;"&amp;"&amp;AJ$3&amp;"="&amp;AJ18&amp;"&amp;"&amp;AK$3&amp;"="&amp;AK18&amp;"&amp;b_c3="&amp;B18&amp;"&amp;b_cl="&amp;AG18&amp;"&amp;b_sf="&amp;AH18&amp;"&amp;b_id="&amp;E18&amp;IF(AI18="","","&amp;c[1]="&amp;AI$3&amp;"&amp;v[1]="&amp;AI18)&amp;IF(AJ18="","","&amp;c[2]="&amp;AJ$3&amp;"&amp;v[2]="&amp;AJ18)&amp;IF(AK18="","","&amp;c[3]="&amp;AK$3&amp;"&amp;v[3]="&amp;AK18)&amp;IF(K18="","","&amp;c[0]=call_number&amp;v[0]="&amp;K18)&amp;IF(AL18="","","&amp;stype=m&amp;c[6]=notes&amp;v[6]=Film/Fiche is presented as originally captured.")&amp;IF(AM18="","","&amp;b_skip_r=true")&amp;IF(AN18="","","&amp;c[4]=item_number&amp;v[4]="&amp;AN18)&amp;IF(AO18="","","&amp;c[5]=preset&amp;v[5]="&amp;AO18)</f>
        <v>http://yaz.us.archive.org/biblio.php?f=c&amp;z_e=&amp;z_c=&amp;z_d=&amp;b_l=&amp;b_c1=&amp;b_c2=&amp;b_n=&amp;b_p=&amp;b_v=1975-1976&amp;pcs=&amp;lic=http://creativecommons.org/licenses/by-nc-nd/3.0/&amp;rights=&amp;dd=&amp;b_rtl=&amp;b_plt=&amp;w_wonderfetch=1&amp;language=eng&amp;b_c3=ESC001&amp;b_sf=&amp;b_id=&amp;=&amp;=&amp;=&amp;b_c3=ESC001&amp;b_cl=&amp;b_sf=&amp;b_id=&amp;c[0]=call_number&amp;v[0]=LD1741.E612x E34 1975-1976</v>
      </c>
      <c r="AR18" s="61" t="str">
        <f aca="false">"http://yaz.us.archive.org/biblio.php?f=c&amp;z_e="&amp;AD18&amp;"&amp;z_c="&amp;AE18&amp;"&amp;z_d="&amp;F18&amp;"&amp;b_l="&amp;Z18&amp;"&amp;b_c1="&amp;AA18&amp;"&amp;b_c2="&amp;AB18&amp;"&amp;b_n="&amp;AC18&amp;"&amp;b_p="&amp;Y18&amp;"&amp;b_v="&amp;H18&amp;"&amp;pcs="&amp;Q18&amp;"&amp;lic="&amp;T18&amp;"&amp;rights="&amp;U18&amp;"&amp;dd="&amp;V18&amp;"&amp;b_rtl="&amp;P18&amp;"&amp;b_plt="&amp;AF18&amp;"&amp;w_wonderfetch=1&amp;w_title="&amp;G18&amp;"&amp;w_subject="&amp;M18&amp;"&amp;w_publisher="&amp;N18&amp;"&amp;w_date="&amp;J18&amp;"&amp;w_language="&amp;L18&amp;"&amp;w_creator="&amp;I18&amp;"&amp;w_description="&amp;O18&amp;"&amp;b_c3="&amp;B18&amp;"&amp;b_cl="&amp;AG18&amp;"&amp;b_sf="&amp;AH18&amp;"&amp;b_id="&amp;E18&amp;IF(AI18="","","&amp;c[1]="&amp;AI$3&amp;"&amp;v[1]="&amp;AI18)&amp;IF(AJ18="","","&amp;c[2]="&amp;AJ$3&amp;"&amp;v[2]="&amp;AJ18)&amp;IF(AK18="","","&amp;c[3]="&amp;AK$3&amp;"&amp;v[3]="&amp;AK18)&amp;IF(K18="","","&amp;c[0]=call_number&amp;v[0]="&amp;K18)&amp;IF(AL18="","","&amp;stype=m&amp;c[6]=notes&amp;v[6]=Film/Fiche is presented as originally captured.")&amp;IF(AM18="","","&amp;b_skip_r=true")&amp;IF(AN18="","","&amp;c[4]=item_number&amp;v[4]="&amp;AN18)&amp;IF(AO18="","","&amp;c[5]=preset&amp;v[5]="&amp;AO18)</f>
        <v>http://yaz.us.archive.org/biblio.php?f=c&amp;z_e=&amp;z_c=&amp;z_d=&amp;b_l=&amp;b_c1=&amp;b_c2=&amp;b_n=&amp;b_p=&amp;b_v=1975-1976&amp;pcs=&amp;lic=http://creativecommons.org/licenses/by-nc-nd/3.0/&amp;rights=&amp;dd=&amp;b_rtl=&amp;b_plt=&amp;w_wonderfetch=1&amp;w_title=College Catalog (1975-1976)&amp;w_subject=Academic programs; Edison Community College -- Catalogs; Edison State College&amp;w_publisher=Edison State College&amp;w_date=1975&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5-1976</v>
      </c>
      <c r="AS18" s="61" t="str">
        <f aca="false">"http://yaz.us.archive.org/biblio.php?w_wonderfetch=1&amp;f=un_biblio&amp;b_l="&amp;Z18&amp;"&amp;b_c1="&amp;AA18&amp;"&amp;b_c2="&amp;AB18&amp;"&amp;b_n="&amp;AC18&amp;"&amp;b_p="&amp;Y18&amp;"&amp;b_v="&amp;H18&amp;"&amp;pcs="&amp;Q18&amp;"&amp;lic="&amp;T18&amp;"&amp;rights="&amp;U18&amp;"&amp;dd="&amp;V18&amp;"&amp;b_rtl="&amp;P18&amp;"&amp;b_plt="&amp;AF18&amp;"&amp;w_title="&amp;G18&amp;"&amp;w_language="&amp;L18&amp;"&amp;w_subject="&amp;M18&amp;"&amp;w_date="&amp;J18&amp;"&amp;w_publisher="&amp;N18&amp;"&amp;w_description="&amp;O18&amp;"&amp;w_creator="&amp;I18&amp;"&amp;b_c3="&amp;B18&amp;"&amp;b_cl="&amp;AG18&amp;"&amp;b_sf="&amp;AH18&amp;"&amp;b_id="&amp;E18&amp;IF(AI18="","","&amp;c[1]="&amp;AI$3&amp;"&amp;v[1]="&amp;AI18)&amp;IF(AJ18="","","&amp;c[2]="&amp;AJ$3&amp;"&amp;v[2]="&amp;AJ18)&amp;IF(AK18="","","&amp;c[3]="&amp;AK$3&amp;"&amp;v[3]="&amp;AK18)&amp;IF(K18="","","&amp;c[0]=call_number&amp;v[0]="&amp;K18)&amp;IF(AL18="","","&amp;stype=m&amp;c[6]=notes&amp;v[6]=Film/Fiche is presented as originally captured.")&amp;IF(AM18="","","&amp;b_skip_r=true")&amp;IF(AN18="","","&amp;c[4]=item_number&amp;v[4]="&amp;AN18)&amp;IF(AO18="","","&amp;c[5]=preset&amp;v[5]="&amp;AO18)</f>
        <v>http://yaz.us.archive.org/biblio.php?w_wonderfetch=1&amp;f=un_biblio&amp;b_l=&amp;b_c1=&amp;b_c2=&amp;b_n=&amp;b_p=&amp;b_v=1975-1976&amp;pcs=&amp;lic=http://creativecommons.org/licenses/by-nc-nd/3.0/&amp;rights=&amp;dd=&amp;b_rtl=&amp;b_plt=&amp;w_title=College Catalog (1975-1976)&amp;w_language=eng&amp;w_subject=Academic programs; Edison Community College -- Catalogs; Edison State College&amp;w_date=1975&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5-1976</v>
      </c>
      <c r="AT18" s="61" t="str">
        <f aca="false">"http://www.us.archive.org/metamgr.php?f=qago&amp;admin=modify_xml&amp;id[0]="&amp;E18&amp;IF(G18="","","&amp;extra[0]=title%3D"&amp;G18)&amp;IF(H18="","","&amp;extra[1]=volume%3D"&amp;H18)&amp;IF(I18="","","&amp;extra[2]=creator%3D"&amp;I18)&amp;IF(J18="","","&amp;extra[3]=date%3D"&amp;J18)&amp;IF(L18="","","&amp;extra[4]=language%3D"&amp;L18)&amp;IF(M18="","","&amp;extra[5]=subject%3D"&amp;M18)&amp;IF(N18="","","&amp;extra[6]=publisher%3D"&amp;N18)&amp;IF(O18="","","&amp;extra[7]=description%3D"&amp;O18)&amp;IF(Y18="","","&amp;extra[8]=sponsor%3D"&amp;Y18)&amp;IF(Z18="","","&amp;extra[9]=contributor%3D"&amp;Z18)&amp;IF(AA18="","","&amp;extra[10]=collection[0]%3D"&amp;AA18)&amp;IF(AB18="","","&amp;extra[11]=collection[99]%3D"&amp;AB18)&amp;IF(AC18="","","&amp;extra[12]=scanningcenter%3D"&amp;AC18)&amp;IF(K18="","","&amp;extra[13]=call_number%3D"&amp;K18)&amp;IF(B18="","","&amp;extra[14]=shiptracking%3D"&amp;B18)&amp;IF(AG18="","","&amp;extra[15]=collection-library%3D"&amp;AG18)&amp;IF(AH18="","","&amp;extra[16]=scanfee%3D"&amp;AH18)&amp;IF(AI18="","","&amp;extra[17]="&amp;AI$3&amp;"%3D"&amp;AI18)&amp;IF(AJ18="","","&amp;extra[18]="&amp;AJ$3&amp;"%3D"&amp;AJ18)</f>
        <v>http://www.us.archive.org/metamgr.php?f=qago&amp;admin=modify_xml&amp;id[0]=&amp;extra[0]=title%3DCollege Catalog (1975-1976)&amp;extra[1]=volume%3D1975-1976&amp;extra[2]=creator%3DEdison State College&amp;extra[3]=date%3D1975&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5-1976&amp;extra[14]=shiptracking%3DESC001</v>
      </c>
      <c r="AU18" s="62" t="str">
        <f aca="false">IF(E18="","",HYPERLINK("http://www.archive.org/details/"&amp;E18,"http://www.archive.org/details/"&amp;E18))</f>
        <v/>
      </c>
    </row>
    <row r="19" customFormat="false" ht="57.6" hidden="false" customHeight="true" outlineLevel="0" collapsed="false">
      <c r="A19" s="48" t="str">
        <f aca="false">IF(AP19=1,HYPERLINK(AQ19,"LOAD"),IF(AP19=2,HYPERLINK(AR19,"LOAD"),IF(AP19=3,HYPERLINK(AS19,"LOAD"),IF(AP19=4,HYPERLINK(AT19,"LOAD"),"No mode selected."))))</f>
        <v>No mode selected.</v>
      </c>
      <c r="B19" s="49" t="s">
        <v>148</v>
      </c>
      <c r="C19" s="49" t="n">
        <v>15</v>
      </c>
      <c r="D19" s="50" t="n">
        <v>15</v>
      </c>
      <c r="E19" s="63"/>
      <c r="F19" s="52"/>
      <c r="G19" s="52" t="s">
        <v>197</v>
      </c>
      <c r="H19" s="52" t="s">
        <v>198</v>
      </c>
      <c r="I19" s="53" t="s">
        <v>151</v>
      </c>
      <c r="J19" s="54" t="n">
        <v>1976</v>
      </c>
      <c r="K19" s="52" t="s">
        <v>199</v>
      </c>
      <c r="L19" s="52" t="s">
        <v>153</v>
      </c>
      <c r="M19" s="64" t="s">
        <v>187</v>
      </c>
      <c r="N19" s="52" t="s">
        <v>151</v>
      </c>
      <c r="O19" s="55" t="s">
        <v>155</v>
      </c>
      <c r="P19" s="56"/>
      <c r="Q19" s="52"/>
      <c r="R19" s="52"/>
      <c r="S19" s="52"/>
      <c r="T19" s="58" t="s">
        <v>156</v>
      </c>
      <c r="U19" s="56"/>
      <c r="V19" s="56"/>
      <c r="W19" s="59"/>
      <c r="X19" s="56"/>
      <c r="Y19" s="60"/>
      <c r="Z19" s="60"/>
      <c r="AA19" s="60"/>
      <c r="AB19" s="60"/>
      <c r="AC19" s="60"/>
      <c r="AD19" s="60"/>
      <c r="AE19" s="60"/>
      <c r="AF19" s="56"/>
      <c r="AG19" s="56"/>
      <c r="AH19" s="56"/>
      <c r="AI19" s="56"/>
      <c r="AJ19" s="56"/>
      <c r="AK19" s="56"/>
      <c r="AL19" s="56"/>
      <c r="AM19" s="56"/>
      <c r="AN19" s="56"/>
      <c r="AO19" s="56"/>
      <c r="AP19" s="56"/>
      <c r="AQ19" s="61" t="str">
        <f aca="false">"http://yaz.us.archive.org/biblio.php?f=c&amp;z_e="&amp;AD19&amp;"&amp;z_c="&amp;AE19&amp;"&amp;z_d="&amp;F19&amp;"&amp;b_l="&amp;Z19&amp;"&amp;b_c1="&amp;AA19&amp;"&amp;b_c2="&amp;AB19&amp;"&amp;b_n="&amp;AC19&amp;"&amp;b_p="&amp;Y19&amp;"&amp;b_v="&amp;H19&amp;"&amp;pcs="&amp;Q19&amp;"&amp;lic="&amp;T19&amp;"&amp;rights="&amp;U19&amp;"&amp;dd="&amp;V19&amp;"&amp;b_rtl="&amp;P19&amp;"&amp;b_plt="&amp;AF19&amp;"&amp;w_wonderfetch=1&amp;language="&amp;L19&amp;"&amp;b_c3="&amp;B19&amp;"&amp;b_sf="&amp;AH19&amp;"&amp;b_id="&amp;E19&amp;"&amp;"&amp;AI$3&amp;"="&amp;AI19&amp;"&amp;"&amp;AJ$3&amp;"="&amp;AJ19&amp;"&amp;"&amp;AK$3&amp;"="&amp;AK19&amp;"&amp;b_c3="&amp;B19&amp;"&amp;b_cl="&amp;AG19&amp;"&amp;b_sf="&amp;AH19&amp;"&amp;b_id="&amp;E19&amp;IF(AI19="","","&amp;c[1]="&amp;AI$3&amp;"&amp;v[1]="&amp;AI19)&amp;IF(AJ19="","","&amp;c[2]="&amp;AJ$3&amp;"&amp;v[2]="&amp;AJ19)&amp;IF(AK19="","","&amp;c[3]="&amp;AK$3&amp;"&amp;v[3]="&amp;AK19)&amp;IF(K19="","","&amp;c[0]=call_number&amp;v[0]="&amp;K19)&amp;IF(AL19="","","&amp;stype=m&amp;c[6]=notes&amp;v[6]=Film/Fiche is presented as originally captured.")&amp;IF(AM19="","","&amp;b_skip_r=true")&amp;IF(AN19="","","&amp;c[4]=item_number&amp;v[4]="&amp;AN19)&amp;IF(AO19="","","&amp;c[5]=preset&amp;v[5]="&amp;AO19)</f>
        <v>http://yaz.us.archive.org/biblio.php?f=c&amp;z_e=&amp;z_c=&amp;z_d=&amp;b_l=&amp;b_c1=&amp;b_c2=&amp;b_n=&amp;b_p=&amp;b_v=1976-1978&amp;pcs=&amp;lic=http://creativecommons.org/licenses/by-nc-nd/3.0/&amp;rights=&amp;dd=&amp;b_rtl=&amp;b_plt=&amp;w_wonderfetch=1&amp;language=eng&amp;b_c3=ESC001&amp;b_sf=&amp;b_id=&amp;=&amp;=&amp;=&amp;b_c3=ESC001&amp;b_cl=&amp;b_sf=&amp;b_id=&amp;c[0]=call_number&amp;v[0]=LD1741.E612x E34 1976-1978</v>
      </c>
      <c r="AR19" s="61" t="str">
        <f aca="false">"http://yaz.us.archive.org/biblio.php?f=c&amp;z_e="&amp;AD19&amp;"&amp;z_c="&amp;AE19&amp;"&amp;z_d="&amp;F19&amp;"&amp;b_l="&amp;Z19&amp;"&amp;b_c1="&amp;AA19&amp;"&amp;b_c2="&amp;AB19&amp;"&amp;b_n="&amp;AC19&amp;"&amp;b_p="&amp;Y19&amp;"&amp;b_v="&amp;H19&amp;"&amp;pcs="&amp;Q19&amp;"&amp;lic="&amp;T19&amp;"&amp;rights="&amp;U19&amp;"&amp;dd="&amp;V19&amp;"&amp;b_rtl="&amp;P19&amp;"&amp;b_plt="&amp;AF19&amp;"&amp;w_wonderfetch=1&amp;w_title="&amp;G19&amp;"&amp;w_subject="&amp;M19&amp;"&amp;w_publisher="&amp;N19&amp;"&amp;w_date="&amp;J19&amp;"&amp;w_language="&amp;L19&amp;"&amp;w_creator="&amp;I19&amp;"&amp;w_description="&amp;O19&amp;"&amp;b_c3="&amp;B19&amp;"&amp;b_cl="&amp;AG19&amp;"&amp;b_sf="&amp;AH19&amp;"&amp;b_id="&amp;E19&amp;IF(AI19="","","&amp;c[1]="&amp;AI$3&amp;"&amp;v[1]="&amp;AI19)&amp;IF(AJ19="","","&amp;c[2]="&amp;AJ$3&amp;"&amp;v[2]="&amp;AJ19)&amp;IF(AK19="","","&amp;c[3]="&amp;AK$3&amp;"&amp;v[3]="&amp;AK19)&amp;IF(K19="","","&amp;c[0]=call_number&amp;v[0]="&amp;K19)&amp;IF(AL19="","","&amp;stype=m&amp;c[6]=notes&amp;v[6]=Film/Fiche is presented as originally captured.")&amp;IF(AM19="","","&amp;b_skip_r=true")&amp;IF(AN19="","","&amp;c[4]=item_number&amp;v[4]="&amp;AN19)&amp;IF(AO19="","","&amp;c[5]=preset&amp;v[5]="&amp;AO19)</f>
        <v>http://yaz.us.archive.org/biblio.php?f=c&amp;z_e=&amp;z_c=&amp;z_d=&amp;b_l=&amp;b_c1=&amp;b_c2=&amp;b_n=&amp;b_p=&amp;b_v=1976-1978&amp;pcs=&amp;lic=http://creativecommons.org/licenses/by-nc-nd/3.0/&amp;rights=&amp;dd=&amp;b_rtl=&amp;b_plt=&amp;w_wonderfetch=1&amp;w_title=College Catalog (1976-1978)&amp;w_subject=Academic programs; Edison Community College -- Catalogs; Edison State College&amp;w_publisher=Edison State College&amp;w_date=1976&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6-1978</v>
      </c>
      <c r="AS19" s="61" t="str">
        <f aca="false">"http://yaz.us.archive.org/biblio.php?w_wonderfetch=1&amp;f=un_biblio&amp;b_l="&amp;Z19&amp;"&amp;b_c1="&amp;AA19&amp;"&amp;b_c2="&amp;AB19&amp;"&amp;b_n="&amp;AC19&amp;"&amp;b_p="&amp;Y19&amp;"&amp;b_v="&amp;H19&amp;"&amp;pcs="&amp;Q19&amp;"&amp;lic="&amp;T19&amp;"&amp;rights="&amp;U19&amp;"&amp;dd="&amp;V19&amp;"&amp;b_rtl="&amp;P19&amp;"&amp;b_plt="&amp;AF19&amp;"&amp;w_title="&amp;G19&amp;"&amp;w_language="&amp;L19&amp;"&amp;w_subject="&amp;M19&amp;"&amp;w_date="&amp;J19&amp;"&amp;w_publisher="&amp;N19&amp;"&amp;w_description="&amp;O19&amp;"&amp;w_creator="&amp;I19&amp;"&amp;b_c3="&amp;B19&amp;"&amp;b_cl="&amp;AG19&amp;"&amp;b_sf="&amp;AH19&amp;"&amp;b_id="&amp;E19&amp;IF(AI19="","","&amp;c[1]="&amp;AI$3&amp;"&amp;v[1]="&amp;AI19)&amp;IF(AJ19="","","&amp;c[2]="&amp;AJ$3&amp;"&amp;v[2]="&amp;AJ19)&amp;IF(AK19="","","&amp;c[3]="&amp;AK$3&amp;"&amp;v[3]="&amp;AK19)&amp;IF(K19="","","&amp;c[0]=call_number&amp;v[0]="&amp;K19)&amp;IF(AL19="","","&amp;stype=m&amp;c[6]=notes&amp;v[6]=Film/Fiche is presented as originally captured.")&amp;IF(AM19="","","&amp;b_skip_r=true")&amp;IF(AN19="","","&amp;c[4]=item_number&amp;v[4]="&amp;AN19)&amp;IF(AO19="","","&amp;c[5]=preset&amp;v[5]="&amp;AO19)</f>
        <v>http://yaz.us.archive.org/biblio.php?w_wonderfetch=1&amp;f=un_biblio&amp;b_l=&amp;b_c1=&amp;b_c2=&amp;b_n=&amp;b_p=&amp;b_v=1976-1978&amp;pcs=&amp;lic=http://creativecommons.org/licenses/by-nc-nd/3.0/&amp;rights=&amp;dd=&amp;b_rtl=&amp;b_plt=&amp;w_title=College Catalog (1976-1978)&amp;w_language=eng&amp;w_subject=Academic programs; Edison Community College -- Catalogs; Edison State College&amp;w_date=1976&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6-1978</v>
      </c>
      <c r="AT19" s="61" t="str">
        <f aca="false">"http://www.us.archive.org/metamgr.php?f=qago&amp;admin=modify_xml&amp;id[0]="&amp;E19&amp;IF(G19="","","&amp;extra[0]=title%3D"&amp;G19)&amp;IF(H19="","","&amp;extra[1]=volume%3D"&amp;H19)&amp;IF(I19="","","&amp;extra[2]=creator%3D"&amp;I19)&amp;IF(J19="","","&amp;extra[3]=date%3D"&amp;J19)&amp;IF(L19="","","&amp;extra[4]=language%3D"&amp;L19)&amp;IF(M19="","","&amp;extra[5]=subject%3D"&amp;M19)&amp;IF(N19="","","&amp;extra[6]=publisher%3D"&amp;N19)&amp;IF(O19="","","&amp;extra[7]=description%3D"&amp;O19)&amp;IF(Y19="","","&amp;extra[8]=sponsor%3D"&amp;Y19)&amp;IF(Z19="","","&amp;extra[9]=contributor%3D"&amp;Z19)&amp;IF(AA19="","","&amp;extra[10]=collection[0]%3D"&amp;AA19)&amp;IF(AB19="","","&amp;extra[11]=collection[99]%3D"&amp;AB19)&amp;IF(AC19="","","&amp;extra[12]=scanningcenter%3D"&amp;AC19)&amp;IF(K19="","","&amp;extra[13]=call_number%3D"&amp;K19)&amp;IF(B19="","","&amp;extra[14]=shiptracking%3D"&amp;B19)&amp;IF(AG19="","","&amp;extra[15]=collection-library%3D"&amp;AG19)&amp;IF(AH19="","","&amp;extra[16]=scanfee%3D"&amp;AH19)&amp;IF(AI19="","","&amp;extra[17]="&amp;AI$3&amp;"%3D"&amp;AI19)&amp;IF(AJ19="","","&amp;extra[18]="&amp;AJ$3&amp;"%3D"&amp;AJ19)</f>
        <v>http://www.us.archive.org/metamgr.php?f=qago&amp;admin=modify_xml&amp;id[0]=&amp;extra[0]=title%3DCollege Catalog (1976-1978)&amp;extra[1]=volume%3D1976-1978&amp;extra[2]=creator%3DEdison State College&amp;extra[3]=date%3D1976&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6-1978&amp;extra[14]=shiptracking%3DESC001</v>
      </c>
      <c r="AU19" s="62" t="str">
        <f aca="false">IF(E19="","",HYPERLINK("http://www.archive.org/details/"&amp;E19,"http://www.archive.org/details/"&amp;E19))</f>
        <v/>
      </c>
    </row>
    <row r="20" customFormat="false" ht="57.6" hidden="false" customHeight="true" outlineLevel="0" collapsed="false">
      <c r="A20" s="48" t="str">
        <f aca="false">IF(AP20=1,HYPERLINK(AQ20,"LOAD"),IF(AP20=2,HYPERLINK(AR20,"LOAD"),IF(AP20=3,HYPERLINK(AS20,"LOAD"),IF(AP20=4,HYPERLINK(AT20,"LOAD"),"No mode selected."))))</f>
        <v>No mode selected.</v>
      </c>
      <c r="B20" s="49" t="s">
        <v>148</v>
      </c>
      <c r="C20" s="49" t="n">
        <v>16</v>
      </c>
      <c r="D20" s="50" t="n">
        <v>16</v>
      </c>
      <c r="E20" s="69"/>
      <c r="F20" s="52"/>
      <c r="G20" s="52" t="s">
        <v>200</v>
      </c>
      <c r="H20" s="52" t="s">
        <v>201</v>
      </c>
      <c r="I20" s="53" t="s">
        <v>151</v>
      </c>
      <c r="J20" s="54" t="n">
        <v>1978</v>
      </c>
      <c r="K20" s="52" t="s">
        <v>202</v>
      </c>
      <c r="L20" s="52" t="s">
        <v>153</v>
      </c>
      <c r="M20" s="64" t="s">
        <v>187</v>
      </c>
      <c r="N20" s="52" t="s">
        <v>151</v>
      </c>
      <c r="O20" s="55" t="s">
        <v>155</v>
      </c>
      <c r="P20" s="56"/>
      <c r="Q20" s="52"/>
      <c r="R20" s="52"/>
      <c r="S20" s="52"/>
      <c r="T20" s="58" t="s">
        <v>156</v>
      </c>
      <c r="U20" s="56"/>
      <c r="V20" s="56"/>
      <c r="W20" s="59"/>
      <c r="X20" s="56"/>
      <c r="Y20" s="60"/>
      <c r="Z20" s="60"/>
      <c r="AA20" s="60"/>
      <c r="AB20" s="60"/>
      <c r="AC20" s="60"/>
      <c r="AD20" s="60"/>
      <c r="AE20" s="60"/>
      <c r="AF20" s="56"/>
      <c r="AG20" s="56"/>
      <c r="AH20" s="56"/>
      <c r="AI20" s="56"/>
      <c r="AJ20" s="56"/>
      <c r="AK20" s="56"/>
      <c r="AL20" s="56"/>
      <c r="AM20" s="56"/>
      <c r="AN20" s="56"/>
      <c r="AO20" s="56"/>
      <c r="AP20" s="56"/>
      <c r="AQ20" s="61" t="str">
        <f aca="false">"http://yaz.us.archive.org/biblio.php?f=c&amp;z_e="&amp;AD20&amp;"&amp;z_c="&amp;AE20&amp;"&amp;z_d="&amp;F20&amp;"&amp;b_l="&amp;Z20&amp;"&amp;b_c1="&amp;AA20&amp;"&amp;b_c2="&amp;AB20&amp;"&amp;b_n="&amp;AC20&amp;"&amp;b_p="&amp;Y20&amp;"&amp;b_v="&amp;H20&amp;"&amp;pcs="&amp;Q20&amp;"&amp;lic="&amp;T20&amp;"&amp;rights="&amp;U20&amp;"&amp;dd="&amp;V20&amp;"&amp;b_rtl="&amp;P20&amp;"&amp;b_plt="&amp;AF20&amp;"&amp;w_wonderfetch=1&amp;language="&amp;L20&amp;"&amp;b_c3="&amp;B20&amp;"&amp;b_sf="&amp;AH20&amp;"&amp;b_id="&amp;E20&amp;"&amp;"&amp;AI$3&amp;"="&amp;AI20&amp;"&amp;"&amp;AJ$3&amp;"="&amp;AJ20&amp;"&amp;"&amp;AK$3&amp;"="&amp;AK20&amp;"&amp;b_c3="&amp;B20&amp;"&amp;b_cl="&amp;AG20&amp;"&amp;b_sf="&amp;AH20&amp;"&amp;b_id="&amp;E20&amp;IF(AI20="","","&amp;c[1]="&amp;AI$3&amp;"&amp;v[1]="&amp;AI20)&amp;IF(AJ20="","","&amp;c[2]="&amp;AJ$3&amp;"&amp;v[2]="&amp;AJ20)&amp;IF(AK20="","","&amp;c[3]="&amp;AK$3&amp;"&amp;v[3]="&amp;AK20)&amp;IF(K20="","","&amp;c[0]=call_number&amp;v[0]="&amp;K20)&amp;IF(AL20="","","&amp;stype=m&amp;c[6]=notes&amp;v[6]=Film/Fiche is presented as originally captured.")&amp;IF(AM20="","","&amp;b_skip_r=true")&amp;IF(AN20="","","&amp;c[4]=item_number&amp;v[4]="&amp;AN20)&amp;IF(AO20="","","&amp;c[5]=preset&amp;v[5]="&amp;AO20)</f>
        <v>http://yaz.us.archive.org/biblio.php?f=c&amp;z_e=&amp;z_c=&amp;z_d=&amp;b_l=&amp;b_c1=&amp;b_c2=&amp;b_n=&amp;b_p=&amp;b_v=1978-1979&amp;pcs=&amp;lic=http://creativecommons.org/licenses/by-nc-nd/3.0/&amp;rights=&amp;dd=&amp;b_rtl=&amp;b_plt=&amp;w_wonderfetch=1&amp;language=eng&amp;b_c3=ESC001&amp;b_sf=&amp;b_id=&amp;=&amp;=&amp;=&amp;b_c3=ESC001&amp;b_cl=&amp;b_sf=&amp;b_id=&amp;c[0]=call_number&amp;v[0]=LD1741.E612x E34 1978-1979</v>
      </c>
      <c r="AR20" s="61" t="str">
        <f aca="false">"http://yaz.us.archive.org/biblio.php?f=c&amp;z_e="&amp;AD20&amp;"&amp;z_c="&amp;AE20&amp;"&amp;z_d="&amp;F20&amp;"&amp;b_l="&amp;Z20&amp;"&amp;b_c1="&amp;AA20&amp;"&amp;b_c2="&amp;AB20&amp;"&amp;b_n="&amp;AC20&amp;"&amp;b_p="&amp;Y20&amp;"&amp;b_v="&amp;H20&amp;"&amp;pcs="&amp;Q20&amp;"&amp;lic="&amp;T20&amp;"&amp;rights="&amp;U20&amp;"&amp;dd="&amp;V20&amp;"&amp;b_rtl="&amp;P20&amp;"&amp;b_plt="&amp;AF20&amp;"&amp;w_wonderfetch=1&amp;w_title="&amp;G20&amp;"&amp;w_subject="&amp;M20&amp;"&amp;w_publisher="&amp;N20&amp;"&amp;w_date="&amp;J20&amp;"&amp;w_language="&amp;L20&amp;"&amp;w_creator="&amp;I20&amp;"&amp;w_description="&amp;O20&amp;"&amp;b_c3="&amp;B20&amp;"&amp;b_cl="&amp;AG20&amp;"&amp;b_sf="&amp;AH20&amp;"&amp;b_id="&amp;E20&amp;IF(AI20="","","&amp;c[1]="&amp;AI$3&amp;"&amp;v[1]="&amp;AI20)&amp;IF(AJ20="","","&amp;c[2]="&amp;AJ$3&amp;"&amp;v[2]="&amp;AJ20)&amp;IF(AK20="","","&amp;c[3]="&amp;AK$3&amp;"&amp;v[3]="&amp;AK20)&amp;IF(K20="","","&amp;c[0]=call_number&amp;v[0]="&amp;K20)&amp;IF(AL20="","","&amp;stype=m&amp;c[6]=notes&amp;v[6]=Film/Fiche is presented as originally captured.")&amp;IF(AM20="","","&amp;b_skip_r=true")&amp;IF(AN20="","","&amp;c[4]=item_number&amp;v[4]="&amp;AN20)&amp;IF(AO20="","","&amp;c[5]=preset&amp;v[5]="&amp;AO20)</f>
        <v>http://yaz.us.archive.org/biblio.php?f=c&amp;z_e=&amp;z_c=&amp;z_d=&amp;b_l=&amp;b_c1=&amp;b_c2=&amp;b_n=&amp;b_p=&amp;b_v=1978-1979&amp;pcs=&amp;lic=http://creativecommons.org/licenses/by-nc-nd/3.0/&amp;rights=&amp;dd=&amp;b_rtl=&amp;b_plt=&amp;w_wonderfetch=1&amp;w_title=College Catalog (1978-1979)&amp;w_subject=Academic programs; Edison Community College -- Catalogs; Edison State College&amp;w_publisher=Edison State College&amp;w_date=1978&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8-1979</v>
      </c>
      <c r="AS20" s="61" t="str">
        <f aca="false">"http://yaz.us.archive.org/biblio.php?w_wonderfetch=1&amp;f=un_biblio&amp;b_l="&amp;Z20&amp;"&amp;b_c1="&amp;AA20&amp;"&amp;b_c2="&amp;AB20&amp;"&amp;b_n="&amp;AC20&amp;"&amp;b_p="&amp;Y20&amp;"&amp;b_v="&amp;H20&amp;"&amp;pcs="&amp;Q20&amp;"&amp;lic="&amp;T20&amp;"&amp;rights="&amp;U20&amp;"&amp;dd="&amp;V20&amp;"&amp;b_rtl="&amp;P20&amp;"&amp;b_plt="&amp;AF20&amp;"&amp;w_title="&amp;G20&amp;"&amp;w_language="&amp;L20&amp;"&amp;w_subject="&amp;M20&amp;"&amp;w_date="&amp;J20&amp;"&amp;w_publisher="&amp;N20&amp;"&amp;w_description="&amp;O20&amp;"&amp;w_creator="&amp;I20&amp;"&amp;b_c3="&amp;B20&amp;"&amp;b_cl="&amp;AG20&amp;"&amp;b_sf="&amp;AH20&amp;"&amp;b_id="&amp;E20&amp;IF(AI20="","","&amp;c[1]="&amp;AI$3&amp;"&amp;v[1]="&amp;AI20)&amp;IF(AJ20="","","&amp;c[2]="&amp;AJ$3&amp;"&amp;v[2]="&amp;AJ20)&amp;IF(AK20="","","&amp;c[3]="&amp;AK$3&amp;"&amp;v[3]="&amp;AK20)&amp;IF(K20="","","&amp;c[0]=call_number&amp;v[0]="&amp;K20)&amp;IF(AL20="","","&amp;stype=m&amp;c[6]=notes&amp;v[6]=Film/Fiche is presented as originally captured.")&amp;IF(AM20="","","&amp;b_skip_r=true")&amp;IF(AN20="","","&amp;c[4]=item_number&amp;v[4]="&amp;AN20)&amp;IF(AO20="","","&amp;c[5]=preset&amp;v[5]="&amp;AO20)</f>
        <v>http://yaz.us.archive.org/biblio.php?w_wonderfetch=1&amp;f=un_biblio&amp;b_l=&amp;b_c1=&amp;b_c2=&amp;b_n=&amp;b_p=&amp;b_v=1978-1979&amp;pcs=&amp;lic=http://creativecommons.org/licenses/by-nc-nd/3.0/&amp;rights=&amp;dd=&amp;b_rtl=&amp;b_plt=&amp;w_title=College Catalog (1978-1979)&amp;w_language=eng&amp;w_subject=Academic programs; Edison Community College -- Catalogs; Edison State College&amp;w_date=1978&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8-1979</v>
      </c>
      <c r="AT20" s="61" t="str">
        <f aca="false">"http://www.us.archive.org/metamgr.php?f=qago&amp;admin=modify_xml&amp;id[0]="&amp;E20&amp;IF(G20="","","&amp;extra[0]=title%3D"&amp;G20)&amp;IF(H20="","","&amp;extra[1]=volume%3D"&amp;H20)&amp;IF(I20="","","&amp;extra[2]=creator%3D"&amp;I20)&amp;IF(J20="","","&amp;extra[3]=date%3D"&amp;J20)&amp;IF(L20="","","&amp;extra[4]=language%3D"&amp;L20)&amp;IF(M20="","","&amp;extra[5]=subject%3D"&amp;M20)&amp;IF(N20="","","&amp;extra[6]=publisher%3D"&amp;N20)&amp;IF(O20="","","&amp;extra[7]=description%3D"&amp;O20)&amp;IF(Y20="","","&amp;extra[8]=sponsor%3D"&amp;Y20)&amp;IF(Z20="","","&amp;extra[9]=contributor%3D"&amp;Z20)&amp;IF(AA20="","","&amp;extra[10]=collection[0]%3D"&amp;AA20)&amp;IF(AB20="","","&amp;extra[11]=collection[99]%3D"&amp;AB20)&amp;IF(AC20="","","&amp;extra[12]=scanningcenter%3D"&amp;AC20)&amp;IF(K20="","","&amp;extra[13]=call_number%3D"&amp;K20)&amp;IF(B20="","","&amp;extra[14]=shiptracking%3D"&amp;B20)&amp;IF(AG20="","","&amp;extra[15]=collection-library%3D"&amp;AG20)&amp;IF(AH20="","","&amp;extra[16]=scanfee%3D"&amp;AH20)&amp;IF(AI20="","","&amp;extra[17]="&amp;AI$3&amp;"%3D"&amp;AI20)&amp;IF(AJ20="","","&amp;extra[18]="&amp;AJ$3&amp;"%3D"&amp;AJ20)</f>
        <v>http://www.us.archive.org/metamgr.php?f=qago&amp;admin=modify_xml&amp;id[0]=&amp;extra[0]=title%3DCollege Catalog (1978-1979)&amp;extra[1]=volume%3D1978-1979&amp;extra[2]=creator%3DEdison State College&amp;extra[3]=date%3D1978&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8-1979&amp;extra[14]=shiptracking%3DESC001</v>
      </c>
      <c r="AU20" s="62" t="str">
        <f aca="false">IF(E20="","",HYPERLINK("http://www.archive.org/details/"&amp;E20,"http://www.archive.org/details/"&amp;E20))</f>
        <v/>
      </c>
    </row>
    <row r="21" s="32" customFormat="true" ht="57.6" hidden="false" customHeight="true" outlineLevel="0" collapsed="false">
      <c r="A21" s="48" t="str">
        <f aca="false">IF(AP21=1,HYPERLINK(AQ21,"LOAD"),IF(AP21=2,HYPERLINK(AR21,"LOAD"),IF(AP21=3,HYPERLINK(AS21,"LOAD"),IF(AP21=4,HYPERLINK(AT21,"LOAD"),"No mode selected."))))</f>
        <v>No mode selected.</v>
      </c>
      <c r="B21" s="49" t="s">
        <v>148</v>
      </c>
      <c r="C21" s="49" t="n">
        <v>17</v>
      </c>
      <c r="D21" s="50" t="n">
        <v>17</v>
      </c>
      <c r="E21" s="67"/>
      <c r="F21" s="64"/>
      <c r="G21" s="52" t="s">
        <v>203</v>
      </c>
      <c r="H21" s="52" t="s">
        <v>204</v>
      </c>
      <c r="I21" s="53" t="s">
        <v>151</v>
      </c>
      <c r="J21" s="54" t="n">
        <v>1979</v>
      </c>
      <c r="K21" s="52" t="s">
        <v>205</v>
      </c>
      <c r="L21" s="52" t="s">
        <v>153</v>
      </c>
      <c r="M21" s="64" t="s">
        <v>187</v>
      </c>
      <c r="N21" s="52" t="s">
        <v>151</v>
      </c>
      <c r="O21" s="55" t="s">
        <v>155</v>
      </c>
      <c r="P21" s="56"/>
      <c r="Q21" s="64"/>
      <c r="R21" s="64"/>
      <c r="S21" s="64"/>
      <c r="T21" s="58" t="s">
        <v>156</v>
      </c>
      <c r="U21" s="70"/>
      <c r="V21" s="70"/>
      <c r="W21" s="59"/>
      <c r="X21" s="70"/>
      <c r="Y21" s="60"/>
      <c r="Z21" s="60"/>
      <c r="AA21" s="60"/>
      <c r="AB21" s="60"/>
      <c r="AC21" s="60"/>
      <c r="AD21" s="60"/>
      <c r="AE21" s="60"/>
      <c r="AF21" s="56"/>
      <c r="AG21" s="56"/>
      <c r="AH21" s="56"/>
      <c r="AI21" s="56"/>
      <c r="AJ21" s="56"/>
      <c r="AK21" s="56"/>
      <c r="AL21" s="56"/>
      <c r="AM21" s="56"/>
      <c r="AN21" s="56"/>
      <c r="AO21" s="56"/>
      <c r="AP21" s="56"/>
      <c r="AQ21" s="61" t="str">
        <f aca="false">"http://yaz.us.archive.org/biblio.php?f=c&amp;z_e="&amp;AD21&amp;"&amp;z_c="&amp;AE21&amp;"&amp;z_d="&amp;F21&amp;"&amp;b_l="&amp;Z21&amp;"&amp;b_c1="&amp;AA21&amp;"&amp;b_c2="&amp;AB21&amp;"&amp;b_n="&amp;AC21&amp;"&amp;b_p="&amp;Y21&amp;"&amp;b_v="&amp;H21&amp;"&amp;pcs="&amp;Q21&amp;"&amp;lic="&amp;T21&amp;"&amp;rights="&amp;U21&amp;"&amp;dd="&amp;V21&amp;"&amp;b_rtl="&amp;P21&amp;"&amp;b_plt="&amp;AF21&amp;"&amp;w_wonderfetch=1&amp;language="&amp;L21&amp;"&amp;b_c3="&amp;B21&amp;"&amp;b_sf="&amp;AH21&amp;"&amp;b_id="&amp;E21&amp;"&amp;"&amp;AI$3&amp;"="&amp;AI21&amp;"&amp;"&amp;AJ$3&amp;"="&amp;AJ21&amp;"&amp;"&amp;AK$3&amp;"="&amp;AK21&amp;"&amp;b_c3="&amp;B21&amp;"&amp;b_cl="&amp;AG21&amp;"&amp;b_sf="&amp;AH21&amp;"&amp;b_id="&amp;E21&amp;IF(AI21="","","&amp;c[1]="&amp;AI$3&amp;"&amp;v[1]="&amp;AI21)&amp;IF(AJ21="","","&amp;c[2]="&amp;AJ$3&amp;"&amp;v[2]="&amp;AJ21)&amp;IF(AK21="","","&amp;c[3]="&amp;AK$3&amp;"&amp;v[3]="&amp;AK21)&amp;IF(K21="","","&amp;c[0]=call_number&amp;v[0]="&amp;K21)&amp;IF(AL21="","","&amp;stype=m&amp;c[6]=notes&amp;v[6]=Film/Fiche is presented as originally captured.")&amp;IF(AM21="","","&amp;b_skip_r=true")&amp;IF(AN21="","","&amp;c[4]=item_number&amp;v[4]="&amp;AN21)&amp;IF(AO21="","","&amp;c[5]=preset&amp;v[5]="&amp;AO21)</f>
        <v>http://yaz.us.archive.org/biblio.php?f=c&amp;z_e=&amp;z_c=&amp;z_d=&amp;b_l=&amp;b_c1=&amp;b_c2=&amp;b_n=&amp;b_p=&amp;b_v=1979-1980&amp;pcs=&amp;lic=http://creativecommons.org/licenses/by-nc-nd/3.0/&amp;rights=&amp;dd=&amp;b_rtl=&amp;b_plt=&amp;w_wonderfetch=1&amp;language=eng&amp;b_c3=ESC001&amp;b_sf=&amp;b_id=&amp;=&amp;=&amp;=&amp;b_c3=ESC001&amp;b_cl=&amp;b_sf=&amp;b_id=&amp;c[0]=call_number&amp;v[0]=LD1741.E612x E34 1979-1980</v>
      </c>
      <c r="AR21" s="61" t="str">
        <f aca="false">"http://yaz.us.archive.org/biblio.php?f=c&amp;z_e="&amp;AD21&amp;"&amp;z_c="&amp;AE21&amp;"&amp;z_d="&amp;F21&amp;"&amp;b_l="&amp;Z21&amp;"&amp;b_c1="&amp;AA21&amp;"&amp;b_c2="&amp;AB21&amp;"&amp;b_n="&amp;AC21&amp;"&amp;b_p="&amp;Y21&amp;"&amp;b_v="&amp;H21&amp;"&amp;pcs="&amp;Q21&amp;"&amp;lic="&amp;T21&amp;"&amp;rights="&amp;U21&amp;"&amp;dd="&amp;V21&amp;"&amp;b_rtl="&amp;P21&amp;"&amp;b_plt="&amp;AF21&amp;"&amp;w_wonderfetch=1&amp;w_title="&amp;G21&amp;"&amp;w_subject="&amp;M21&amp;"&amp;w_publisher="&amp;N21&amp;"&amp;w_date="&amp;J21&amp;"&amp;w_language="&amp;L21&amp;"&amp;w_creator="&amp;I21&amp;"&amp;w_description="&amp;O21&amp;"&amp;b_c3="&amp;B21&amp;"&amp;b_cl="&amp;AG21&amp;"&amp;b_sf="&amp;AH21&amp;"&amp;b_id="&amp;E21&amp;IF(AI21="","","&amp;c[1]="&amp;AI$3&amp;"&amp;v[1]="&amp;AI21)&amp;IF(AJ21="","","&amp;c[2]="&amp;AJ$3&amp;"&amp;v[2]="&amp;AJ21)&amp;IF(AK21="","","&amp;c[3]="&amp;AK$3&amp;"&amp;v[3]="&amp;AK21)&amp;IF(K21="","","&amp;c[0]=call_number&amp;v[0]="&amp;K21)&amp;IF(AL21="","","&amp;stype=m&amp;c[6]=notes&amp;v[6]=Film/Fiche is presented as originally captured.")&amp;IF(AM21="","","&amp;b_skip_r=true")&amp;IF(AN21="","","&amp;c[4]=item_number&amp;v[4]="&amp;AN21)&amp;IF(AO21="","","&amp;c[5]=preset&amp;v[5]="&amp;AO21)</f>
        <v>http://yaz.us.archive.org/biblio.php?f=c&amp;z_e=&amp;z_c=&amp;z_d=&amp;b_l=&amp;b_c1=&amp;b_c2=&amp;b_n=&amp;b_p=&amp;b_v=1979-1980&amp;pcs=&amp;lic=http://creativecommons.org/licenses/by-nc-nd/3.0/&amp;rights=&amp;dd=&amp;b_rtl=&amp;b_plt=&amp;w_wonderfetch=1&amp;w_title=College Catalog (1979-1980)&amp;w_subject=Academic programs; Edison Community College -- Catalogs; Edison State College&amp;w_publisher=Edison State College&amp;w_date=1979&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79-1980</v>
      </c>
      <c r="AS21" s="61" t="str">
        <f aca="false">"http://yaz.us.archive.org/biblio.php?w_wonderfetch=1&amp;f=un_biblio&amp;b_l="&amp;Z21&amp;"&amp;b_c1="&amp;AA21&amp;"&amp;b_c2="&amp;AB21&amp;"&amp;b_n="&amp;AC21&amp;"&amp;b_p="&amp;Y21&amp;"&amp;b_v="&amp;H21&amp;"&amp;pcs="&amp;Q21&amp;"&amp;lic="&amp;T21&amp;"&amp;rights="&amp;U21&amp;"&amp;dd="&amp;V21&amp;"&amp;b_rtl="&amp;P21&amp;"&amp;b_plt="&amp;AF21&amp;"&amp;w_title="&amp;G21&amp;"&amp;w_language="&amp;L21&amp;"&amp;w_subject="&amp;M21&amp;"&amp;w_date="&amp;J21&amp;"&amp;w_publisher="&amp;N21&amp;"&amp;w_description="&amp;O21&amp;"&amp;w_creator="&amp;I21&amp;"&amp;b_c3="&amp;B21&amp;"&amp;b_cl="&amp;AG21&amp;"&amp;b_sf="&amp;AH21&amp;"&amp;b_id="&amp;E21&amp;IF(AI21="","","&amp;c[1]="&amp;AI$3&amp;"&amp;v[1]="&amp;AI21)&amp;IF(AJ21="","","&amp;c[2]="&amp;AJ$3&amp;"&amp;v[2]="&amp;AJ21)&amp;IF(AK21="","","&amp;c[3]="&amp;AK$3&amp;"&amp;v[3]="&amp;AK21)&amp;IF(K21="","","&amp;c[0]=call_number&amp;v[0]="&amp;K21)&amp;IF(AL21="","","&amp;stype=m&amp;c[6]=notes&amp;v[6]=Film/Fiche is presented as originally captured.")&amp;IF(AM21="","","&amp;b_skip_r=true")&amp;IF(AN21="","","&amp;c[4]=item_number&amp;v[4]="&amp;AN21)&amp;IF(AO21="","","&amp;c[5]=preset&amp;v[5]="&amp;AO21)</f>
        <v>http://yaz.us.archive.org/biblio.php?w_wonderfetch=1&amp;f=un_biblio&amp;b_l=&amp;b_c1=&amp;b_c2=&amp;b_n=&amp;b_p=&amp;b_v=1979-1980&amp;pcs=&amp;lic=http://creativecommons.org/licenses/by-nc-nd/3.0/&amp;rights=&amp;dd=&amp;b_rtl=&amp;b_plt=&amp;w_title=College Catalog (1979-1980)&amp;w_language=eng&amp;w_subject=Academic programs; Edison Community College -- Catalogs; Edison State College&amp;w_date=1979&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79-1980</v>
      </c>
      <c r="AT21" s="61" t="str">
        <f aca="false">"http://www.us.archive.org/metamgr.php?f=qago&amp;admin=modify_xml&amp;id[0]="&amp;E21&amp;IF(G21="","","&amp;extra[0]=title%3D"&amp;G21)&amp;IF(H21="","","&amp;extra[1]=volume%3D"&amp;H21)&amp;IF(I21="","","&amp;extra[2]=creator%3D"&amp;I21)&amp;IF(J21="","","&amp;extra[3]=date%3D"&amp;J21)&amp;IF(L21="","","&amp;extra[4]=language%3D"&amp;L21)&amp;IF(M21="","","&amp;extra[5]=subject%3D"&amp;M21)&amp;IF(N21="","","&amp;extra[6]=publisher%3D"&amp;N21)&amp;IF(O21="","","&amp;extra[7]=description%3D"&amp;O21)&amp;IF(Y21="","","&amp;extra[8]=sponsor%3D"&amp;Y21)&amp;IF(Z21="","","&amp;extra[9]=contributor%3D"&amp;Z21)&amp;IF(AA21="","","&amp;extra[10]=collection[0]%3D"&amp;AA21)&amp;IF(AB21="","","&amp;extra[11]=collection[99]%3D"&amp;AB21)&amp;IF(AC21="","","&amp;extra[12]=scanningcenter%3D"&amp;AC21)&amp;IF(K21="","","&amp;extra[13]=call_number%3D"&amp;K21)&amp;IF(B21="","","&amp;extra[14]=shiptracking%3D"&amp;B21)&amp;IF(AG21="","","&amp;extra[15]=collection-library%3D"&amp;AG21)&amp;IF(AH21="","","&amp;extra[16]=scanfee%3D"&amp;AH21)&amp;IF(AI21="","","&amp;extra[17]="&amp;AI$3&amp;"%3D"&amp;AI21)&amp;IF(AJ21="","","&amp;extra[18]="&amp;AJ$3&amp;"%3D"&amp;AJ21)</f>
        <v>http://www.us.archive.org/metamgr.php?f=qago&amp;admin=modify_xml&amp;id[0]=&amp;extra[0]=title%3DCollege Catalog (1979-1980)&amp;extra[1]=volume%3D1979-1980&amp;extra[2]=creator%3DEdison State College&amp;extra[3]=date%3D1979&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79-1980&amp;extra[14]=shiptracking%3DESC001</v>
      </c>
      <c r="AU21" s="62" t="str">
        <f aca="false">IF(E21="","",HYPERLINK("http://www.archive.org/details/"&amp;E21,"http://www.archive.org/details/"&amp;E21))</f>
        <v/>
      </c>
    </row>
    <row r="22" customFormat="false" ht="57.6" hidden="false" customHeight="true" outlineLevel="0" collapsed="false">
      <c r="A22" s="48" t="str">
        <f aca="false">IF(AP22=1,HYPERLINK(AQ22,"LOAD"),IF(AP22=2,HYPERLINK(AR22,"LOAD"),IF(AP22=3,HYPERLINK(AS22,"LOAD"),IF(AP22=4,HYPERLINK(AT22,"LOAD"),"No mode selected."))))</f>
        <v>No mode selected.</v>
      </c>
      <c r="B22" s="49" t="s">
        <v>148</v>
      </c>
      <c r="C22" s="49" t="n">
        <v>18</v>
      </c>
      <c r="D22" s="50" t="n">
        <v>18</v>
      </c>
      <c r="E22" s="67"/>
      <c r="F22" s="64"/>
      <c r="G22" s="52" t="s">
        <v>206</v>
      </c>
      <c r="H22" s="52" t="s">
        <v>207</v>
      </c>
      <c r="I22" s="53" t="s">
        <v>151</v>
      </c>
      <c r="J22" s="54" t="n">
        <v>1980</v>
      </c>
      <c r="K22" s="52" t="s">
        <v>208</v>
      </c>
      <c r="L22" s="52" t="s">
        <v>153</v>
      </c>
      <c r="M22" s="64" t="s">
        <v>187</v>
      </c>
      <c r="N22" s="52" t="s">
        <v>151</v>
      </c>
      <c r="O22" s="55" t="s">
        <v>155</v>
      </c>
      <c r="P22" s="56"/>
      <c r="Q22" s="64"/>
      <c r="R22" s="64"/>
      <c r="S22" s="64"/>
      <c r="T22" s="58" t="s">
        <v>156</v>
      </c>
      <c r="U22" s="56"/>
      <c r="V22" s="56"/>
      <c r="W22" s="59"/>
      <c r="X22" s="56"/>
      <c r="Y22" s="60"/>
      <c r="Z22" s="60"/>
      <c r="AA22" s="60"/>
      <c r="AB22" s="60"/>
      <c r="AC22" s="60"/>
      <c r="AD22" s="60"/>
      <c r="AE22" s="60"/>
      <c r="AF22" s="56"/>
      <c r="AG22" s="56"/>
      <c r="AH22" s="56"/>
      <c r="AI22" s="56"/>
      <c r="AJ22" s="56"/>
      <c r="AK22" s="56"/>
      <c r="AL22" s="56"/>
      <c r="AM22" s="56"/>
      <c r="AN22" s="56"/>
      <c r="AO22" s="56"/>
      <c r="AP22" s="56"/>
      <c r="AQ22" s="61" t="str">
        <f aca="false">"http://yaz.us.archive.org/biblio.php?f=c&amp;z_e="&amp;AD22&amp;"&amp;z_c="&amp;AE22&amp;"&amp;z_d="&amp;F22&amp;"&amp;b_l="&amp;Z22&amp;"&amp;b_c1="&amp;AA22&amp;"&amp;b_c2="&amp;AB22&amp;"&amp;b_n="&amp;AC22&amp;"&amp;b_p="&amp;Y22&amp;"&amp;b_v="&amp;H22&amp;"&amp;pcs="&amp;Q22&amp;"&amp;lic="&amp;T22&amp;"&amp;rights="&amp;U22&amp;"&amp;dd="&amp;V22&amp;"&amp;b_rtl="&amp;P22&amp;"&amp;b_plt="&amp;AF22&amp;"&amp;w_wonderfetch=1&amp;language="&amp;L22&amp;"&amp;b_c3="&amp;B22&amp;"&amp;b_sf="&amp;AH22&amp;"&amp;b_id="&amp;E22&amp;"&amp;"&amp;AI$3&amp;"="&amp;AI22&amp;"&amp;"&amp;AJ$3&amp;"="&amp;AJ22&amp;"&amp;"&amp;AK$3&amp;"="&amp;AK22&amp;"&amp;b_c3="&amp;B22&amp;"&amp;b_cl="&amp;AG22&amp;"&amp;b_sf="&amp;AH22&amp;"&amp;b_id="&amp;E22&amp;IF(AI22="","","&amp;c[1]="&amp;AI$3&amp;"&amp;v[1]="&amp;AI22)&amp;IF(AJ22="","","&amp;c[2]="&amp;AJ$3&amp;"&amp;v[2]="&amp;AJ22)&amp;IF(AK22="","","&amp;c[3]="&amp;AK$3&amp;"&amp;v[3]="&amp;AK22)&amp;IF(K22="","","&amp;c[0]=call_number&amp;v[0]="&amp;K22)&amp;IF(AL22="","","&amp;stype=m&amp;c[6]=notes&amp;v[6]=Film/Fiche is presented as originally captured.")&amp;IF(AM22="","","&amp;b_skip_r=true")&amp;IF(AN22="","","&amp;c[4]=item_number&amp;v[4]="&amp;AN22)&amp;IF(AO22="","","&amp;c[5]=preset&amp;v[5]="&amp;AO22)</f>
        <v>http://yaz.us.archive.org/biblio.php?f=c&amp;z_e=&amp;z_c=&amp;z_d=&amp;b_l=&amp;b_c1=&amp;b_c2=&amp;b_n=&amp;b_p=&amp;b_v=1980-1981&amp;pcs=&amp;lic=http://creativecommons.org/licenses/by-nc-nd/3.0/&amp;rights=&amp;dd=&amp;b_rtl=&amp;b_plt=&amp;w_wonderfetch=1&amp;language=eng&amp;b_c3=ESC001&amp;b_sf=&amp;b_id=&amp;=&amp;=&amp;=&amp;b_c3=ESC001&amp;b_cl=&amp;b_sf=&amp;b_id=&amp;c[0]=call_number&amp;v[0]=LD1741.E612x E34 1980-1981</v>
      </c>
      <c r="AR22" s="61" t="str">
        <f aca="false">"http://yaz.us.archive.org/biblio.php?f=c&amp;z_e="&amp;AD22&amp;"&amp;z_c="&amp;AE22&amp;"&amp;z_d="&amp;F22&amp;"&amp;b_l="&amp;Z22&amp;"&amp;b_c1="&amp;AA22&amp;"&amp;b_c2="&amp;AB22&amp;"&amp;b_n="&amp;AC22&amp;"&amp;b_p="&amp;Y22&amp;"&amp;b_v="&amp;H22&amp;"&amp;pcs="&amp;Q22&amp;"&amp;lic="&amp;T22&amp;"&amp;rights="&amp;U22&amp;"&amp;dd="&amp;V22&amp;"&amp;b_rtl="&amp;P22&amp;"&amp;b_plt="&amp;AF22&amp;"&amp;w_wonderfetch=1&amp;w_title="&amp;G22&amp;"&amp;w_subject="&amp;M22&amp;"&amp;w_publisher="&amp;N22&amp;"&amp;w_date="&amp;J22&amp;"&amp;w_language="&amp;L22&amp;"&amp;w_creator="&amp;I22&amp;"&amp;w_description="&amp;O22&amp;"&amp;b_c3="&amp;B22&amp;"&amp;b_cl="&amp;AG22&amp;"&amp;b_sf="&amp;AH22&amp;"&amp;b_id="&amp;E22&amp;IF(AI22="","","&amp;c[1]="&amp;AI$3&amp;"&amp;v[1]="&amp;AI22)&amp;IF(AJ22="","","&amp;c[2]="&amp;AJ$3&amp;"&amp;v[2]="&amp;AJ22)&amp;IF(AK22="","","&amp;c[3]="&amp;AK$3&amp;"&amp;v[3]="&amp;AK22)&amp;IF(K22="","","&amp;c[0]=call_number&amp;v[0]="&amp;K22)&amp;IF(AL22="","","&amp;stype=m&amp;c[6]=notes&amp;v[6]=Film/Fiche is presented as originally captured.")&amp;IF(AM22="","","&amp;b_skip_r=true")&amp;IF(AN22="","","&amp;c[4]=item_number&amp;v[4]="&amp;AN22)&amp;IF(AO22="","","&amp;c[5]=preset&amp;v[5]="&amp;AO22)</f>
        <v>http://yaz.us.archive.org/biblio.php?f=c&amp;z_e=&amp;z_c=&amp;z_d=&amp;b_l=&amp;b_c1=&amp;b_c2=&amp;b_n=&amp;b_p=&amp;b_v=1980-1981&amp;pcs=&amp;lic=http://creativecommons.org/licenses/by-nc-nd/3.0/&amp;rights=&amp;dd=&amp;b_rtl=&amp;b_plt=&amp;w_wonderfetch=1&amp;w_title=College Catalog (1980-1981)&amp;w_subject=Academic programs; Edison Community College -- Catalogs; Edison State College&amp;w_publisher=Edison State College&amp;w_date=1980&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80-1981</v>
      </c>
      <c r="AS22" s="61" t="str">
        <f aca="false">"http://yaz.us.archive.org/biblio.php?w_wonderfetch=1&amp;f=un_biblio&amp;b_l="&amp;Z22&amp;"&amp;b_c1="&amp;AA22&amp;"&amp;b_c2="&amp;AB22&amp;"&amp;b_n="&amp;AC22&amp;"&amp;b_p="&amp;Y22&amp;"&amp;b_v="&amp;H22&amp;"&amp;pcs="&amp;Q22&amp;"&amp;lic="&amp;T22&amp;"&amp;rights="&amp;U22&amp;"&amp;dd="&amp;V22&amp;"&amp;b_rtl="&amp;P22&amp;"&amp;b_plt="&amp;AF22&amp;"&amp;w_title="&amp;G22&amp;"&amp;w_language="&amp;L22&amp;"&amp;w_subject="&amp;M22&amp;"&amp;w_date="&amp;J22&amp;"&amp;w_publisher="&amp;N22&amp;"&amp;w_description="&amp;O22&amp;"&amp;w_creator="&amp;I22&amp;"&amp;b_c3="&amp;B22&amp;"&amp;b_cl="&amp;AG22&amp;"&amp;b_sf="&amp;AH22&amp;"&amp;b_id="&amp;E22&amp;IF(AI22="","","&amp;c[1]="&amp;AI$3&amp;"&amp;v[1]="&amp;AI22)&amp;IF(AJ22="","","&amp;c[2]="&amp;AJ$3&amp;"&amp;v[2]="&amp;AJ22)&amp;IF(AK22="","","&amp;c[3]="&amp;AK$3&amp;"&amp;v[3]="&amp;AK22)&amp;IF(K22="","","&amp;c[0]=call_number&amp;v[0]="&amp;K22)&amp;IF(AL22="","","&amp;stype=m&amp;c[6]=notes&amp;v[6]=Film/Fiche is presented as originally captured.")&amp;IF(AM22="","","&amp;b_skip_r=true")&amp;IF(AN22="","","&amp;c[4]=item_number&amp;v[4]="&amp;AN22)&amp;IF(AO22="","","&amp;c[5]=preset&amp;v[5]="&amp;AO22)</f>
        <v>http://yaz.us.archive.org/biblio.php?w_wonderfetch=1&amp;f=un_biblio&amp;b_l=&amp;b_c1=&amp;b_c2=&amp;b_n=&amp;b_p=&amp;b_v=1980-1981&amp;pcs=&amp;lic=http://creativecommons.org/licenses/by-nc-nd/3.0/&amp;rights=&amp;dd=&amp;b_rtl=&amp;b_plt=&amp;w_title=College Catalog (1980-1981)&amp;w_language=eng&amp;w_subject=Academic programs; Edison Community College -- Catalogs; Edison State College&amp;w_date=1980&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80-1981</v>
      </c>
      <c r="AT22" s="61" t="str">
        <f aca="false">"http://www.us.archive.org/metamgr.php?f=qago&amp;admin=modify_xml&amp;id[0]="&amp;E22&amp;IF(G22="","","&amp;extra[0]=title%3D"&amp;G22)&amp;IF(H22="","","&amp;extra[1]=volume%3D"&amp;H22)&amp;IF(I22="","","&amp;extra[2]=creator%3D"&amp;I22)&amp;IF(J22="","","&amp;extra[3]=date%3D"&amp;J22)&amp;IF(L22="","","&amp;extra[4]=language%3D"&amp;L22)&amp;IF(M22="","","&amp;extra[5]=subject%3D"&amp;M22)&amp;IF(N22="","","&amp;extra[6]=publisher%3D"&amp;N22)&amp;IF(O22="","","&amp;extra[7]=description%3D"&amp;O22)&amp;IF(Y22="","","&amp;extra[8]=sponsor%3D"&amp;Y22)&amp;IF(Z22="","","&amp;extra[9]=contributor%3D"&amp;Z22)&amp;IF(AA22="","","&amp;extra[10]=collection[0]%3D"&amp;AA22)&amp;IF(AB22="","","&amp;extra[11]=collection[99]%3D"&amp;AB22)&amp;IF(AC22="","","&amp;extra[12]=scanningcenter%3D"&amp;AC22)&amp;IF(K22="","","&amp;extra[13]=call_number%3D"&amp;K22)&amp;IF(B22="","","&amp;extra[14]=shiptracking%3D"&amp;B22)&amp;IF(AG22="","","&amp;extra[15]=collection-library%3D"&amp;AG22)&amp;IF(AH22="","","&amp;extra[16]=scanfee%3D"&amp;AH22)&amp;IF(AI22="","","&amp;extra[17]="&amp;AI$3&amp;"%3D"&amp;AI22)&amp;IF(AJ22="","","&amp;extra[18]="&amp;AJ$3&amp;"%3D"&amp;AJ22)</f>
        <v>http://www.us.archive.org/metamgr.php?f=qago&amp;admin=modify_xml&amp;id[0]=&amp;extra[0]=title%3DCollege Catalog (1980-1981)&amp;extra[1]=volume%3D1980-1981&amp;extra[2]=creator%3DEdison State College&amp;extra[3]=date%3D1980&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0-1981&amp;extra[14]=shiptracking%3DESC001</v>
      </c>
      <c r="AU22" s="62" t="str">
        <f aca="false">IF(E22="","",HYPERLINK("http://www.archive.org/details/"&amp;E22,"http://www.archive.org/details/"&amp;E22))</f>
        <v/>
      </c>
    </row>
    <row r="23" s="68" customFormat="true" ht="57.6" hidden="false" customHeight="true" outlineLevel="0" collapsed="false">
      <c r="A23" s="48" t="str">
        <f aca="false">IF(AP23=1,HYPERLINK(AQ23,"LOAD"),IF(AP23=2,HYPERLINK(AR23,"LOAD"),IF(AP23=3,HYPERLINK(AS23,"LOAD"),IF(AP23=4,HYPERLINK(AT23,"LOAD"),"No mode selected."))))</f>
        <v>No mode selected.</v>
      </c>
      <c r="B23" s="49" t="s">
        <v>148</v>
      </c>
      <c r="C23" s="49" t="n">
        <v>19</v>
      </c>
      <c r="D23" s="50" t="n">
        <v>19</v>
      </c>
      <c r="E23" s="67"/>
      <c r="F23" s="64"/>
      <c r="G23" s="52" t="s">
        <v>209</v>
      </c>
      <c r="H23" s="52" t="s">
        <v>210</v>
      </c>
      <c r="I23" s="53" t="s">
        <v>151</v>
      </c>
      <c r="J23" s="54" t="n">
        <v>1981</v>
      </c>
      <c r="K23" s="52" t="s">
        <v>211</v>
      </c>
      <c r="L23" s="52" t="s">
        <v>153</v>
      </c>
      <c r="M23" s="64" t="s">
        <v>187</v>
      </c>
      <c r="N23" s="52" t="s">
        <v>151</v>
      </c>
      <c r="O23" s="55" t="s">
        <v>155</v>
      </c>
      <c r="P23" s="56"/>
      <c r="Q23" s="64"/>
      <c r="R23" s="64"/>
      <c r="S23" s="64"/>
      <c r="T23" s="58" t="s">
        <v>156</v>
      </c>
      <c r="U23" s="67"/>
      <c r="V23" s="67"/>
      <c r="W23" s="59"/>
      <c r="X23" s="67"/>
      <c r="Y23" s="60"/>
      <c r="Z23" s="60"/>
      <c r="AA23" s="60"/>
      <c r="AB23" s="60"/>
      <c r="AC23" s="60"/>
      <c r="AD23" s="60"/>
      <c r="AE23" s="60"/>
      <c r="AF23" s="56"/>
      <c r="AG23" s="56"/>
      <c r="AH23" s="56"/>
      <c r="AI23" s="56"/>
      <c r="AJ23" s="56"/>
      <c r="AK23" s="56"/>
      <c r="AL23" s="56"/>
      <c r="AM23" s="56"/>
      <c r="AN23" s="56"/>
      <c r="AO23" s="56"/>
      <c r="AP23" s="56"/>
      <c r="AQ23" s="61" t="str">
        <f aca="false">"http://yaz.us.archive.org/biblio.php?f=c&amp;z_e="&amp;AD23&amp;"&amp;z_c="&amp;AE23&amp;"&amp;z_d="&amp;F23&amp;"&amp;b_l="&amp;Z23&amp;"&amp;b_c1="&amp;AA23&amp;"&amp;b_c2="&amp;AB23&amp;"&amp;b_n="&amp;AC23&amp;"&amp;b_p="&amp;Y23&amp;"&amp;b_v="&amp;H23&amp;"&amp;pcs="&amp;Q23&amp;"&amp;lic="&amp;T23&amp;"&amp;rights="&amp;U23&amp;"&amp;dd="&amp;V23&amp;"&amp;b_rtl="&amp;P23&amp;"&amp;b_plt="&amp;AF23&amp;"&amp;w_wonderfetch=1&amp;language="&amp;L23&amp;"&amp;b_c3="&amp;B23&amp;"&amp;b_sf="&amp;AH23&amp;"&amp;b_id="&amp;E23&amp;"&amp;"&amp;AI$3&amp;"="&amp;AI23&amp;"&amp;"&amp;AJ$3&amp;"="&amp;AJ23&amp;"&amp;"&amp;AK$3&amp;"="&amp;AK23&amp;"&amp;b_c3="&amp;B23&amp;"&amp;b_cl="&amp;AG23&amp;"&amp;b_sf="&amp;AH23&amp;"&amp;b_id="&amp;E23&amp;IF(AI23="","","&amp;c[1]="&amp;AI$3&amp;"&amp;v[1]="&amp;AI23)&amp;IF(AJ23="","","&amp;c[2]="&amp;AJ$3&amp;"&amp;v[2]="&amp;AJ23)&amp;IF(AK23="","","&amp;c[3]="&amp;AK$3&amp;"&amp;v[3]="&amp;AK23)&amp;IF(K23="","","&amp;c[0]=call_number&amp;v[0]="&amp;K23)&amp;IF(AL23="","","&amp;stype=m&amp;c[6]=notes&amp;v[6]=Film/Fiche is presented as originally captured.")&amp;IF(AM23="","","&amp;b_skip_r=true")&amp;IF(AN23="","","&amp;c[4]=item_number&amp;v[4]="&amp;AN23)&amp;IF(AO23="","","&amp;c[5]=preset&amp;v[5]="&amp;AO23)</f>
        <v>http://yaz.us.archive.org/biblio.php?f=c&amp;z_e=&amp;z_c=&amp;z_d=&amp;b_l=&amp;b_c1=&amp;b_c2=&amp;b_n=&amp;b_p=&amp;b_v=1981-1982&amp;pcs=&amp;lic=http://creativecommons.org/licenses/by-nc-nd/3.0/&amp;rights=&amp;dd=&amp;b_rtl=&amp;b_plt=&amp;w_wonderfetch=1&amp;language=eng&amp;b_c3=ESC001&amp;b_sf=&amp;b_id=&amp;=&amp;=&amp;=&amp;b_c3=ESC001&amp;b_cl=&amp;b_sf=&amp;b_id=&amp;c[0]=call_number&amp;v[0]=LD1741.E612x E34 1981-1982</v>
      </c>
      <c r="AR23" s="61" t="str">
        <f aca="false">"http://yaz.us.archive.org/biblio.php?f=c&amp;z_e="&amp;AD23&amp;"&amp;z_c="&amp;AE23&amp;"&amp;z_d="&amp;F23&amp;"&amp;b_l="&amp;Z23&amp;"&amp;b_c1="&amp;AA23&amp;"&amp;b_c2="&amp;AB23&amp;"&amp;b_n="&amp;AC23&amp;"&amp;b_p="&amp;Y23&amp;"&amp;b_v="&amp;H23&amp;"&amp;pcs="&amp;Q23&amp;"&amp;lic="&amp;T23&amp;"&amp;rights="&amp;U23&amp;"&amp;dd="&amp;V23&amp;"&amp;b_rtl="&amp;P23&amp;"&amp;b_plt="&amp;AF23&amp;"&amp;w_wonderfetch=1&amp;w_title="&amp;G23&amp;"&amp;w_subject="&amp;M23&amp;"&amp;w_publisher="&amp;N23&amp;"&amp;w_date="&amp;J23&amp;"&amp;w_language="&amp;L23&amp;"&amp;w_creator="&amp;I23&amp;"&amp;w_description="&amp;O23&amp;"&amp;b_c3="&amp;B23&amp;"&amp;b_cl="&amp;AG23&amp;"&amp;b_sf="&amp;AH23&amp;"&amp;b_id="&amp;E23&amp;IF(AI23="","","&amp;c[1]="&amp;AI$3&amp;"&amp;v[1]="&amp;AI23)&amp;IF(AJ23="","","&amp;c[2]="&amp;AJ$3&amp;"&amp;v[2]="&amp;AJ23)&amp;IF(AK23="","","&amp;c[3]="&amp;AK$3&amp;"&amp;v[3]="&amp;AK23)&amp;IF(K23="","","&amp;c[0]=call_number&amp;v[0]="&amp;K23)&amp;IF(AL23="","","&amp;stype=m&amp;c[6]=notes&amp;v[6]=Film/Fiche is presented as originally captured.")&amp;IF(AM23="","","&amp;b_skip_r=true")&amp;IF(AN23="","","&amp;c[4]=item_number&amp;v[4]="&amp;AN23)&amp;IF(AO23="","","&amp;c[5]=preset&amp;v[5]="&amp;AO23)</f>
        <v>http://yaz.us.archive.org/biblio.php?f=c&amp;z_e=&amp;z_c=&amp;z_d=&amp;b_l=&amp;b_c1=&amp;b_c2=&amp;b_n=&amp;b_p=&amp;b_v=1981-1982&amp;pcs=&amp;lic=http://creativecommons.org/licenses/by-nc-nd/3.0/&amp;rights=&amp;dd=&amp;b_rtl=&amp;b_plt=&amp;w_wonderfetch=1&amp;w_title=College Catalog (1981-1982)&amp;w_subject=Academic programs; Edison Community College -- Catalogs; Edison State College&amp;w_publisher=Edison State College&amp;w_date=1981&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81-1982</v>
      </c>
      <c r="AS23" s="61" t="str">
        <f aca="false">"http://yaz.us.archive.org/biblio.php?w_wonderfetch=1&amp;f=un_biblio&amp;b_l="&amp;Z23&amp;"&amp;b_c1="&amp;AA23&amp;"&amp;b_c2="&amp;AB23&amp;"&amp;b_n="&amp;AC23&amp;"&amp;b_p="&amp;Y23&amp;"&amp;b_v="&amp;H23&amp;"&amp;pcs="&amp;Q23&amp;"&amp;lic="&amp;T23&amp;"&amp;rights="&amp;U23&amp;"&amp;dd="&amp;V23&amp;"&amp;b_rtl="&amp;P23&amp;"&amp;b_plt="&amp;AF23&amp;"&amp;w_title="&amp;G23&amp;"&amp;w_language="&amp;L23&amp;"&amp;w_subject="&amp;M23&amp;"&amp;w_date="&amp;J23&amp;"&amp;w_publisher="&amp;N23&amp;"&amp;w_description="&amp;O23&amp;"&amp;w_creator="&amp;I23&amp;"&amp;b_c3="&amp;B23&amp;"&amp;b_cl="&amp;AG23&amp;"&amp;b_sf="&amp;AH23&amp;"&amp;b_id="&amp;E23&amp;IF(AI23="","","&amp;c[1]="&amp;AI$3&amp;"&amp;v[1]="&amp;AI23)&amp;IF(AJ23="","","&amp;c[2]="&amp;AJ$3&amp;"&amp;v[2]="&amp;AJ23)&amp;IF(AK23="","","&amp;c[3]="&amp;AK$3&amp;"&amp;v[3]="&amp;AK23)&amp;IF(K23="","","&amp;c[0]=call_number&amp;v[0]="&amp;K23)&amp;IF(AL23="","","&amp;stype=m&amp;c[6]=notes&amp;v[6]=Film/Fiche is presented as originally captured.")&amp;IF(AM23="","","&amp;b_skip_r=true")&amp;IF(AN23="","","&amp;c[4]=item_number&amp;v[4]="&amp;AN23)&amp;IF(AO23="","","&amp;c[5]=preset&amp;v[5]="&amp;AO23)</f>
        <v>http://yaz.us.archive.org/biblio.php?w_wonderfetch=1&amp;f=un_biblio&amp;b_l=&amp;b_c1=&amp;b_c2=&amp;b_n=&amp;b_p=&amp;b_v=1981-1982&amp;pcs=&amp;lic=http://creativecommons.org/licenses/by-nc-nd/3.0/&amp;rights=&amp;dd=&amp;b_rtl=&amp;b_plt=&amp;w_title=College Catalog (1981-1982)&amp;w_language=eng&amp;w_subject=Academic programs; Edison Community College -- Catalogs; Edison State College&amp;w_date=1981&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81-1982</v>
      </c>
      <c r="AT23" s="61" t="str">
        <f aca="false">"http://www.us.archive.org/metamgr.php?f=qago&amp;admin=modify_xml&amp;id[0]="&amp;E23&amp;IF(G23="","","&amp;extra[0]=title%3D"&amp;G23)&amp;IF(H23="","","&amp;extra[1]=volume%3D"&amp;H23)&amp;IF(I23="","","&amp;extra[2]=creator%3D"&amp;I23)&amp;IF(J23="","","&amp;extra[3]=date%3D"&amp;J23)&amp;IF(L23="","","&amp;extra[4]=language%3D"&amp;L23)&amp;IF(M23="","","&amp;extra[5]=subject%3D"&amp;M23)&amp;IF(N23="","","&amp;extra[6]=publisher%3D"&amp;N23)&amp;IF(O23="","","&amp;extra[7]=description%3D"&amp;O23)&amp;IF(Y23="","","&amp;extra[8]=sponsor%3D"&amp;Y23)&amp;IF(Z23="","","&amp;extra[9]=contributor%3D"&amp;Z23)&amp;IF(AA23="","","&amp;extra[10]=collection[0]%3D"&amp;AA23)&amp;IF(AB23="","","&amp;extra[11]=collection[99]%3D"&amp;AB23)&amp;IF(AC23="","","&amp;extra[12]=scanningcenter%3D"&amp;AC23)&amp;IF(K23="","","&amp;extra[13]=call_number%3D"&amp;K23)&amp;IF(B23="","","&amp;extra[14]=shiptracking%3D"&amp;B23)&amp;IF(AG23="","","&amp;extra[15]=collection-library%3D"&amp;AG23)&amp;IF(AH23="","","&amp;extra[16]=scanfee%3D"&amp;AH23)&amp;IF(AI23="","","&amp;extra[17]="&amp;AI$3&amp;"%3D"&amp;AI23)&amp;IF(AJ23="","","&amp;extra[18]="&amp;AJ$3&amp;"%3D"&amp;AJ23)</f>
        <v>http://www.us.archive.org/metamgr.php?f=qago&amp;admin=modify_xml&amp;id[0]=&amp;extra[0]=title%3DCollege Catalog (1981-1982)&amp;extra[1]=volume%3D1981-1982&amp;extra[2]=creator%3DEdison State College&amp;extra[3]=date%3D1981&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1-1982&amp;extra[14]=shiptracking%3DESC001</v>
      </c>
      <c r="AU23" s="62" t="str">
        <f aca="false">IF(E23="","",HYPERLINK("http://www.archive.org/details/"&amp;E23,"http://www.archive.org/details/"&amp;E23))</f>
        <v/>
      </c>
    </row>
    <row r="24" s="66" customFormat="true" ht="57.6" hidden="false" customHeight="true" outlineLevel="0" collapsed="false">
      <c r="A24" s="48" t="str">
        <f aca="false">IF(AP24=1,HYPERLINK(AQ24,"LOAD"),IF(AP24=2,HYPERLINK(AR24,"LOAD"),IF(AP24=3,HYPERLINK(AS24,"LOAD"),IF(AP24=4,HYPERLINK(AT24,"LOAD"),"No mode selected."))))</f>
        <v>No mode selected.</v>
      </c>
      <c r="B24" s="49" t="s">
        <v>148</v>
      </c>
      <c r="C24" s="49" t="n">
        <v>20</v>
      </c>
      <c r="D24" s="50" t="n">
        <v>20</v>
      </c>
      <c r="E24" s="67"/>
      <c r="F24" s="64"/>
      <c r="G24" s="52" t="s">
        <v>212</v>
      </c>
      <c r="H24" s="52" t="s">
        <v>213</v>
      </c>
      <c r="I24" s="53" t="s">
        <v>151</v>
      </c>
      <c r="J24" s="54" t="n">
        <v>1982</v>
      </c>
      <c r="K24" s="52" t="s">
        <v>214</v>
      </c>
      <c r="L24" s="52" t="s">
        <v>153</v>
      </c>
      <c r="M24" s="64" t="s">
        <v>187</v>
      </c>
      <c r="N24" s="52" t="s">
        <v>151</v>
      </c>
      <c r="O24" s="55" t="s">
        <v>155</v>
      </c>
      <c r="P24" s="56"/>
      <c r="Q24" s="64"/>
      <c r="R24" s="64"/>
      <c r="S24" s="64"/>
      <c r="T24" s="58" t="s">
        <v>156</v>
      </c>
      <c r="U24" s="65"/>
      <c r="V24" s="65"/>
      <c r="W24" s="59"/>
      <c r="X24" s="65"/>
      <c r="Y24" s="60"/>
      <c r="Z24" s="60"/>
      <c r="AA24" s="60"/>
      <c r="AB24" s="60"/>
      <c r="AC24" s="60"/>
      <c r="AD24" s="60"/>
      <c r="AE24" s="60"/>
      <c r="AF24" s="56"/>
      <c r="AG24" s="56"/>
      <c r="AH24" s="56"/>
      <c r="AI24" s="56"/>
      <c r="AJ24" s="56"/>
      <c r="AK24" s="56"/>
      <c r="AL24" s="56"/>
      <c r="AM24" s="56"/>
      <c r="AN24" s="56"/>
      <c r="AO24" s="56"/>
      <c r="AP24" s="56"/>
      <c r="AQ24" s="61" t="str">
        <f aca="false">"http://yaz.us.archive.org/biblio.php?f=c&amp;z_e="&amp;AD24&amp;"&amp;z_c="&amp;AE24&amp;"&amp;z_d="&amp;F24&amp;"&amp;b_l="&amp;Z24&amp;"&amp;b_c1="&amp;AA24&amp;"&amp;b_c2="&amp;AB24&amp;"&amp;b_n="&amp;AC24&amp;"&amp;b_p="&amp;Y24&amp;"&amp;b_v="&amp;H24&amp;"&amp;pcs="&amp;Q24&amp;"&amp;lic="&amp;T24&amp;"&amp;rights="&amp;U24&amp;"&amp;dd="&amp;V24&amp;"&amp;b_rtl="&amp;P24&amp;"&amp;b_plt="&amp;AF24&amp;"&amp;w_wonderfetch=1&amp;language="&amp;L24&amp;"&amp;b_c3="&amp;B24&amp;"&amp;b_sf="&amp;AH24&amp;"&amp;b_id="&amp;E24&amp;"&amp;"&amp;AI$3&amp;"="&amp;AI24&amp;"&amp;"&amp;AJ$3&amp;"="&amp;AJ24&amp;"&amp;"&amp;AK$3&amp;"="&amp;AK24&amp;"&amp;b_c3="&amp;B24&amp;"&amp;b_cl="&amp;AG24&amp;"&amp;b_sf="&amp;AH24&amp;"&amp;b_id="&amp;E24&amp;IF(AI24="","","&amp;c[1]="&amp;AI$3&amp;"&amp;v[1]="&amp;AI24)&amp;IF(AJ24="","","&amp;c[2]="&amp;AJ$3&amp;"&amp;v[2]="&amp;AJ24)&amp;IF(AK24="","","&amp;c[3]="&amp;AK$3&amp;"&amp;v[3]="&amp;AK24)&amp;IF(K24="","","&amp;c[0]=call_number&amp;v[0]="&amp;K24)&amp;IF(AL24="","","&amp;stype=m&amp;c[6]=notes&amp;v[6]=Film/Fiche is presented as originally captured.")&amp;IF(AM24="","","&amp;b_skip_r=true")&amp;IF(AN24="","","&amp;c[4]=item_number&amp;v[4]="&amp;AN24)&amp;IF(AO24="","","&amp;c[5]=preset&amp;v[5]="&amp;AO24)</f>
        <v>http://yaz.us.archive.org/biblio.php?f=c&amp;z_e=&amp;z_c=&amp;z_d=&amp;b_l=&amp;b_c1=&amp;b_c2=&amp;b_n=&amp;b_p=&amp;b_v=1982-1983&amp;pcs=&amp;lic=http://creativecommons.org/licenses/by-nc-nd/3.0/&amp;rights=&amp;dd=&amp;b_rtl=&amp;b_plt=&amp;w_wonderfetch=1&amp;language=eng&amp;b_c3=ESC001&amp;b_sf=&amp;b_id=&amp;=&amp;=&amp;=&amp;b_c3=ESC001&amp;b_cl=&amp;b_sf=&amp;b_id=&amp;c[0]=call_number&amp;v[0]=LD1741.E612x E34 1982-1983</v>
      </c>
      <c r="AR24" s="61" t="str">
        <f aca="false">"http://yaz.us.archive.org/biblio.php?f=c&amp;z_e="&amp;AD24&amp;"&amp;z_c="&amp;AE24&amp;"&amp;z_d="&amp;F24&amp;"&amp;b_l="&amp;Z24&amp;"&amp;b_c1="&amp;AA24&amp;"&amp;b_c2="&amp;AB24&amp;"&amp;b_n="&amp;AC24&amp;"&amp;b_p="&amp;Y24&amp;"&amp;b_v="&amp;H24&amp;"&amp;pcs="&amp;Q24&amp;"&amp;lic="&amp;T24&amp;"&amp;rights="&amp;U24&amp;"&amp;dd="&amp;V24&amp;"&amp;b_rtl="&amp;P24&amp;"&amp;b_plt="&amp;AF24&amp;"&amp;w_wonderfetch=1&amp;w_title="&amp;G24&amp;"&amp;w_subject="&amp;M24&amp;"&amp;w_publisher="&amp;N24&amp;"&amp;w_date="&amp;J24&amp;"&amp;w_language="&amp;L24&amp;"&amp;w_creator="&amp;I24&amp;"&amp;w_description="&amp;O24&amp;"&amp;b_c3="&amp;B24&amp;"&amp;b_cl="&amp;AG24&amp;"&amp;b_sf="&amp;AH24&amp;"&amp;b_id="&amp;E24&amp;IF(AI24="","","&amp;c[1]="&amp;AI$3&amp;"&amp;v[1]="&amp;AI24)&amp;IF(AJ24="","","&amp;c[2]="&amp;AJ$3&amp;"&amp;v[2]="&amp;AJ24)&amp;IF(AK24="","","&amp;c[3]="&amp;AK$3&amp;"&amp;v[3]="&amp;AK24)&amp;IF(K24="","","&amp;c[0]=call_number&amp;v[0]="&amp;K24)&amp;IF(AL24="","","&amp;stype=m&amp;c[6]=notes&amp;v[6]=Film/Fiche is presented as originally captured.")&amp;IF(AM24="","","&amp;b_skip_r=true")&amp;IF(AN24="","","&amp;c[4]=item_number&amp;v[4]="&amp;AN24)&amp;IF(AO24="","","&amp;c[5]=preset&amp;v[5]="&amp;AO24)</f>
        <v>http://yaz.us.archive.org/biblio.php?f=c&amp;z_e=&amp;z_c=&amp;z_d=&amp;b_l=&amp;b_c1=&amp;b_c2=&amp;b_n=&amp;b_p=&amp;b_v=1982-1983&amp;pcs=&amp;lic=http://creativecommons.org/licenses/by-nc-nd/3.0/&amp;rights=&amp;dd=&amp;b_rtl=&amp;b_plt=&amp;w_wonderfetch=1&amp;w_title=College Catalog (1982-1983)&amp;w_subject=Academic programs; Edison Community College -- Catalogs; Edison State College&amp;w_publisher=Edison State College&amp;w_date=1982&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1&amp;b_cl=&amp;b_sf=&amp;b_id=&amp;c[0]=call_number&amp;v[0]=LD1741.E612x E34 1982-1983</v>
      </c>
      <c r="AS24" s="61" t="str">
        <f aca="false">"http://yaz.us.archive.org/biblio.php?w_wonderfetch=1&amp;f=un_biblio&amp;b_l="&amp;Z24&amp;"&amp;b_c1="&amp;AA24&amp;"&amp;b_c2="&amp;AB24&amp;"&amp;b_n="&amp;AC24&amp;"&amp;b_p="&amp;Y24&amp;"&amp;b_v="&amp;H24&amp;"&amp;pcs="&amp;Q24&amp;"&amp;lic="&amp;T24&amp;"&amp;rights="&amp;U24&amp;"&amp;dd="&amp;V24&amp;"&amp;b_rtl="&amp;P24&amp;"&amp;b_plt="&amp;AF24&amp;"&amp;w_title="&amp;G24&amp;"&amp;w_language="&amp;L24&amp;"&amp;w_subject="&amp;M24&amp;"&amp;w_date="&amp;J24&amp;"&amp;w_publisher="&amp;N24&amp;"&amp;w_description="&amp;O24&amp;"&amp;w_creator="&amp;I24&amp;"&amp;b_c3="&amp;B24&amp;"&amp;b_cl="&amp;AG24&amp;"&amp;b_sf="&amp;AH24&amp;"&amp;b_id="&amp;E24&amp;IF(AI24="","","&amp;c[1]="&amp;AI$3&amp;"&amp;v[1]="&amp;AI24)&amp;IF(AJ24="","","&amp;c[2]="&amp;AJ$3&amp;"&amp;v[2]="&amp;AJ24)&amp;IF(AK24="","","&amp;c[3]="&amp;AK$3&amp;"&amp;v[3]="&amp;AK24)&amp;IF(K24="","","&amp;c[0]=call_number&amp;v[0]="&amp;K24)&amp;IF(AL24="","","&amp;stype=m&amp;c[6]=notes&amp;v[6]=Film/Fiche is presented as originally captured.")&amp;IF(AM24="","","&amp;b_skip_r=true")&amp;IF(AN24="","","&amp;c[4]=item_number&amp;v[4]="&amp;AN24)&amp;IF(AO24="","","&amp;c[5]=preset&amp;v[5]="&amp;AO24)</f>
        <v>http://yaz.us.archive.org/biblio.php?w_wonderfetch=1&amp;f=un_biblio&amp;b_l=&amp;b_c1=&amp;b_c2=&amp;b_n=&amp;b_p=&amp;b_v=1982-1983&amp;pcs=&amp;lic=http://creativecommons.org/licenses/by-nc-nd/3.0/&amp;rights=&amp;dd=&amp;b_rtl=&amp;b_plt=&amp;w_title=College Catalog (1982-1983)&amp;w_language=eng&amp;w_subject=Academic programs; Edison Community College -- Catalogs; Edison State College&amp;w_date=1982&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1&amp;b_cl=&amp;b_sf=&amp;b_id=&amp;c[0]=call_number&amp;v[0]=LD1741.E612x E34 1982-1983</v>
      </c>
      <c r="AT24" s="61" t="str">
        <f aca="false">"http://www.us.archive.org/metamgr.php?f=qago&amp;admin=modify_xml&amp;id[0]="&amp;E24&amp;IF(G24="","","&amp;extra[0]=title%3D"&amp;G24)&amp;IF(H24="","","&amp;extra[1]=volume%3D"&amp;H24)&amp;IF(I24="","","&amp;extra[2]=creator%3D"&amp;I24)&amp;IF(J24="","","&amp;extra[3]=date%3D"&amp;J24)&amp;IF(L24="","","&amp;extra[4]=language%3D"&amp;L24)&amp;IF(M24="","","&amp;extra[5]=subject%3D"&amp;M24)&amp;IF(N24="","","&amp;extra[6]=publisher%3D"&amp;N24)&amp;IF(O24="","","&amp;extra[7]=description%3D"&amp;O24)&amp;IF(Y24="","","&amp;extra[8]=sponsor%3D"&amp;Y24)&amp;IF(Z24="","","&amp;extra[9]=contributor%3D"&amp;Z24)&amp;IF(AA24="","","&amp;extra[10]=collection[0]%3D"&amp;AA24)&amp;IF(AB24="","","&amp;extra[11]=collection[99]%3D"&amp;AB24)&amp;IF(AC24="","","&amp;extra[12]=scanningcenter%3D"&amp;AC24)&amp;IF(K24="","","&amp;extra[13]=call_number%3D"&amp;K24)&amp;IF(B24="","","&amp;extra[14]=shiptracking%3D"&amp;B24)&amp;IF(AG24="","","&amp;extra[15]=collection-library%3D"&amp;AG24)&amp;IF(AH24="","","&amp;extra[16]=scanfee%3D"&amp;AH24)&amp;IF(AI24="","","&amp;extra[17]="&amp;AI$3&amp;"%3D"&amp;AI24)&amp;IF(AJ24="","","&amp;extra[18]="&amp;AJ$3&amp;"%3D"&amp;AJ24)</f>
        <v>http://www.us.archive.org/metamgr.php?f=qago&amp;admin=modify_xml&amp;id[0]=&amp;extra[0]=title%3DCollege Catalog (1982-1983)&amp;extra[1]=volume%3D1982-1983&amp;extra[2]=creator%3DEdison State College&amp;extra[3]=date%3D1982&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2-1983&amp;extra[14]=shiptracking%3DESC001</v>
      </c>
      <c r="AU24" s="62" t="str">
        <f aca="false">IF(E24="","",HYPERLINK("http://www.archive.org/details/"&amp;E24,"http://www.archive.org/details/"&amp;E24))</f>
        <v/>
      </c>
    </row>
    <row r="25" s="32" customFormat="true" ht="57.6" hidden="false" customHeight="true" outlineLevel="0" collapsed="false">
      <c r="A25" s="48" t="str">
        <f aca="false">IF(AP25=1,HYPERLINK(AQ25,"LOAD"),IF(AP25=2,HYPERLINK(AR25,"LOAD"),IF(AP25=3,HYPERLINK(AS25,"LOAD"),IF(AP25=4,HYPERLINK(AT25,"LOAD"),"No mode selected."))))</f>
        <v>No mode selected.</v>
      </c>
      <c r="B25" s="49" t="s">
        <v>215</v>
      </c>
      <c r="C25" s="49" t="n">
        <v>21</v>
      </c>
      <c r="D25" s="50" t="n">
        <v>21</v>
      </c>
      <c r="E25" s="67"/>
      <c r="F25" s="64"/>
      <c r="G25" s="52" t="s">
        <v>216</v>
      </c>
      <c r="H25" s="52" t="s">
        <v>217</v>
      </c>
      <c r="I25" s="53" t="s">
        <v>151</v>
      </c>
      <c r="J25" s="54" t="n">
        <v>1983</v>
      </c>
      <c r="K25" s="52" t="s">
        <v>218</v>
      </c>
      <c r="L25" s="52" t="s">
        <v>153</v>
      </c>
      <c r="M25" s="64" t="s">
        <v>187</v>
      </c>
      <c r="N25" s="52" t="s">
        <v>151</v>
      </c>
      <c r="O25" s="55" t="s">
        <v>155</v>
      </c>
      <c r="P25" s="56"/>
      <c r="Q25" s="64"/>
      <c r="R25" s="64"/>
      <c r="S25" s="64"/>
      <c r="T25" s="58" t="s">
        <v>156</v>
      </c>
      <c r="U25" s="70"/>
      <c r="V25" s="70"/>
      <c r="W25" s="59"/>
      <c r="X25" s="70"/>
      <c r="Y25" s="60"/>
      <c r="Z25" s="60"/>
      <c r="AA25" s="60"/>
      <c r="AB25" s="60"/>
      <c r="AC25" s="60"/>
      <c r="AD25" s="60"/>
      <c r="AE25" s="60"/>
      <c r="AF25" s="56"/>
      <c r="AG25" s="56"/>
      <c r="AH25" s="56"/>
      <c r="AI25" s="56"/>
      <c r="AJ25" s="56"/>
      <c r="AK25" s="56"/>
      <c r="AL25" s="56"/>
      <c r="AM25" s="56"/>
      <c r="AN25" s="56"/>
      <c r="AO25" s="56"/>
      <c r="AP25" s="56"/>
      <c r="AQ25" s="61" t="str">
        <f aca="false">"http://yaz.us.archive.org/biblio.php?f=c&amp;z_e="&amp;AD25&amp;"&amp;z_c="&amp;AE25&amp;"&amp;z_d="&amp;F25&amp;"&amp;b_l="&amp;Z25&amp;"&amp;b_c1="&amp;AA25&amp;"&amp;b_c2="&amp;AB25&amp;"&amp;b_n="&amp;AC25&amp;"&amp;b_p="&amp;Y25&amp;"&amp;b_v="&amp;H25&amp;"&amp;pcs="&amp;Q25&amp;"&amp;lic="&amp;T25&amp;"&amp;rights="&amp;U25&amp;"&amp;dd="&amp;V25&amp;"&amp;b_rtl="&amp;P25&amp;"&amp;b_plt="&amp;AF25&amp;"&amp;w_wonderfetch=1&amp;language="&amp;L25&amp;"&amp;b_c3="&amp;B25&amp;"&amp;b_sf="&amp;AH25&amp;"&amp;b_id="&amp;E25&amp;"&amp;"&amp;AI$3&amp;"="&amp;AI25&amp;"&amp;"&amp;AJ$3&amp;"="&amp;AJ25&amp;"&amp;"&amp;AK$3&amp;"="&amp;AK25&amp;"&amp;b_c3="&amp;B25&amp;"&amp;b_cl="&amp;AG25&amp;"&amp;b_sf="&amp;AH25&amp;"&amp;b_id="&amp;E25&amp;IF(AI25="","","&amp;c[1]="&amp;AI$3&amp;"&amp;v[1]="&amp;AI25)&amp;IF(AJ25="","","&amp;c[2]="&amp;AJ$3&amp;"&amp;v[2]="&amp;AJ25)&amp;IF(AK25="","","&amp;c[3]="&amp;AK$3&amp;"&amp;v[3]="&amp;AK25)&amp;IF(K25="","","&amp;c[0]=call_number&amp;v[0]="&amp;K25)&amp;IF(AL25="","","&amp;stype=m&amp;c[6]=notes&amp;v[6]=Film/Fiche is presented as originally captured.")&amp;IF(AM25="","","&amp;b_skip_r=true")&amp;IF(AN25="","","&amp;c[4]=item_number&amp;v[4]="&amp;AN25)&amp;IF(AO25="","","&amp;c[5]=preset&amp;v[5]="&amp;AO25)</f>
        <v>http://yaz.us.archive.org/biblio.php?f=c&amp;z_e=&amp;z_c=&amp;z_d=&amp;b_l=&amp;b_c1=&amp;b_c2=&amp;b_n=&amp;b_p=&amp;b_v=1983-1984&amp;pcs=&amp;lic=http://creativecommons.org/licenses/by-nc-nd/3.0/&amp;rights=&amp;dd=&amp;b_rtl=&amp;b_plt=&amp;w_wonderfetch=1&amp;language=eng&amp;b_c3=ESC002&amp;b_sf=&amp;b_id=&amp;=&amp;=&amp;=&amp;b_c3=ESC002&amp;b_cl=&amp;b_sf=&amp;b_id=&amp;c[0]=call_number&amp;v[0]=LD1741.E612x E34 1983-1984</v>
      </c>
      <c r="AR25" s="61" t="str">
        <f aca="false">"http://yaz.us.archive.org/biblio.php?f=c&amp;z_e="&amp;AD25&amp;"&amp;z_c="&amp;AE25&amp;"&amp;z_d="&amp;F25&amp;"&amp;b_l="&amp;Z25&amp;"&amp;b_c1="&amp;AA25&amp;"&amp;b_c2="&amp;AB25&amp;"&amp;b_n="&amp;AC25&amp;"&amp;b_p="&amp;Y25&amp;"&amp;b_v="&amp;H25&amp;"&amp;pcs="&amp;Q25&amp;"&amp;lic="&amp;T25&amp;"&amp;rights="&amp;U25&amp;"&amp;dd="&amp;V25&amp;"&amp;b_rtl="&amp;P25&amp;"&amp;b_plt="&amp;AF25&amp;"&amp;w_wonderfetch=1&amp;w_title="&amp;G25&amp;"&amp;w_subject="&amp;M25&amp;"&amp;w_publisher="&amp;N25&amp;"&amp;w_date="&amp;J25&amp;"&amp;w_language="&amp;L25&amp;"&amp;w_creator="&amp;I25&amp;"&amp;w_description="&amp;O25&amp;"&amp;b_c3="&amp;B25&amp;"&amp;b_cl="&amp;AG25&amp;"&amp;b_sf="&amp;AH25&amp;"&amp;b_id="&amp;E25&amp;IF(AI25="","","&amp;c[1]="&amp;AI$3&amp;"&amp;v[1]="&amp;AI25)&amp;IF(AJ25="","","&amp;c[2]="&amp;AJ$3&amp;"&amp;v[2]="&amp;AJ25)&amp;IF(AK25="","","&amp;c[3]="&amp;AK$3&amp;"&amp;v[3]="&amp;AK25)&amp;IF(K25="","","&amp;c[0]=call_number&amp;v[0]="&amp;K25)&amp;IF(AL25="","","&amp;stype=m&amp;c[6]=notes&amp;v[6]=Film/Fiche is presented as originally captured.")&amp;IF(AM25="","","&amp;b_skip_r=true")&amp;IF(AN25="","","&amp;c[4]=item_number&amp;v[4]="&amp;AN25)&amp;IF(AO25="","","&amp;c[5]=preset&amp;v[5]="&amp;AO25)</f>
        <v>http://yaz.us.archive.org/biblio.php?f=c&amp;z_e=&amp;z_c=&amp;z_d=&amp;b_l=&amp;b_c1=&amp;b_c2=&amp;b_n=&amp;b_p=&amp;b_v=1983-1984&amp;pcs=&amp;lic=http://creativecommons.org/licenses/by-nc-nd/3.0/&amp;rights=&amp;dd=&amp;b_rtl=&amp;b_plt=&amp;w_wonderfetch=1&amp;w_title=College Catalog (1983-1984)&amp;w_subject=Academic programs; Edison Community College -- Catalogs; Edison State College&amp;w_publisher=Edison State College&amp;w_date=1983&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3-1984</v>
      </c>
      <c r="AS25" s="61" t="str">
        <f aca="false">"http://yaz.us.archive.org/biblio.php?w_wonderfetch=1&amp;f=un_biblio&amp;b_l="&amp;Z25&amp;"&amp;b_c1="&amp;AA25&amp;"&amp;b_c2="&amp;AB25&amp;"&amp;b_n="&amp;AC25&amp;"&amp;b_p="&amp;Y25&amp;"&amp;b_v="&amp;H25&amp;"&amp;pcs="&amp;Q25&amp;"&amp;lic="&amp;T25&amp;"&amp;rights="&amp;U25&amp;"&amp;dd="&amp;V25&amp;"&amp;b_rtl="&amp;P25&amp;"&amp;b_plt="&amp;AF25&amp;"&amp;w_title="&amp;G25&amp;"&amp;w_language="&amp;L25&amp;"&amp;w_subject="&amp;M25&amp;"&amp;w_date="&amp;J25&amp;"&amp;w_publisher="&amp;N25&amp;"&amp;w_description="&amp;O25&amp;"&amp;w_creator="&amp;I25&amp;"&amp;b_c3="&amp;B25&amp;"&amp;b_cl="&amp;AG25&amp;"&amp;b_sf="&amp;AH25&amp;"&amp;b_id="&amp;E25&amp;IF(AI25="","","&amp;c[1]="&amp;AI$3&amp;"&amp;v[1]="&amp;AI25)&amp;IF(AJ25="","","&amp;c[2]="&amp;AJ$3&amp;"&amp;v[2]="&amp;AJ25)&amp;IF(AK25="","","&amp;c[3]="&amp;AK$3&amp;"&amp;v[3]="&amp;AK25)&amp;IF(K25="","","&amp;c[0]=call_number&amp;v[0]="&amp;K25)&amp;IF(AL25="","","&amp;stype=m&amp;c[6]=notes&amp;v[6]=Film/Fiche is presented as originally captured.")&amp;IF(AM25="","","&amp;b_skip_r=true")&amp;IF(AN25="","","&amp;c[4]=item_number&amp;v[4]="&amp;AN25)&amp;IF(AO25="","","&amp;c[5]=preset&amp;v[5]="&amp;AO25)</f>
        <v>http://yaz.us.archive.org/biblio.php?w_wonderfetch=1&amp;f=un_biblio&amp;b_l=&amp;b_c1=&amp;b_c2=&amp;b_n=&amp;b_p=&amp;b_v=1983-1984&amp;pcs=&amp;lic=http://creativecommons.org/licenses/by-nc-nd/3.0/&amp;rights=&amp;dd=&amp;b_rtl=&amp;b_plt=&amp;w_title=College Catalog (1983-1984)&amp;w_language=eng&amp;w_subject=Academic programs; Edison Community College -- Catalogs; Edison State College&amp;w_date=1983&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3-1984</v>
      </c>
      <c r="AT25" s="61" t="str">
        <f aca="false">"http://www.us.archive.org/metamgr.php?f=qago&amp;admin=modify_xml&amp;id[0]="&amp;E25&amp;IF(G25="","","&amp;extra[0]=title%3D"&amp;G25)&amp;IF(H25="","","&amp;extra[1]=volume%3D"&amp;H25)&amp;IF(I25="","","&amp;extra[2]=creator%3D"&amp;I25)&amp;IF(J25="","","&amp;extra[3]=date%3D"&amp;J25)&amp;IF(L25="","","&amp;extra[4]=language%3D"&amp;L25)&amp;IF(M25="","","&amp;extra[5]=subject%3D"&amp;M25)&amp;IF(N25="","","&amp;extra[6]=publisher%3D"&amp;N25)&amp;IF(O25="","","&amp;extra[7]=description%3D"&amp;O25)&amp;IF(Y25="","","&amp;extra[8]=sponsor%3D"&amp;Y25)&amp;IF(Z25="","","&amp;extra[9]=contributor%3D"&amp;Z25)&amp;IF(AA25="","","&amp;extra[10]=collection[0]%3D"&amp;AA25)&amp;IF(AB25="","","&amp;extra[11]=collection[99]%3D"&amp;AB25)&amp;IF(AC25="","","&amp;extra[12]=scanningcenter%3D"&amp;AC25)&amp;IF(K25="","","&amp;extra[13]=call_number%3D"&amp;K25)&amp;IF(B25="","","&amp;extra[14]=shiptracking%3D"&amp;B25)&amp;IF(AG25="","","&amp;extra[15]=collection-library%3D"&amp;AG25)&amp;IF(AH25="","","&amp;extra[16]=scanfee%3D"&amp;AH25)&amp;IF(AI25="","","&amp;extra[17]="&amp;AI$3&amp;"%3D"&amp;AI25)&amp;IF(AJ25="","","&amp;extra[18]="&amp;AJ$3&amp;"%3D"&amp;AJ25)</f>
        <v>http://www.us.archive.org/metamgr.php?f=qago&amp;admin=modify_xml&amp;id[0]=&amp;extra[0]=title%3DCollege Catalog (1983-1984)&amp;extra[1]=volume%3D1983-1984&amp;extra[2]=creator%3DEdison State College&amp;extra[3]=date%3D1983&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3-1984&amp;extra[14]=shiptracking%3DESC002</v>
      </c>
      <c r="AU25" s="62" t="str">
        <f aca="false">IF(E25="","",HYPERLINK("http://www.archive.org/details/"&amp;E25,"http://www.archive.org/details/"&amp;E25))</f>
        <v/>
      </c>
    </row>
    <row r="26" s="68" customFormat="true" ht="57.6" hidden="false" customHeight="true" outlineLevel="0" collapsed="false">
      <c r="A26" s="48" t="str">
        <f aca="false">IF(AP26=1,HYPERLINK(AQ26,"LOAD"),IF(AP26=2,HYPERLINK(AR26,"LOAD"),IF(AP26=3,HYPERLINK(AS26,"LOAD"),IF(AP26=4,HYPERLINK(AT26,"LOAD"),"No mode selected."))))</f>
        <v>No mode selected.</v>
      </c>
      <c r="B26" s="49" t="s">
        <v>215</v>
      </c>
      <c r="C26" s="49" t="n">
        <v>22</v>
      </c>
      <c r="D26" s="50" t="n">
        <v>22</v>
      </c>
      <c r="E26" s="67"/>
      <c r="F26" s="64"/>
      <c r="G26" s="52" t="s">
        <v>219</v>
      </c>
      <c r="H26" s="52" t="s">
        <v>220</v>
      </c>
      <c r="I26" s="53" t="s">
        <v>151</v>
      </c>
      <c r="J26" s="54" t="n">
        <v>1984</v>
      </c>
      <c r="K26" s="52" t="s">
        <v>221</v>
      </c>
      <c r="L26" s="52" t="s">
        <v>153</v>
      </c>
      <c r="M26" s="64" t="s">
        <v>187</v>
      </c>
      <c r="N26" s="52" t="s">
        <v>151</v>
      </c>
      <c r="O26" s="55" t="s">
        <v>155</v>
      </c>
      <c r="P26" s="56"/>
      <c r="Q26" s="64"/>
      <c r="R26" s="64"/>
      <c r="S26" s="64"/>
      <c r="T26" s="58" t="s">
        <v>156</v>
      </c>
      <c r="U26" s="67"/>
      <c r="V26" s="67"/>
      <c r="W26" s="59"/>
      <c r="X26" s="67"/>
      <c r="Y26" s="60"/>
      <c r="Z26" s="60"/>
      <c r="AA26" s="60"/>
      <c r="AB26" s="60"/>
      <c r="AC26" s="60"/>
      <c r="AD26" s="60"/>
      <c r="AE26" s="60"/>
      <c r="AF26" s="56"/>
      <c r="AG26" s="56"/>
      <c r="AH26" s="56"/>
      <c r="AI26" s="56"/>
      <c r="AJ26" s="56"/>
      <c r="AK26" s="56"/>
      <c r="AL26" s="56"/>
      <c r="AM26" s="56"/>
      <c r="AN26" s="56"/>
      <c r="AO26" s="56"/>
      <c r="AP26" s="56"/>
      <c r="AQ26" s="61" t="str">
        <f aca="false">"http://yaz.us.archive.org/biblio.php?f=c&amp;z_e="&amp;AD26&amp;"&amp;z_c="&amp;AE26&amp;"&amp;z_d="&amp;F26&amp;"&amp;b_l="&amp;Z26&amp;"&amp;b_c1="&amp;AA26&amp;"&amp;b_c2="&amp;AB26&amp;"&amp;b_n="&amp;AC26&amp;"&amp;b_p="&amp;Y26&amp;"&amp;b_v="&amp;H26&amp;"&amp;pcs="&amp;Q26&amp;"&amp;lic="&amp;T26&amp;"&amp;rights="&amp;U26&amp;"&amp;dd="&amp;V26&amp;"&amp;b_rtl="&amp;P26&amp;"&amp;b_plt="&amp;AF26&amp;"&amp;w_wonderfetch=1&amp;language="&amp;L26&amp;"&amp;b_c3="&amp;B26&amp;"&amp;b_sf="&amp;AH26&amp;"&amp;b_id="&amp;E26&amp;"&amp;"&amp;AI$3&amp;"="&amp;AI26&amp;"&amp;"&amp;AJ$3&amp;"="&amp;AJ26&amp;"&amp;"&amp;AK$3&amp;"="&amp;AK26&amp;"&amp;b_c3="&amp;B26&amp;"&amp;b_cl="&amp;AG26&amp;"&amp;b_sf="&amp;AH26&amp;"&amp;b_id="&amp;E26&amp;IF(AI26="","","&amp;c[1]="&amp;AI$3&amp;"&amp;v[1]="&amp;AI26)&amp;IF(AJ26="","","&amp;c[2]="&amp;AJ$3&amp;"&amp;v[2]="&amp;AJ26)&amp;IF(AK26="","","&amp;c[3]="&amp;AK$3&amp;"&amp;v[3]="&amp;AK26)&amp;IF(K26="","","&amp;c[0]=call_number&amp;v[0]="&amp;K26)&amp;IF(AL26="","","&amp;stype=m&amp;c[6]=notes&amp;v[6]=Film/Fiche is presented as originally captured.")&amp;IF(AM26="","","&amp;b_skip_r=true")&amp;IF(AN26="","","&amp;c[4]=item_number&amp;v[4]="&amp;AN26)&amp;IF(AO26="","","&amp;c[5]=preset&amp;v[5]="&amp;AO26)</f>
        <v>http://yaz.us.archive.org/biblio.php?f=c&amp;z_e=&amp;z_c=&amp;z_d=&amp;b_l=&amp;b_c1=&amp;b_c2=&amp;b_n=&amp;b_p=&amp;b_v=1984-1985&amp;pcs=&amp;lic=http://creativecommons.org/licenses/by-nc-nd/3.0/&amp;rights=&amp;dd=&amp;b_rtl=&amp;b_plt=&amp;w_wonderfetch=1&amp;language=eng&amp;b_c3=ESC002&amp;b_sf=&amp;b_id=&amp;=&amp;=&amp;=&amp;b_c3=ESC002&amp;b_cl=&amp;b_sf=&amp;b_id=&amp;c[0]=call_number&amp;v[0]=LD1741.E612x E34 1984-1985</v>
      </c>
      <c r="AR26" s="61" t="str">
        <f aca="false">"http://yaz.us.archive.org/biblio.php?f=c&amp;z_e="&amp;AD26&amp;"&amp;z_c="&amp;AE26&amp;"&amp;z_d="&amp;F26&amp;"&amp;b_l="&amp;Z26&amp;"&amp;b_c1="&amp;AA26&amp;"&amp;b_c2="&amp;AB26&amp;"&amp;b_n="&amp;AC26&amp;"&amp;b_p="&amp;Y26&amp;"&amp;b_v="&amp;H26&amp;"&amp;pcs="&amp;Q26&amp;"&amp;lic="&amp;T26&amp;"&amp;rights="&amp;U26&amp;"&amp;dd="&amp;V26&amp;"&amp;b_rtl="&amp;P26&amp;"&amp;b_plt="&amp;AF26&amp;"&amp;w_wonderfetch=1&amp;w_title="&amp;G26&amp;"&amp;w_subject="&amp;M26&amp;"&amp;w_publisher="&amp;N26&amp;"&amp;w_date="&amp;J26&amp;"&amp;w_language="&amp;L26&amp;"&amp;w_creator="&amp;I26&amp;"&amp;w_description="&amp;O26&amp;"&amp;b_c3="&amp;B26&amp;"&amp;b_cl="&amp;AG26&amp;"&amp;b_sf="&amp;AH26&amp;"&amp;b_id="&amp;E26&amp;IF(AI26="","","&amp;c[1]="&amp;AI$3&amp;"&amp;v[1]="&amp;AI26)&amp;IF(AJ26="","","&amp;c[2]="&amp;AJ$3&amp;"&amp;v[2]="&amp;AJ26)&amp;IF(AK26="","","&amp;c[3]="&amp;AK$3&amp;"&amp;v[3]="&amp;AK26)&amp;IF(K26="","","&amp;c[0]=call_number&amp;v[0]="&amp;K26)&amp;IF(AL26="","","&amp;stype=m&amp;c[6]=notes&amp;v[6]=Film/Fiche is presented as originally captured.")&amp;IF(AM26="","","&amp;b_skip_r=true")&amp;IF(AN26="","","&amp;c[4]=item_number&amp;v[4]="&amp;AN26)&amp;IF(AO26="","","&amp;c[5]=preset&amp;v[5]="&amp;AO26)</f>
        <v>http://yaz.us.archive.org/biblio.php?f=c&amp;z_e=&amp;z_c=&amp;z_d=&amp;b_l=&amp;b_c1=&amp;b_c2=&amp;b_n=&amp;b_p=&amp;b_v=1984-1985&amp;pcs=&amp;lic=http://creativecommons.org/licenses/by-nc-nd/3.0/&amp;rights=&amp;dd=&amp;b_rtl=&amp;b_plt=&amp;w_wonderfetch=1&amp;w_title=College Catalog (1984-1985)&amp;w_subject=Academic programs; Edison Community College -- Catalogs; Edison State College&amp;w_publisher=Edison State College&amp;w_date=1984&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4-1985</v>
      </c>
      <c r="AS26" s="61" t="str">
        <f aca="false">"http://yaz.us.archive.org/biblio.php?w_wonderfetch=1&amp;f=un_biblio&amp;b_l="&amp;Z26&amp;"&amp;b_c1="&amp;AA26&amp;"&amp;b_c2="&amp;AB26&amp;"&amp;b_n="&amp;AC26&amp;"&amp;b_p="&amp;Y26&amp;"&amp;b_v="&amp;H26&amp;"&amp;pcs="&amp;Q26&amp;"&amp;lic="&amp;T26&amp;"&amp;rights="&amp;U26&amp;"&amp;dd="&amp;V26&amp;"&amp;b_rtl="&amp;P26&amp;"&amp;b_plt="&amp;AF26&amp;"&amp;w_title="&amp;G26&amp;"&amp;w_language="&amp;L26&amp;"&amp;w_subject="&amp;M26&amp;"&amp;w_date="&amp;J26&amp;"&amp;w_publisher="&amp;N26&amp;"&amp;w_description="&amp;O26&amp;"&amp;w_creator="&amp;I26&amp;"&amp;b_c3="&amp;B26&amp;"&amp;b_cl="&amp;AG26&amp;"&amp;b_sf="&amp;AH26&amp;"&amp;b_id="&amp;E26&amp;IF(AI26="","","&amp;c[1]="&amp;AI$3&amp;"&amp;v[1]="&amp;AI26)&amp;IF(AJ26="","","&amp;c[2]="&amp;AJ$3&amp;"&amp;v[2]="&amp;AJ26)&amp;IF(AK26="","","&amp;c[3]="&amp;AK$3&amp;"&amp;v[3]="&amp;AK26)&amp;IF(K26="","","&amp;c[0]=call_number&amp;v[0]="&amp;K26)&amp;IF(AL26="","","&amp;stype=m&amp;c[6]=notes&amp;v[6]=Film/Fiche is presented as originally captured.")&amp;IF(AM26="","","&amp;b_skip_r=true")&amp;IF(AN26="","","&amp;c[4]=item_number&amp;v[4]="&amp;AN26)&amp;IF(AO26="","","&amp;c[5]=preset&amp;v[5]="&amp;AO26)</f>
        <v>http://yaz.us.archive.org/biblio.php?w_wonderfetch=1&amp;f=un_biblio&amp;b_l=&amp;b_c1=&amp;b_c2=&amp;b_n=&amp;b_p=&amp;b_v=1984-1985&amp;pcs=&amp;lic=http://creativecommons.org/licenses/by-nc-nd/3.0/&amp;rights=&amp;dd=&amp;b_rtl=&amp;b_plt=&amp;w_title=College Catalog (1984-1985)&amp;w_language=eng&amp;w_subject=Academic programs; Edison Community College -- Catalogs; Edison State College&amp;w_date=1984&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4-1985</v>
      </c>
      <c r="AT26" s="61" t="str">
        <f aca="false">"http://www.us.archive.org/metamgr.php?f=qago&amp;admin=modify_xml&amp;id[0]="&amp;E26&amp;IF(G26="","","&amp;extra[0]=title%3D"&amp;G26)&amp;IF(H26="","","&amp;extra[1]=volume%3D"&amp;H26)&amp;IF(I26="","","&amp;extra[2]=creator%3D"&amp;I26)&amp;IF(J26="","","&amp;extra[3]=date%3D"&amp;J26)&amp;IF(L26="","","&amp;extra[4]=language%3D"&amp;L26)&amp;IF(M26="","","&amp;extra[5]=subject%3D"&amp;M26)&amp;IF(N26="","","&amp;extra[6]=publisher%3D"&amp;N26)&amp;IF(O26="","","&amp;extra[7]=description%3D"&amp;O26)&amp;IF(Y26="","","&amp;extra[8]=sponsor%3D"&amp;Y26)&amp;IF(Z26="","","&amp;extra[9]=contributor%3D"&amp;Z26)&amp;IF(AA26="","","&amp;extra[10]=collection[0]%3D"&amp;AA26)&amp;IF(AB26="","","&amp;extra[11]=collection[99]%3D"&amp;AB26)&amp;IF(AC26="","","&amp;extra[12]=scanningcenter%3D"&amp;AC26)&amp;IF(K26="","","&amp;extra[13]=call_number%3D"&amp;K26)&amp;IF(B26="","","&amp;extra[14]=shiptracking%3D"&amp;B26)&amp;IF(AG26="","","&amp;extra[15]=collection-library%3D"&amp;AG26)&amp;IF(AH26="","","&amp;extra[16]=scanfee%3D"&amp;AH26)&amp;IF(AI26="","","&amp;extra[17]="&amp;AI$3&amp;"%3D"&amp;AI26)&amp;IF(AJ26="","","&amp;extra[18]="&amp;AJ$3&amp;"%3D"&amp;AJ26)</f>
        <v>http://www.us.archive.org/metamgr.php?f=qago&amp;admin=modify_xml&amp;id[0]=&amp;extra[0]=title%3DCollege Catalog (1984-1985)&amp;extra[1]=volume%3D1984-1985&amp;extra[2]=creator%3DEdison State College&amp;extra[3]=date%3D1984&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4-1985&amp;extra[14]=shiptracking%3DESC002</v>
      </c>
      <c r="AU26" s="62" t="str">
        <f aca="false">IF(E26="","",HYPERLINK("http://www.archive.org/details/"&amp;E26,"http://www.archive.org/details/"&amp;E26))</f>
        <v/>
      </c>
    </row>
    <row r="27" customFormat="false" ht="57.6" hidden="false" customHeight="true" outlineLevel="0" collapsed="false">
      <c r="A27" s="48" t="str">
        <f aca="false">IF(AP27=1,HYPERLINK(AQ27,"LOAD"),IF(AP27=2,HYPERLINK(AR27,"LOAD"),IF(AP27=3,HYPERLINK(AS27,"LOAD"),IF(AP27=4,HYPERLINK(AT27,"LOAD"),"No mode selected."))))</f>
        <v>No mode selected.</v>
      </c>
      <c r="B27" s="49" t="s">
        <v>215</v>
      </c>
      <c r="C27" s="49" t="n">
        <v>23</v>
      </c>
      <c r="D27" s="50" t="n">
        <v>23</v>
      </c>
      <c r="E27" s="67"/>
      <c r="F27" s="64"/>
      <c r="G27" s="52" t="s">
        <v>222</v>
      </c>
      <c r="H27" s="52" t="s">
        <v>223</v>
      </c>
      <c r="I27" s="53" t="s">
        <v>151</v>
      </c>
      <c r="J27" s="54" t="n">
        <v>1985</v>
      </c>
      <c r="K27" s="52" t="s">
        <v>224</v>
      </c>
      <c r="L27" s="52" t="s">
        <v>153</v>
      </c>
      <c r="M27" s="64" t="s">
        <v>187</v>
      </c>
      <c r="N27" s="52" t="s">
        <v>151</v>
      </c>
      <c r="O27" s="55" t="s">
        <v>155</v>
      </c>
      <c r="P27" s="56"/>
      <c r="Q27" s="64"/>
      <c r="R27" s="64"/>
      <c r="S27" s="64"/>
      <c r="T27" s="58" t="s">
        <v>156</v>
      </c>
      <c r="U27" s="56"/>
      <c r="V27" s="56"/>
      <c r="W27" s="59"/>
      <c r="X27" s="56"/>
      <c r="Y27" s="60"/>
      <c r="Z27" s="60"/>
      <c r="AA27" s="60"/>
      <c r="AB27" s="60"/>
      <c r="AC27" s="60"/>
      <c r="AD27" s="60"/>
      <c r="AE27" s="60"/>
      <c r="AF27" s="56"/>
      <c r="AG27" s="56"/>
      <c r="AH27" s="56"/>
      <c r="AI27" s="56"/>
      <c r="AJ27" s="56"/>
      <c r="AK27" s="56"/>
      <c r="AL27" s="56"/>
      <c r="AM27" s="56"/>
      <c r="AN27" s="56"/>
      <c r="AO27" s="56"/>
      <c r="AP27" s="56"/>
      <c r="AQ27" s="61" t="str">
        <f aca="false">"http://yaz.us.archive.org/biblio.php?f=c&amp;z_e="&amp;AD27&amp;"&amp;z_c="&amp;AE27&amp;"&amp;z_d="&amp;F27&amp;"&amp;b_l="&amp;Z27&amp;"&amp;b_c1="&amp;AA27&amp;"&amp;b_c2="&amp;AB27&amp;"&amp;b_n="&amp;AC27&amp;"&amp;b_p="&amp;Y27&amp;"&amp;b_v="&amp;H27&amp;"&amp;pcs="&amp;Q27&amp;"&amp;lic="&amp;T27&amp;"&amp;rights="&amp;U27&amp;"&amp;dd="&amp;V27&amp;"&amp;b_rtl="&amp;P27&amp;"&amp;b_plt="&amp;AF27&amp;"&amp;w_wonderfetch=1&amp;language="&amp;L27&amp;"&amp;b_c3="&amp;B27&amp;"&amp;b_sf="&amp;AH27&amp;"&amp;b_id="&amp;E27&amp;"&amp;"&amp;AI$3&amp;"="&amp;AI27&amp;"&amp;"&amp;AJ$3&amp;"="&amp;AJ27&amp;"&amp;"&amp;AK$3&amp;"="&amp;AK27&amp;"&amp;b_c3="&amp;B27&amp;"&amp;b_cl="&amp;AG27&amp;"&amp;b_sf="&amp;AH27&amp;"&amp;b_id="&amp;E27&amp;IF(AI27="","","&amp;c[1]="&amp;AI$3&amp;"&amp;v[1]="&amp;AI27)&amp;IF(AJ27="","","&amp;c[2]="&amp;AJ$3&amp;"&amp;v[2]="&amp;AJ27)&amp;IF(AK27="","","&amp;c[3]="&amp;AK$3&amp;"&amp;v[3]="&amp;AK27)&amp;IF(K27="","","&amp;c[0]=call_number&amp;v[0]="&amp;K27)&amp;IF(AL27="","","&amp;stype=m&amp;c[6]=notes&amp;v[6]=Film/Fiche is presented as originally captured.")&amp;IF(AM27="","","&amp;b_skip_r=true")&amp;IF(AN27="","","&amp;c[4]=item_number&amp;v[4]="&amp;AN27)&amp;IF(AO27="","","&amp;c[5]=preset&amp;v[5]="&amp;AO27)</f>
        <v>http://yaz.us.archive.org/biblio.php?f=c&amp;z_e=&amp;z_c=&amp;z_d=&amp;b_l=&amp;b_c1=&amp;b_c2=&amp;b_n=&amp;b_p=&amp;b_v=1985-1986&amp;pcs=&amp;lic=http://creativecommons.org/licenses/by-nc-nd/3.0/&amp;rights=&amp;dd=&amp;b_rtl=&amp;b_plt=&amp;w_wonderfetch=1&amp;language=eng&amp;b_c3=ESC002&amp;b_sf=&amp;b_id=&amp;=&amp;=&amp;=&amp;b_c3=ESC002&amp;b_cl=&amp;b_sf=&amp;b_id=&amp;c[0]=call_number&amp;v[0]=LD1741.E612x E34 1985-1986</v>
      </c>
      <c r="AR27" s="61" t="str">
        <f aca="false">"http://yaz.us.archive.org/biblio.php?f=c&amp;z_e="&amp;AD27&amp;"&amp;z_c="&amp;AE27&amp;"&amp;z_d="&amp;F27&amp;"&amp;b_l="&amp;Z27&amp;"&amp;b_c1="&amp;AA27&amp;"&amp;b_c2="&amp;AB27&amp;"&amp;b_n="&amp;AC27&amp;"&amp;b_p="&amp;Y27&amp;"&amp;b_v="&amp;H27&amp;"&amp;pcs="&amp;Q27&amp;"&amp;lic="&amp;T27&amp;"&amp;rights="&amp;U27&amp;"&amp;dd="&amp;V27&amp;"&amp;b_rtl="&amp;P27&amp;"&amp;b_plt="&amp;AF27&amp;"&amp;w_wonderfetch=1&amp;w_title="&amp;G27&amp;"&amp;w_subject="&amp;M27&amp;"&amp;w_publisher="&amp;N27&amp;"&amp;w_date="&amp;J27&amp;"&amp;w_language="&amp;L27&amp;"&amp;w_creator="&amp;I27&amp;"&amp;w_description="&amp;O27&amp;"&amp;b_c3="&amp;B27&amp;"&amp;b_cl="&amp;AG27&amp;"&amp;b_sf="&amp;AH27&amp;"&amp;b_id="&amp;E27&amp;IF(AI27="","","&amp;c[1]="&amp;AI$3&amp;"&amp;v[1]="&amp;AI27)&amp;IF(AJ27="","","&amp;c[2]="&amp;AJ$3&amp;"&amp;v[2]="&amp;AJ27)&amp;IF(AK27="","","&amp;c[3]="&amp;AK$3&amp;"&amp;v[3]="&amp;AK27)&amp;IF(K27="","","&amp;c[0]=call_number&amp;v[0]="&amp;K27)&amp;IF(AL27="","","&amp;stype=m&amp;c[6]=notes&amp;v[6]=Film/Fiche is presented as originally captured.")&amp;IF(AM27="","","&amp;b_skip_r=true")&amp;IF(AN27="","","&amp;c[4]=item_number&amp;v[4]="&amp;AN27)&amp;IF(AO27="","","&amp;c[5]=preset&amp;v[5]="&amp;AO27)</f>
        <v>http://yaz.us.archive.org/biblio.php?f=c&amp;z_e=&amp;z_c=&amp;z_d=&amp;b_l=&amp;b_c1=&amp;b_c2=&amp;b_n=&amp;b_p=&amp;b_v=1985-1986&amp;pcs=&amp;lic=http://creativecommons.org/licenses/by-nc-nd/3.0/&amp;rights=&amp;dd=&amp;b_rtl=&amp;b_plt=&amp;w_wonderfetch=1&amp;w_title=College Catalog (1985-1986)&amp;w_subject=Academic programs; Edison Community College -- Catalogs; Edison State College&amp;w_publisher=Edison State College&amp;w_date=1985&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5-1986</v>
      </c>
      <c r="AS27" s="61" t="str">
        <f aca="false">"http://yaz.us.archive.org/biblio.php?w_wonderfetch=1&amp;f=un_biblio&amp;b_l="&amp;Z27&amp;"&amp;b_c1="&amp;AA27&amp;"&amp;b_c2="&amp;AB27&amp;"&amp;b_n="&amp;AC27&amp;"&amp;b_p="&amp;Y27&amp;"&amp;b_v="&amp;H27&amp;"&amp;pcs="&amp;Q27&amp;"&amp;lic="&amp;T27&amp;"&amp;rights="&amp;U27&amp;"&amp;dd="&amp;V27&amp;"&amp;b_rtl="&amp;P27&amp;"&amp;b_plt="&amp;AF27&amp;"&amp;w_title="&amp;G27&amp;"&amp;w_language="&amp;L27&amp;"&amp;w_subject="&amp;M27&amp;"&amp;w_date="&amp;J27&amp;"&amp;w_publisher="&amp;N27&amp;"&amp;w_description="&amp;O27&amp;"&amp;w_creator="&amp;I27&amp;"&amp;b_c3="&amp;B27&amp;"&amp;b_cl="&amp;AG27&amp;"&amp;b_sf="&amp;AH27&amp;"&amp;b_id="&amp;E27&amp;IF(AI27="","","&amp;c[1]="&amp;AI$3&amp;"&amp;v[1]="&amp;AI27)&amp;IF(AJ27="","","&amp;c[2]="&amp;AJ$3&amp;"&amp;v[2]="&amp;AJ27)&amp;IF(AK27="","","&amp;c[3]="&amp;AK$3&amp;"&amp;v[3]="&amp;AK27)&amp;IF(K27="","","&amp;c[0]=call_number&amp;v[0]="&amp;K27)&amp;IF(AL27="","","&amp;stype=m&amp;c[6]=notes&amp;v[6]=Film/Fiche is presented as originally captured.")&amp;IF(AM27="","","&amp;b_skip_r=true")&amp;IF(AN27="","","&amp;c[4]=item_number&amp;v[4]="&amp;AN27)&amp;IF(AO27="","","&amp;c[5]=preset&amp;v[5]="&amp;AO27)</f>
        <v>http://yaz.us.archive.org/biblio.php?w_wonderfetch=1&amp;f=un_biblio&amp;b_l=&amp;b_c1=&amp;b_c2=&amp;b_n=&amp;b_p=&amp;b_v=1985-1986&amp;pcs=&amp;lic=http://creativecommons.org/licenses/by-nc-nd/3.0/&amp;rights=&amp;dd=&amp;b_rtl=&amp;b_plt=&amp;w_title=College Catalog (1985-1986)&amp;w_language=eng&amp;w_subject=Academic programs; Edison Community College -- Catalogs; Edison State College&amp;w_date=1985&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5-1986</v>
      </c>
      <c r="AT27" s="61" t="str">
        <f aca="false">"http://www.us.archive.org/metamgr.php?f=qago&amp;admin=modify_xml&amp;id[0]="&amp;E27&amp;IF(G27="","","&amp;extra[0]=title%3D"&amp;G27)&amp;IF(H27="","","&amp;extra[1]=volume%3D"&amp;H27)&amp;IF(I27="","","&amp;extra[2]=creator%3D"&amp;I27)&amp;IF(J27="","","&amp;extra[3]=date%3D"&amp;J27)&amp;IF(L27="","","&amp;extra[4]=language%3D"&amp;L27)&amp;IF(M27="","","&amp;extra[5]=subject%3D"&amp;M27)&amp;IF(N27="","","&amp;extra[6]=publisher%3D"&amp;N27)&amp;IF(O27="","","&amp;extra[7]=description%3D"&amp;O27)&amp;IF(Y27="","","&amp;extra[8]=sponsor%3D"&amp;Y27)&amp;IF(Z27="","","&amp;extra[9]=contributor%3D"&amp;Z27)&amp;IF(AA27="","","&amp;extra[10]=collection[0]%3D"&amp;AA27)&amp;IF(AB27="","","&amp;extra[11]=collection[99]%3D"&amp;AB27)&amp;IF(AC27="","","&amp;extra[12]=scanningcenter%3D"&amp;AC27)&amp;IF(K27="","","&amp;extra[13]=call_number%3D"&amp;K27)&amp;IF(B27="","","&amp;extra[14]=shiptracking%3D"&amp;B27)&amp;IF(AG27="","","&amp;extra[15]=collection-library%3D"&amp;AG27)&amp;IF(AH27="","","&amp;extra[16]=scanfee%3D"&amp;AH27)&amp;IF(AI27="","","&amp;extra[17]="&amp;AI$3&amp;"%3D"&amp;AI27)&amp;IF(AJ27="","","&amp;extra[18]="&amp;AJ$3&amp;"%3D"&amp;AJ27)</f>
        <v>http://www.us.archive.org/metamgr.php?f=qago&amp;admin=modify_xml&amp;id[0]=&amp;extra[0]=title%3DCollege Catalog (1985-1986)&amp;extra[1]=volume%3D1985-1986&amp;extra[2]=creator%3DEdison State College&amp;extra[3]=date%3D1985&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5-1986&amp;extra[14]=shiptracking%3DESC002</v>
      </c>
      <c r="AU27" s="62" t="str">
        <f aca="false">IF(E27="","",HYPERLINK("http://www.archive.org/details/"&amp;E27,"http://www.archive.org/details/"&amp;E27))</f>
        <v/>
      </c>
    </row>
    <row r="28" customFormat="false" ht="57.6" hidden="false" customHeight="true" outlineLevel="0" collapsed="false">
      <c r="A28" s="48" t="str">
        <f aca="false">IF(AP28=1,HYPERLINK(AQ28,"LOAD"),IF(AP28=2,HYPERLINK(AR28,"LOAD"),IF(AP28=3,HYPERLINK(AS28,"LOAD"),IF(AP28=4,HYPERLINK(AT28,"LOAD"),"No mode selected."))))</f>
        <v>No mode selected.</v>
      </c>
      <c r="B28" s="49" t="s">
        <v>215</v>
      </c>
      <c r="C28" s="49" t="n">
        <v>24</v>
      </c>
      <c r="D28" s="50" t="n">
        <v>24</v>
      </c>
      <c r="E28" s="67"/>
      <c r="F28" s="64"/>
      <c r="G28" s="52" t="s">
        <v>225</v>
      </c>
      <c r="H28" s="52" t="s">
        <v>226</v>
      </c>
      <c r="I28" s="53" t="s">
        <v>151</v>
      </c>
      <c r="J28" s="54" t="n">
        <v>1986</v>
      </c>
      <c r="K28" s="52" t="s">
        <v>227</v>
      </c>
      <c r="L28" s="52" t="s">
        <v>153</v>
      </c>
      <c r="M28" s="64" t="s">
        <v>187</v>
      </c>
      <c r="N28" s="52" t="s">
        <v>151</v>
      </c>
      <c r="O28" s="55" t="s">
        <v>155</v>
      </c>
      <c r="P28" s="56"/>
      <c r="Q28" s="64"/>
      <c r="R28" s="64"/>
      <c r="S28" s="64"/>
      <c r="T28" s="58" t="s">
        <v>156</v>
      </c>
      <c r="U28" s="56"/>
      <c r="V28" s="56"/>
      <c r="W28" s="59"/>
      <c r="X28" s="56"/>
      <c r="Y28" s="60"/>
      <c r="Z28" s="60"/>
      <c r="AA28" s="60"/>
      <c r="AB28" s="60"/>
      <c r="AC28" s="60"/>
      <c r="AD28" s="60"/>
      <c r="AE28" s="60"/>
      <c r="AF28" s="56"/>
      <c r="AG28" s="56"/>
      <c r="AH28" s="56"/>
      <c r="AI28" s="56"/>
      <c r="AJ28" s="56"/>
      <c r="AK28" s="56"/>
      <c r="AL28" s="56"/>
      <c r="AM28" s="56"/>
      <c r="AN28" s="56"/>
      <c r="AO28" s="56"/>
      <c r="AP28" s="56"/>
      <c r="AQ28" s="61" t="str">
        <f aca="false">"http://yaz.us.archive.org/biblio.php?f=c&amp;z_e="&amp;AD28&amp;"&amp;z_c="&amp;AE28&amp;"&amp;z_d="&amp;F28&amp;"&amp;b_l="&amp;Z28&amp;"&amp;b_c1="&amp;AA28&amp;"&amp;b_c2="&amp;AB28&amp;"&amp;b_n="&amp;AC28&amp;"&amp;b_p="&amp;Y28&amp;"&amp;b_v="&amp;H28&amp;"&amp;pcs="&amp;Q28&amp;"&amp;lic="&amp;T28&amp;"&amp;rights="&amp;U28&amp;"&amp;dd="&amp;V28&amp;"&amp;b_rtl="&amp;P28&amp;"&amp;b_plt="&amp;AF28&amp;"&amp;w_wonderfetch=1&amp;language="&amp;L28&amp;"&amp;b_c3="&amp;B28&amp;"&amp;b_sf="&amp;AH28&amp;"&amp;b_id="&amp;E28&amp;"&amp;"&amp;AI$3&amp;"="&amp;AI28&amp;"&amp;"&amp;AJ$3&amp;"="&amp;AJ28&amp;"&amp;"&amp;AK$3&amp;"="&amp;AK28&amp;"&amp;b_c3="&amp;B28&amp;"&amp;b_cl="&amp;AG28&amp;"&amp;b_sf="&amp;AH28&amp;"&amp;b_id="&amp;E28&amp;IF(AI28="","","&amp;c[1]="&amp;AI$3&amp;"&amp;v[1]="&amp;AI28)&amp;IF(AJ28="","","&amp;c[2]="&amp;AJ$3&amp;"&amp;v[2]="&amp;AJ28)&amp;IF(AK28="","","&amp;c[3]="&amp;AK$3&amp;"&amp;v[3]="&amp;AK28)&amp;IF(K28="","","&amp;c[0]=call_number&amp;v[0]="&amp;K28)&amp;IF(AL28="","","&amp;stype=m&amp;c[6]=notes&amp;v[6]=Film/Fiche is presented as originally captured.")&amp;IF(AM28="","","&amp;b_skip_r=true")&amp;IF(AN28="","","&amp;c[4]=item_number&amp;v[4]="&amp;AN28)&amp;IF(AO28="","","&amp;c[5]=preset&amp;v[5]="&amp;AO28)</f>
        <v>http://yaz.us.archive.org/biblio.php?f=c&amp;z_e=&amp;z_c=&amp;z_d=&amp;b_l=&amp;b_c1=&amp;b_c2=&amp;b_n=&amp;b_p=&amp;b_v=1986-1987&amp;pcs=&amp;lic=http://creativecommons.org/licenses/by-nc-nd/3.0/&amp;rights=&amp;dd=&amp;b_rtl=&amp;b_plt=&amp;w_wonderfetch=1&amp;language=eng&amp;b_c3=ESC002&amp;b_sf=&amp;b_id=&amp;=&amp;=&amp;=&amp;b_c3=ESC002&amp;b_cl=&amp;b_sf=&amp;b_id=&amp;c[0]=call_number&amp;v[0]=LD1741.E612x E34 1986-1987</v>
      </c>
      <c r="AR28" s="61" t="str">
        <f aca="false">"http://yaz.us.archive.org/biblio.php?f=c&amp;z_e="&amp;AD28&amp;"&amp;z_c="&amp;AE28&amp;"&amp;z_d="&amp;F28&amp;"&amp;b_l="&amp;Z28&amp;"&amp;b_c1="&amp;AA28&amp;"&amp;b_c2="&amp;AB28&amp;"&amp;b_n="&amp;AC28&amp;"&amp;b_p="&amp;Y28&amp;"&amp;b_v="&amp;H28&amp;"&amp;pcs="&amp;Q28&amp;"&amp;lic="&amp;T28&amp;"&amp;rights="&amp;U28&amp;"&amp;dd="&amp;V28&amp;"&amp;b_rtl="&amp;P28&amp;"&amp;b_plt="&amp;AF28&amp;"&amp;w_wonderfetch=1&amp;w_title="&amp;G28&amp;"&amp;w_subject="&amp;M28&amp;"&amp;w_publisher="&amp;N28&amp;"&amp;w_date="&amp;J28&amp;"&amp;w_language="&amp;L28&amp;"&amp;w_creator="&amp;I28&amp;"&amp;w_description="&amp;O28&amp;"&amp;b_c3="&amp;B28&amp;"&amp;b_cl="&amp;AG28&amp;"&amp;b_sf="&amp;AH28&amp;"&amp;b_id="&amp;E28&amp;IF(AI28="","","&amp;c[1]="&amp;AI$3&amp;"&amp;v[1]="&amp;AI28)&amp;IF(AJ28="","","&amp;c[2]="&amp;AJ$3&amp;"&amp;v[2]="&amp;AJ28)&amp;IF(AK28="","","&amp;c[3]="&amp;AK$3&amp;"&amp;v[3]="&amp;AK28)&amp;IF(K28="","","&amp;c[0]=call_number&amp;v[0]="&amp;K28)&amp;IF(AL28="","","&amp;stype=m&amp;c[6]=notes&amp;v[6]=Film/Fiche is presented as originally captured.")&amp;IF(AM28="","","&amp;b_skip_r=true")&amp;IF(AN28="","","&amp;c[4]=item_number&amp;v[4]="&amp;AN28)&amp;IF(AO28="","","&amp;c[5]=preset&amp;v[5]="&amp;AO28)</f>
        <v>http://yaz.us.archive.org/biblio.php?f=c&amp;z_e=&amp;z_c=&amp;z_d=&amp;b_l=&amp;b_c1=&amp;b_c2=&amp;b_n=&amp;b_p=&amp;b_v=1986-1987&amp;pcs=&amp;lic=http://creativecommons.org/licenses/by-nc-nd/3.0/&amp;rights=&amp;dd=&amp;b_rtl=&amp;b_plt=&amp;w_wonderfetch=1&amp;w_title=College Catalog (1986-1987)&amp;w_subject=Academic programs; Edison Community College -- Catalogs; Edison State College&amp;w_publisher=Edison State College&amp;w_date=1986&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6-1987</v>
      </c>
      <c r="AS28" s="61" t="str">
        <f aca="false">"http://yaz.us.archive.org/biblio.php?w_wonderfetch=1&amp;f=un_biblio&amp;b_l="&amp;Z28&amp;"&amp;b_c1="&amp;AA28&amp;"&amp;b_c2="&amp;AB28&amp;"&amp;b_n="&amp;AC28&amp;"&amp;b_p="&amp;Y28&amp;"&amp;b_v="&amp;H28&amp;"&amp;pcs="&amp;Q28&amp;"&amp;lic="&amp;T28&amp;"&amp;rights="&amp;U28&amp;"&amp;dd="&amp;V28&amp;"&amp;b_rtl="&amp;P28&amp;"&amp;b_plt="&amp;AF28&amp;"&amp;w_title="&amp;G28&amp;"&amp;w_language="&amp;L28&amp;"&amp;w_subject="&amp;M28&amp;"&amp;w_date="&amp;J28&amp;"&amp;w_publisher="&amp;N28&amp;"&amp;w_description="&amp;O28&amp;"&amp;w_creator="&amp;I28&amp;"&amp;b_c3="&amp;B28&amp;"&amp;b_cl="&amp;AG28&amp;"&amp;b_sf="&amp;AH28&amp;"&amp;b_id="&amp;E28&amp;IF(AI28="","","&amp;c[1]="&amp;AI$3&amp;"&amp;v[1]="&amp;AI28)&amp;IF(AJ28="","","&amp;c[2]="&amp;AJ$3&amp;"&amp;v[2]="&amp;AJ28)&amp;IF(AK28="","","&amp;c[3]="&amp;AK$3&amp;"&amp;v[3]="&amp;AK28)&amp;IF(K28="","","&amp;c[0]=call_number&amp;v[0]="&amp;K28)&amp;IF(AL28="","","&amp;stype=m&amp;c[6]=notes&amp;v[6]=Film/Fiche is presented as originally captured.")&amp;IF(AM28="","","&amp;b_skip_r=true")&amp;IF(AN28="","","&amp;c[4]=item_number&amp;v[4]="&amp;AN28)&amp;IF(AO28="","","&amp;c[5]=preset&amp;v[5]="&amp;AO28)</f>
        <v>http://yaz.us.archive.org/biblio.php?w_wonderfetch=1&amp;f=un_biblio&amp;b_l=&amp;b_c1=&amp;b_c2=&amp;b_n=&amp;b_p=&amp;b_v=1986-1987&amp;pcs=&amp;lic=http://creativecommons.org/licenses/by-nc-nd/3.0/&amp;rights=&amp;dd=&amp;b_rtl=&amp;b_plt=&amp;w_title=College Catalog (1986-1987)&amp;w_language=eng&amp;w_subject=Academic programs; Edison Community College -- Catalogs; Edison State College&amp;w_date=1986&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6-1987</v>
      </c>
      <c r="AT28" s="61" t="str">
        <f aca="false">"http://www.us.archive.org/metamgr.php?f=qago&amp;admin=modify_xml&amp;id[0]="&amp;E28&amp;IF(G28="","","&amp;extra[0]=title%3D"&amp;G28)&amp;IF(H28="","","&amp;extra[1]=volume%3D"&amp;H28)&amp;IF(I28="","","&amp;extra[2]=creator%3D"&amp;I28)&amp;IF(J28="","","&amp;extra[3]=date%3D"&amp;J28)&amp;IF(L28="","","&amp;extra[4]=language%3D"&amp;L28)&amp;IF(M28="","","&amp;extra[5]=subject%3D"&amp;M28)&amp;IF(N28="","","&amp;extra[6]=publisher%3D"&amp;N28)&amp;IF(O28="","","&amp;extra[7]=description%3D"&amp;O28)&amp;IF(Y28="","","&amp;extra[8]=sponsor%3D"&amp;Y28)&amp;IF(Z28="","","&amp;extra[9]=contributor%3D"&amp;Z28)&amp;IF(AA28="","","&amp;extra[10]=collection[0]%3D"&amp;AA28)&amp;IF(AB28="","","&amp;extra[11]=collection[99]%3D"&amp;AB28)&amp;IF(AC28="","","&amp;extra[12]=scanningcenter%3D"&amp;AC28)&amp;IF(K28="","","&amp;extra[13]=call_number%3D"&amp;K28)&amp;IF(B28="","","&amp;extra[14]=shiptracking%3D"&amp;B28)&amp;IF(AG28="","","&amp;extra[15]=collection-library%3D"&amp;AG28)&amp;IF(AH28="","","&amp;extra[16]=scanfee%3D"&amp;AH28)&amp;IF(AI28="","","&amp;extra[17]="&amp;AI$3&amp;"%3D"&amp;AI28)&amp;IF(AJ28="","","&amp;extra[18]="&amp;AJ$3&amp;"%3D"&amp;AJ28)</f>
        <v>http://www.us.archive.org/metamgr.php?f=qago&amp;admin=modify_xml&amp;id[0]=&amp;extra[0]=title%3DCollege Catalog (1986-1987)&amp;extra[1]=volume%3D1986-1987&amp;extra[2]=creator%3DEdison State College&amp;extra[3]=date%3D1986&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6-1987&amp;extra[14]=shiptracking%3DESC002</v>
      </c>
      <c r="AU28" s="62" t="str">
        <f aca="false">IF(E28="","",HYPERLINK("http://www.archive.org/details/"&amp;E28,"http://www.archive.org/details/"&amp;E28))</f>
        <v/>
      </c>
    </row>
    <row r="29" customFormat="false" ht="57.6" hidden="false" customHeight="true" outlineLevel="0" collapsed="false">
      <c r="A29" s="48" t="str">
        <f aca="false">IF(AP29=1,HYPERLINK(AQ29,"LOAD"),IF(AP29=2,HYPERLINK(AR29,"LOAD"),IF(AP29=3,HYPERLINK(AS29,"LOAD"),IF(AP29=4,HYPERLINK(AT29,"LOAD"),"No mode selected."))))</f>
        <v>No mode selected.</v>
      </c>
      <c r="B29" s="49" t="s">
        <v>215</v>
      </c>
      <c r="C29" s="49" t="n">
        <v>25</v>
      </c>
      <c r="D29" s="50" t="n">
        <v>25</v>
      </c>
      <c r="E29" s="67"/>
      <c r="F29" s="64"/>
      <c r="G29" s="52" t="s">
        <v>228</v>
      </c>
      <c r="H29" s="52" t="s">
        <v>229</v>
      </c>
      <c r="I29" s="53" t="s">
        <v>151</v>
      </c>
      <c r="J29" s="54" t="n">
        <v>1987</v>
      </c>
      <c r="K29" s="52" t="s">
        <v>230</v>
      </c>
      <c r="L29" s="52" t="s">
        <v>153</v>
      </c>
      <c r="M29" s="64" t="s">
        <v>187</v>
      </c>
      <c r="N29" s="52" t="s">
        <v>151</v>
      </c>
      <c r="O29" s="55" t="s">
        <v>155</v>
      </c>
      <c r="P29" s="56"/>
      <c r="Q29" s="64"/>
      <c r="R29" s="64"/>
      <c r="S29" s="64"/>
      <c r="T29" s="58" t="s">
        <v>156</v>
      </c>
      <c r="U29" s="56"/>
      <c r="V29" s="56"/>
      <c r="W29" s="59"/>
      <c r="X29" s="56"/>
      <c r="Y29" s="60"/>
      <c r="Z29" s="60"/>
      <c r="AA29" s="60"/>
      <c r="AB29" s="60"/>
      <c r="AC29" s="60"/>
      <c r="AD29" s="60"/>
      <c r="AE29" s="60"/>
      <c r="AF29" s="56"/>
      <c r="AG29" s="56"/>
      <c r="AH29" s="56"/>
      <c r="AI29" s="56"/>
      <c r="AJ29" s="56"/>
      <c r="AK29" s="56"/>
      <c r="AL29" s="56"/>
      <c r="AM29" s="56"/>
      <c r="AN29" s="56"/>
      <c r="AO29" s="56"/>
      <c r="AP29" s="56"/>
      <c r="AQ29" s="61" t="str">
        <f aca="false">"http://yaz.us.archive.org/biblio.php?f=c&amp;z_e="&amp;AD29&amp;"&amp;z_c="&amp;AE29&amp;"&amp;z_d="&amp;F29&amp;"&amp;b_l="&amp;Z29&amp;"&amp;b_c1="&amp;AA29&amp;"&amp;b_c2="&amp;AB29&amp;"&amp;b_n="&amp;AC29&amp;"&amp;b_p="&amp;Y29&amp;"&amp;b_v="&amp;H29&amp;"&amp;pcs="&amp;Q29&amp;"&amp;lic="&amp;T29&amp;"&amp;rights="&amp;U29&amp;"&amp;dd="&amp;V29&amp;"&amp;b_rtl="&amp;P29&amp;"&amp;b_plt="&amp;AF29&amp;"&amp;w_wonderfetch=1&amp;language="&amp;L29&amp;"&amp;b_c3="&amp;B29&amp;"&amp;b_sf="&amp;AH29&amp;"&amp;b_id="&amp;E29&amp;"&amp;"&amp;AI$3&amp;"="&amp;AI29&amp;"&amp;"&amp;AJ$3&amp;"="&amp;AJ29&amp;"&amp;"&amp;AK$3&amp;"="&amp;AK29&amp;"&amp;b_c3="&amp;B29&amp;"&amp;b_cl="&amp;AG29&amp;"&amp;b_sf="&amp;AH29&amp;"&amp;b_id="&amp;E29&amp;IF(AI29="","","&amp;c[1]="&amp;AI$3&amp;"&amp;v[1]="&amp;AI29)&amp;IF(AJ29="","","&amp;c[2]="&amp;AJ$3&amp;"&amp;v[2]="&amp;AJ29)&amp;IF(AK29="","","&amp;c[3]="&amp;AK$3&amp;"&amp;v[3]="&amp;AK29)&amp;IF(K29="","","&amp;c[0]=call_number&amp;v[0]="&amp;K29)&amp;IF(AL29="","","&amp;stype=m&amp;c[6]=notes&amp;v[6]=Film/Fiche is presented as originally captured.")&amp;IF(AM29="","","&amp;b_skip_r=true")&amp;IF(AN29="","","&amp;c[4]=item_number&amp;v[4]="&amp;AN29)&amp;IF(AO29="","","&amp;c[5]=preset&amp;v[5]="&amp;AO29)</f>
        <v>http://yaz.us.archive.org/biblio.php?f=c&amp;z_e=&amp;z_c=&amp;z_d=&amp;b_l=&amp;b_c1=&amp;b_c2=&amp;b_n=&amp;b_p=&amp;b_v=1987-1988&amp;pcs=&amp;lic=http://creativecommons.org/licenses/by-nc-nd/3.0/&amp;rights=&amp;dd=&amp;b_rtl=&amp;b_plt=&amp;w_wonderfetch=1&amp;language=eng&amp;b_c3=ESC002&amp;b_sf=&amp;b_id=&amp;=&amp;=&amp;=&amp;b_c3=ESC002&amp;b_cl=&amp;b_sf=&amp;b_id=&amp;c[0]=call_number&amp;v[0]=LD1741.E612x E34 1987-1988</v>
      </c>
      <c r="AR29" s="61" t="str">
        <f aca="false">"http://yaz.us.archive.org/biblio.php?f=c&amp;z_e="&amp;AD29&amp;"&amp;z_c="&amp;AE29&amp;"&amp;z_d="&amp;F29&amp;"&amp;b_l="&amp;Z29&amp;"&amp;b_c1="&amp;AA29&amp;"&amp;b_c2="&amp;AB29&amp;"&amp;b_n="&amp;AC29&amp;"&amp;b_p="&amp;Y29&amp;"&amp;b_v="&amp;H29&amp;"&amp;pcs="&amp;Q29&amp;"&amp;lic="&amp;T29&amp;"&amp;rights="&amp;U29&amp;"&amp;dd="&amp;V29&amp;"&amp;b_rtl="&amp;P29&amp;"&amp;b_plt="&amp;AF29&amp;"&amp;w_wonderfetch=1&amp;w_title="&amp;G29&amp;"&amp;w_subject="&amp;M29&amp;"&amp;w_publisher="&amp;N29&amp;"&amp;w_date="&amp;J29&amp;"&amp;w_language="&amp;L29&amp;"&amp;w_creator="&amp;I29&amp;"&amp;w_description="&amp;O29&amp;"&amp;b_c3="&amp;B29&amp;"&amp;b_cl="&amp;AG29&amp;"&amp;b_sf="&amp;AH29&amp;"&amp;b_id="&amp;E29&amp;IF(AI29="","","&amp;c[1]="&amp;AI$3&amp;"&amp;v[1]="&amp;AI29)&amp;IF(AJ29="","","&amp;c[2]="&amp;AJ$3&amp;"&amp;v[2]="&amp;AJ29)&amp;IF(AK29="","","&amp;c[3]="&amp;AK$3&amp;"&amp;v[3]="&amp;AK29)&amp;IF(K29="","","&amp;c[0]=call_number&amp;v[0]="&amp;K29)&amp;IF(AL29="","","&amp;stype=m&amp;c[6]=notes&amp;v[6]=Film/Fiche is presented as originally captured.")&amp;IF(AM29="","","&amp;b_skip_r=true")&amp;IF(AN29="","","&amp;c[4]=item_number&amp;v[4]="&amp;AN29)&amp;IF(AO29="","","&amp;c[5]=preset&amp;v[5]="&amp;AO29)</f>
        <v>http://yaz.us.archive.org/biblio.php?f=c&amp;z_e=&amp;z_c=&amp;z_d=&amp;b_l=&amp;b_c1=&amp;b_c2=&amp;b_n=&amp;b_p=&amp;b_v=1987-1988&amp;pcs=&amp;lic=http://creativecommons.org/licenses/by-nc-nd/3.0/&amp;rights=&amp;dd=&amp;b_rtl=&amp;b_plt=&amp;w_wonderfetch=1&amp;w_title=College Catalog (1987-1988)&amp;w_subject=Academic programs; Edison Community College -- Catalogs; Edison State College&amp;w_publisher=Edison State College&amp;w_date=1987&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7-1988</v>
      </c>
      <c r="AS29" s="61" t="str">
        <f aca="false">"http://yaz.us.archive.org/biblio.php?w_wonderfetch=1&amp;f=un_biblio&amp;b_l="&amp;Z29&amp;"&amp;b_c1="&amp;AA29&amp;"&amp;b_c2="&amp;AB29&amp;"&amp;b_n="&amp;AC29&amp;"&amp;b_p="&amp;Y29&amp;"&amp;b_v="&amp;H29&amp;"&amp;pcs="&amp;Q29&amp;"&amp;lic="&amp;T29&amp;"&amp;rights="&amp;U29&amp;"&amp;dd="&amp;V29&amp;"&amp;b_rtl="&amp;P29&amp;"&amp;b_plt="&amp;AF29&amp;"&amp;w_title="&amp;G29&amp;"&amp;w_language="&amp;L29&amp;"&amp;w_subject="&amp;M29&amp;"&amp;w_date="&amp;J29&amp;"&amp;w_publisher="&amp;N29&amp;"&amp;w_description="&amp;O29&amp;"&amp;w_creator="&amp;I29&amp;"&amp;b_c3="&amp;B29&amp;"&amp;b_cl="&amp;AG29&amp;"&amp;b_sf="&amp;AH29&amp;"&amp;b_id="&amp;E29&amp;IF(AI29="","","&amp;c[1]="&amp;AI$3&amp;"&amp;v[1]="&amp;AI29)&amp;IF(AJ29="","","&amp;c[2]="&amp;AJ$3&amp;"&amp;v[2]="&amp;AJ29)&amp;IF(AK29="","","&amp;c[3]="&amp;AK$3&amp;"&amp;v[3]="&amp;AK29)&amp;IF(K29="","","&amp;c[0]=call_number&amp;v[0]="&amp;K29)&amp;IF(AL29="","","&amp;stype=m&amp;c[6]=notes&amp;v[6]=Film/Fiche is presented as originally captured.")&amp;IF(AM29="","","&amp;b_skip_r=true")&amp;IF(AN29="","","&amp;c[4]=item_number&amp;v[4]="&amp;AN29)&amp;IF(AO29="","","&amp;c[5]=preset&amp;v[5]="&amp;AO29)</f>
        <v>http://yaz.us.archive.org/biblio.php?w_wonderfetch=1&amp;f=un_biblio&amp;b_l=&amp;b_c1=&amp;b_c2=&amp;b_n=&amp;b_p=&amp;b_v=1987-1988&amp;pcs=&amp;lic=http://creativecommons.org/licenses/by-nc-nd/3.0/&amp;rights=&amp;dd=&amp;b_rtl=&amp;b_plt=&amp;w_title=College Catalog (1987-1988)&amp;w_language=eng&amp;w_subject=Academic programs; Edison Community College -- Catalogs; Edison State College&amp;w_date=1987&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7-1988</v>
      </c>
      <c r="AT29" s="61" t="str">
        <f aca="false">"http://www.us.archive.org/metamgr.php?f=qago&amp;admin=modify_xml&amp;id[0]="&amp;E29&amp;IF(G29="","","&amp;extra[0]=title%3D"&amp;G29)&amp;IF(H29="","","&amp;extra[1]=volume%3D"&amp;H29)&amp;IF(I29="","","&amp;extra[2]=creator%3D"&amp;I29)&amp;IF(J29="","","&amp;extra[3]=date%3D"&amp;J29)&amp;IF(L29="","","&amp;extra[4]=language%3D"&amp;L29)&amp;IF(M29="","","&amp;extra[5]=subject%3D"&amp;M29)&amp;IF(N29="","","&amp;extra[6]=publisher%3D"&amp;N29)&amp;IF(O29="","","&amp;extra[7]=description%3D"&amp;O29)&amp;IF(Y29="","","&amp;extra[8]=sponsor%3D"&amp;Y29)&amp;IF(Z29="","","&amp;extra[9]=contributor%3D"&amp;Z29)&amp;IF(AA29="","","&amp;extra[10]=collection[0]%3D"&amp;AA29)&amp;IF(AB29="","","&amp;extra[11]=collection[99]%3D"&amp;AB29)&amp;IF(AC29="","","&amp;extra[12]=scanningcenter%3D"&amp;AC29)&amp;IF(K29="","","&amp;extra[13]=call_number%3D"&amp;K29)&amp;IF(B29="","","&amp;extra[14]=shiptracking%3D"&amp;B29)&amp;IF(AG29="","","&amp;extra[15]=collection-library%3D"&amp;AG29)&amp;IF(AH29="","","&amp;extra[16]=scanfee%3D"&amp;AH29)&amp;IF(AI29="","","&amp;extra[17]="&amp;AI$3&amp;"%3D"&amp;AI29)&amp;IF(AJ29="","","&amp;extra[18]="&amp;AJ$3&amp;"%3D"&amp;AJ29)</f>
        <v>http://www.us.archive.org/metamgr.php?f=qago&amp;admin=modify_xml&amp;id[0]=&amp;extra[0]=title%3DCollege Catalog (1987-1988)&amp;extra[1]=volume%3D1987-1988&amp;extra[2]=creator%3DEdison State College&amp;extra[3]=date%3D1987&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7-1988&amp;extra[14]=shiptracking%3DESC002</v>
      </c>
      <c r="AU29" s="62" t="str">
        <f aca="false">IF(E29="","",HYPERLINK("http://www.archive.org/details/"&amp;E29,"http://www.archive.org/details/"&amp;E29))</f>
        <v/>
      </c>
    </row>
    <row r="30" s="32" customFormat="true" ht="57.6" hidden="false" customHeight="true" outlineLevel="0" collapsed="false">
      <c r="A30" s="48" t="str">
        <f aca="false">IF(AP30=1,HYPERLINK(AQ30,"LOAD"),IF(AP30=2,HYPERLINK(AR30,"LOAD"),IF(AP30=3,HYPERLINK(AS30,"LOAD"),IF(AP30=4,HYPERLINK(AT30,"LOAD"),"No mode selected."))))</f>
        <v>No mode selected.</v>
      </c>
      <c r="B30" s="49" t="s">
        <v>215</v>
      </c>
      <c r="C30" s="49" t="n">
        <v>26</v>
      </c>
      <c r="D30" s="50" t="n">
        <v>26</v>
      </c>
      <c r="E30" s="67"/>
      <c r="F30" s="64"/>
      <c r="G30" s="52" t="s">
        <v>231</v>
      </c>
      <c r="H30" s="52" t="s">
        <v>232</v>
      </c>
      <c r="I30" s="53" t="s">
        <v>151</v>
      </c>
      <c r="J30" s="54" t="n">
        <v>1988</v>
      </c>
      <c r="K30" s="52" t="s">
        <v>233</v>
      </c>
      <c r="L30" s="52" t="s">
        <v>153</v>
      </c>
      <c r="M30" s="64" t="s">
        <v>187</v>
      </c>
      <c r="N30" s="52" t="s">
        <v>151</v>
      </c>
      <c r="O30" s="55" t="s">
        <v>155</v>
      </c>
      <c r="P30" s="56"/>
      <c r="Q30" s="64"/>
      <c r="R30" s="64"/>
      <c r="S30" s="64"/>
      <c r="T30" s="58" t="s">
        <v>156</v>
      </c>
      <c r="U30" s="70"/>
      <c r="V30" s="70"/>
      <c r="W30" s="59"/>
      <c r="X30" s="70"/>
      <c r="Y30" s="60"/>
      <c r="Z30" s="60"/>
      <c r="AA30" s="60"/>
      <c r="AB30" s="60"/>
      <c r="AC30" s="60"/>
      <c r="AD30" s="60"/>
      <c r="AE30" s="60"/>
      <c r="AF30" s="56"/>
      <c r="AG30" s="56"/>
      <c r="AH30" s="56"/>
      <c r="AI30" s="56"/>
      <c r="AJ30" s="56"/>
      <c r="AK30" s="56"/>
      <c r="AL30" s="56"/>
      <c r="AM30" s="56"/>
      <c r="AN30" s="56"/>
      <c r="AO30" s="56"/>
      <c r="AP30" s="56"/>
      <c r="AQ30" s="61" t="str">
        <f aca="false">"http://yaz.us.archive.org/biblio.php?f=c&amp;z_e="&amp;AD30&amp;"&amp;z_c="&amp;AE30&amp;"&amp;z_d="&amp;F30&amp;"&amp;b_l="&amp;Z30&amp;"&amp;b_c1="&amp;AA30&amp;"&amp;b_c2="&amp;AB30&amp;"&amp;b_n="&amp;AC30&amp;"&amp;b_p="&amp;Y30&amp;"&amp;b_v="&amp;H30&amp;"&amp;pcs="&amp;Q30&amp;"&amp;lic="&amp;T30&amp;"&amp;rights="&amp;U30&amp;"&amp;dd="&amp;V30&amp;"&amp;b_rtl="&amp;P30&amp;"&amp;b_plt="&amp;AF30&amp;"&amp;w_wonderfetch=1&amp;language="&amp;L30&amp;"&amp;b_c3="&amp;B30&amp;"&amp;b_sf="&amp;AH30&amp;"&amp;b_id="&amp;E30&amp;"&amp;"&amp;AI$3&amp;"="&amp;AI30&amp;"&amp;"&amp;AJ$3&amp;"="&amp;AJ30&amp;"&amp;"&amp;AK$3&amp;"="&amp;AK30&amp;"&amp;b_c3="&amp;B30&amp;"&amp;b_cl="&amp;AG30&amp;"&amp;b_sf="&amp;AH30&amp;"&amp;b_id="&amp;E30&amp;IF(AI30="","","&amp;c[1]="&amp;AI$3&amp;"&amp;v[1]="&amp;AI30)&amp;IF(AJ30="","","&amp;c[2]="&amp;AJ$3&amp;"&amp;v[2]="&amp;AJ30)&amp;IF(AK30="","","&amp;c[3]="&amp;AK$3&amp;"&amp;v[3]="&amp;AK30)&amp;IF(K30="","","&amp;c[0]=call_number&amp;v[0]="&amp;K30)&amp;IF(AL30="","","&amp;stype=m&amp;c[6]=notes&amp;v[6]=Film/Fiche is presented as originally captured.")&amp;IF(AM30="","","&amp;b_skip_r=true")&amp;IF(AN30="","","&amp;c[4]=item_number&amp;v[4]="&amp;AN30)&amp;IF(AO30="","","&amp;c[5]=preset&amp;v[5]="&amp;AO30)</f>
        <v>http://yaz.us.archive.org/biblio.php?f=c&amp;z_e=&amp;z_c=&amp;z_d=&amp;b_l=&amp;b_c1=&amp;b_c2=&amp;b_n=&amp;b_p=&amp;b_v=1988-1989&amp;pcs=&amp;lic=http://creativecommons.org/licenses/by-nc-nd/3.0/&amp;rights=&amp;dd=&amp;b_rtl=&amp;b_plt=&amp;w_wonderfetch=1&amp;language=eng&amp;b_c3=ESC002&amp;b_sf=&amp;b_id=&amp;=&amp;=&amp;=&amp;b_c3=ESC002&amp;b_cl=&amp;b_sf=&amp;b_id=&amp;c[0]=call_number&amp;v[0]=LD1741.E612x E34 1988-1989</v>
      </c>
      <c r="AR30" s="61" t="str">
        <f aca="false">"http://yaz.us.archive.org/biblio.php?f=c&amp;z_e="&amp;AD30&amp;"&amp;z_c="&amp;AE30&amp;"&amp;z_d="&amp;F30&amp;"&amp;b_l="&amp;Z30&amp;"&amp;b_c1="&amp;AA30&amp;"&amp;b_c2="&amp;AB30&amp;"&amp;b_n="&amp;AC30&amp;"&amp;b_p="&amp;Y30&amp;"&amp;b_v="&amp;H30&amp;"&amp;pcs="&amp;Q30&amp;"&amp;lic="&amp;T30&amp;"&amp;rights="&amp;U30&amp;"&amp;dd="&amp;V30&amp;"&amp;b_rtl="&amp;P30&amp;"&amp;b_plt="&amp;AF30&amp;"&amp;w_wonderfetch=1&amp;w_title="&amp;G30&amp;"&amp;w_subject="&amp;M30&amp;"&amp;w_publisher="&amp;N30&amp;"&amp;w_date="&amp;J30&amp;"&amp;w_language="&amp;L30&amp;"&amp;w_creator="&amp;I30&amp;"&amp;w_description="&amp;O30&amp;"&amp;b_c3="&amp;B30&amp;"&amp;b_cl="&amp;AG30&amp;"&amp;b_sf="&amp;AH30&amp;"&amp;b_id="&amp;E30&amp;IF(AI30="","","&amp;c[1]="&amp;AI$3&amp;"&amp;v[1]="&amp;AI30)&amp;IF(AJ30="","","&amp;c[2]="&amp;AJ$3&amp;"&amp;v[2]="&amp;AJ30)&amp;IF(AK30="","","&amp;c[3]="&amp;AK$3&amp;"&amp;v[3]="&amp;AK30)&amp;IF(K30="","","&amp;c[0]=call_number&amp;v[0]="&amp;K30)&amp;IF(AL30="","","&amp;stype=m&amp;c[6]=notes&amp;v[6]=Film/Fiche is presented as originally captured.")&amp;IF(AM30="","","&amp;b_skip_r=true")&amp;IF(AN30="","","&amp;c[4]=item_number&amp;v[4]="&amp;AN30)&amp;IF(AO30="","","&amp;c[5]=preset&amp;v[5]="&amp;AO30)</f>
        <v>http://yaz.us.archive.org/biblio.php?f=c&amp;z_e=&amp;z_c=&amp;z_d=&amp;b_l=&amp;b_c1=&amp;b_c2=&amp;b_n=&amp;b_p=&amp;b_v=1988-1989&amp;pcs=&amp;lic=http://creativecommons.org/licenses/by-nc-nd/3.0/&amp;rights=&amp;dd=&amp;b_rtl=&amp;b_plt=&amp;w_wonderfetch=1&amp;w_title=College Catalog (1988-1989)&amp;w_subject=Academic programs; Edison Community College -- Catalogs; Edison State College&amp;w_publisher=Edison State College&amp;w_date=1988&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8-1989</v>
      </c>
      <c r="AS30" s="61" t="str">
        <f aca="false">"http://yaz.us.archive.org/biblio.php?w_wonderfetch=1&amp;f=un_biblio&amp;b_l="&amp;Z30&amp;"&amp;b_c1="&amp;AA30&amp;"&amp;b_c2="&amp;AB30&amp;"&amp;b_n="&amp;AC30&amp;"&amp;b_p="&amp;Y30&amp;"&amp;b_v="&amp;H30&amp;"&amp;pcs="&amp;Q30&amp;"&amp;lic="&amp;T30&amp;"&amp;rights="&amp;U30&amp;"&amp;dd="&amp;V30&amp;"&amp;b_rtl="&amp;P30&amp;"&amp;b_plt="&amp;AF30&amp;"&amp;w_title="&amp;G30&amp;"&amp;w_language="&amp;L30&amp;"&amp;w_subject="&amp;M30&amp;"&amp;w_date="&amp;J30&amp;"&amp;w_publisher="&amp;N30&amp;"&amp;w_description="&amp;O30&amp;"&amp;w_creator="&amp;I30&amp;"&amp;b_c3="&amp;B30&amp;"&amp;b_cl="&amp;AG30&amp;"&amp;b_sf="&amp;AH30&amp;"&amp;b_id="&amp;E30&amp;IF(AI30="","","&amp;c[1]="&amp;AI$3&amp;"&amp;v[1]="&amp;AI30)&amp;IF(AJ30="","","&amp;c[2]="&amp;AJ$3&amp;"&amp;v[2]="&amp;AJ30)&amp;IF(AK30="","","&amp;c[3]="&amp;AK$3&amp;"&amp;v[3]="&amp;AK30)&amp;IF(K30="","","&amp;c[0]=call_number&amp;v[0]="&amp;K30)&amp;IF(AL30="","","&amp;stype=m&amp;c[6]=notes&amp;v[6]=Film/Fiche is presented as originally captured.")&amp;IF(AM30="","","&amp;b_skip_r=true")&amp;IF(AN30="","","&amp;c[4]=item_number&amp;v[4]="&amp;AN30)&amp;IF(AO30="","","&amp;c[5]=preset&amp;v[5]="&amp;AO30)</f>
        <v>http://yaz.us.archive.org/biblio.php?w_wonderfetch=1&amp;f=un_biblio&amp;b_l=&amp;b_c1=&amp;b_c2=&amp;b_n=&amp;b_p=&amp;b_v=1988-1989&amp;pcs=&amp;lic=http://creativecommons.org/licenses/by-nc-nd/3.0/&amp;rights=&amp;dd=&amp;b_rtl=&amp;b_plt=&amp;w_title=College Catalog (1988-1989)&amp;w_language=eng&amp;w_subject=Academic programs; Edison Community College -- Catalogs; Edison State College&amp;w_date=1988&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8-1989</v>
      </c>
      <c r="AT30" s="61" t="str">
        <f aca="false">"http://www.us.archive.org/metamgr.php?f=qago&amp;admin=modify_xml&amp;id[0]="&amp;E30&amp;IF(G30="","","&amp;extra[0]=title%3D"&amp;G30)&amp;IF(H30="","","&amp;extra[1]=volume%3D"&amp;H30)&amp;IF(I30="","","&amp;extra[2]=creator%3D"&amp;I30)&amp;IF(J30="","","&amp;extra[3]=date%3D"&amp;J30)&amp;IF(L30="","","&amp;extra[4]=language%3D"&amp;L30)&amp;IF(M30="","","&amp;extra[5]=subject%3D"&amp;M30)&amp;IF(N30="","","&amp;extra[6]=publisher%3D"&amp;N30)&amp;IF(O30="","","&amp;extra[7]=description%3D"&amp;O30)&amp;IF(Y30="","","&amp;extra[8]=sponsor%3D"&amp;Y30)&amp;IF(Z30="","","&amp;extra[9]=contributor%3D"&amp;Z30)&amp;IF(AA30="","","&amp;extra[10]=collection[0]%3D"&amp;AA30)&amp;IF(AB30="","","&amp;extra[11]=collection[99]%3D"&amp;AB30)&amp;IF(AC30="","","&amp;extra[12]=scanningcenter%3D"&amp;AC30)&amp;IF(K30="","","&amp;extra[13]=call_number%3D"&amp;K30)&amp;IF(B30="","","&amp;extra[14]=shiptracking%3D"&amp;B30)&amp;IF(AG30="","","&amp;extra[15]=collection-library%3D"&amp;AG30)&amp;IF(AH30="","","&amp;extra[16]=scanfee%3D"&amp;AH30)&amp;IF(AI30="","","&amp;extra[17]="&amp;AI$3&amp;"%3D"&amp;AI30)&amp;IF(AJ30="","","&amp;extra[18]="&amp;AJ$3&amp;"%3D"&amp;AJ30)</f>
        <v>http://www.us.archive.org/metamgr.php?f=qago&amp;admin=modify_xml&amp;id[0]=&amp;extra[0]=title%3DCollege Catalog (1988-1989)&amp;extra[1]=volume%3D1988-1989&amp;extra[2]=creator%3DEdison State College&amp;extra[3]=date%3D1988&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8-1989&amp;extra[14]=shiptracking%3DESC002</v>
      </c>
      <c r="AU30" s="62" t="str">
        <f aca="false">IF(E30="","",HYPERLINK("http://www.archive.org/details/"&amp;E30,"http://www.archive.org/details/"&amp;E30))</f>
        <v/>
      </c>
    </row>
    <row r="31" customFormat="false" ht="57.6" hidden="false" customHeight="true" outlineLevel="0" collapsed="false">
      <c r="A31" s="48" t="str">
        <f aca="false">IF(AP31=1,HYPERLINK(AQ31,"LOAD"),IF(AP31=2,HYPERLINK(AR31,"LOAD"),IF(AP31=3,HYPERLINK(AS31,"LOAD"),IF(AP31=4,HYPERLINK(AT31,"LOAD"),"No mode selected."))))</f>
        <v>No mode selected.</v>
      </c>
      <c r="B31" s="49" t="s">
        <v>215</v>
      </c>
      <c r="C31" s="49" t="n">
        <v>27</v>
      </c>
      <c r="D31" s="50" t="n">
        <v>27</v>
      </c>
      <c r="E31" s="67"/>
      <c r="F31" s="64"/>
      <c r="G31" s="52" t="s">
        <v>234</v>
      </c>
      <c r="H31" s="52" t="s">
        <v>235</v>
      </c>
      <c r="I31" s="53" t="s">
        <v>151</v>
      </c>
      <c r="J31" s="54" t="n">
        <v>1989</v>
      </c>
      <c r="K31" s="52" t="s">
        <v>236</v>
      </c>
      <c r="L31" s="52" t="s">
        <v>153</v>
      </c>
      <c r="M31" s="64" t="s">
        <v>187</v>
      </c>
      <c r="N31" s="52" t="s">
        <v>151</v>
      </c>
      <c r="O31" s="55" t="s">
        <v>155</v>
      </c>
      <c r="P31" s="56"/>
      <c r="Q31" s="64"/>
      <c r="R31" s="64"/>
      <c r="S31" s="64"/>
      <c r="T31" s="58" t="s">
        <v>156</v>
      </c>
      <c r="U31" s="56"/>
      <c r="V31" s="56"/>
      <c r="W31" s="59"/>
      <c r="X31" s="56"/>
      <c r="Y31" s="60"/>
      <c r="Z31" s="60"/>
      <c r="AA31" s="60"/>
      <c r="AB31" s="60"/>
      <c r="AC31" s="60"/>
      <c r="AD31" s="60"/>
      <c r="AE31" s="60"/>
      <c r="AF31" s="56"/>
      <c r="AG31" s="56"/>
      <c r="AH31" s="56"/>
      <c r="AI31" s="56"/>
      <c r="AJ31" s="56"/>
      <c r="AK31" s="56"/>
      <c r="AL31" s="56"/>
      <c r="AM31" s="56"/>
      <c r="AN31" s="56"/>
      <c r="AO31" s="56"/>
      <c r="AP31" s="56"/>
      <c r="AQ31" s="61" t="str">
        <f aca="false">"http://yaz.us.archive.org/biblio.php?f=c&amp;z_e="&amp;AD31&amp;"&amp;z_c="&amp;AE31&amp;"&amp;z_d="&amp;F31&amp;"&amp;b_l="&amp;Z31&amp;"&amp;b_c1="&amp;AA31&amp;"&amp;b_c2="&amp;AB31&amp;"&amp;b_n="&amp;AC31&amp;"&amp;b_p="&amp;Y31&amp;"&amp;b_v="&amp;H31&amp;"&amp;pcs="&amp;Q31&amp;"&amp;lic="&amp;T31&amp;"&amp;rights="&amp;U31&amp;"&amp;dd="&amp;V31&amp;"&amp;b_rtl="&amp;P31&amp;"&amp;b_plt="&amp;AF31&amp;"&amp;w_wonderfetch=1&amp;language="&amp;L31&amp;"&amp;b_c3="&amp;B31&amp;"&amp;b_sf="&amp;AH31&amp;"&amp;b_id="&amp;E31&amp;"&amp;"&amp;AI$3&amp;"="&amp;AI31&amp;"&amp;"&amp;AJ$3&amp;"="&amp;AJ31&amp;"&amp;"&amp;AK$3&amp;"="&amp;AK31&amp;"&amp;b_c3="&amp;B31&amp;"&amp;b_cl="&amp;AG31&amp;"&amp;b_sf="&amp;AH31&amp;"&amp;b_id="&amp;E31&amp;IF(AI31="","","&amp;c[1]="&amp;AI$3&amp;"&amp;v[1]="&amp;AI31)&amp;IF(AJ31="","","&amp;c[2]="&amp;AJ$3&amp;"&amp;v[2]="&amp;AJ31)&amp;IF(AK31="","","&amp;c[3]="&amp;AK$3&amp;"&amp;v[3]="&amp;AK31)&amp;IF(K31="","","&amp;c[0]=call_number&amp;v[0]="&amp;K31)&amp;IF(AL31="","","&amp;stype=m&amp;c[6]=notes&amp;v[6]=Film/Fiche is presented as originally captured.")&amp;IF(AM31="","","&amp;b_skip_r=true")&amp;IF(AN31="","","&amp;c[4]=item_number&amp;v[4]="&amp;AN31)&amp;IF(AO31="","","&amp;c[5]=preset&amp;v[5]="&amp;AO31)</f>
        <v>http://yaz.us.archive.org/biblio.php?f=c&amp;z_e=&amp;z_c=&amp;z_d=&amp;b_l=&amp;b_c1=&amp;b_c2=&amp;b_n=&amp;b_p=&amp;b_v=1989-1990&amp;pcs=&amp;lic=http://creativecommons.org/licenses/by-nc-nd/3.0/&amp;rights=&amp;dd=&amp;b_rtl=&amp;b_plt=&amp;w_wonderfetch=1&amp;language=eng&amp;b_c3=ESC002&amp;b_sf=&amp;b_id=&amp;=&amp;=&amp;=&amp;b_c3=ESC002&amp;b_cl=&amp;b_sf=&amp;b_id=&amp;c[0]=call_number&amp;v[0]=LD1741.E612x E34 1989-1990</v>
      </c>
      <c r="AR31" s="61" t="str">
        <f aca="false">"http://yaz.us.archive.org/biblio.php?f=c&amp;z_e="&amp;AD31&amp;"&amp;z_c="&amp;AE31&amp;"&amp;z_d="&amp;F31&amp;"&amp;b_l="&amp;Z31&amp;"&amp;b_c1="&amp;AA31&amp;"&amp;b_c2="&amp;AB31&amp;"&amp;b_n="&amp;AC31&amp;"&amp;b_p="&amp;Y31&amp;"&amp;b_v="&amp;H31&amp;"&amp;pcs="&amp;Q31&amp;"&amp;lic="&amp;T31&amp;"&amp;rights="&amp;U31&amp;"&amp;dd="&amp;V31&amp;"&amp;b_rtl="&amp;P31&amp;"&amp;b_plt="&amp;AF31&amp;"&amp;w_wonderfetch=1&amp;w_title="&amp;G31&amp;"&amp;w_subject="&amp;M31&amp;"&amp;w_publisher="&amp;N31&amp;"&amp;w_date="&amp;J31&amp;"&amp;w_language="&amp;L31&amp;"&amp;w_creator="&amp;I31&amp;"&amp;w_description="&amp;O31&amp;"&amp;b_c3="&amp;B31&amp;"&amp;b_cl="&amp;AG31&amp;"&amp;b_sf="&amp;AH31&amp;"&amp;b_id="&amp;E31&amp;IF(AI31="","","&amp;c[1]="&amp;AI$3&amp;"&amp;v[1]="&amp;AI31)&amp;IF(AJ31="","","&amp;c[2]="&amp;AJ$3&amp;"&amp;v[2]="&amp;AJ31)&amp;IF(AK31="","","&amp;c[3]="&amp;AK$3&amp;"&amp;v[3]="&amp;AK31)&amp;IF(K31="","","&amp;c[0]=call_number&amp;v[0]="&amp;K31)&amp;IF(AL31="","","&amp;stype=m&amp;c[6]=notes&amp;v[6]=Film/Fiche is presented as originally captured.")&amp;IF(AM31="","","&amp;b_skip_r=true")&amp;IF(AN31="","","&amp;c[4]=item_number&amp;v[4]="&amp;AN31)&amp;IF(AO31="","","&amp;c[5]=preset&amp;v[5]="&amp;AO31)</f>
        <v>http://yaz.us.archive.org/biblio.php?f=c&amp;z_e=&amp;z_c=&amp;z_d=&amp;b_l=&amp;b_c1=&amp;b_c2=&amp;b_n=&amp;b_p=&amp;b_v=1989-1990&amp;pcs=&amp;lic=http://creativecommons.org/licenses/by-nc-nd/3.0/&amp;rights=&amp;dd=&amp;b_rtl=&amp;b_plt=&amp;w_wonderfetch=1&amp;w_title=College Catalog (1989-1990)&amp;w_subject=Academic programs; Edison Community College -- Catalogs; Edison State College&amp;w_publisher=Edison State College&amp;w_date=1989&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89-1990</v>
      </c>
      <c r="AS31" s="61" t="str">
        <f aca="false">"http://yaz.us.archive.org/biblio.php?w_wonderfetch=1&amp;f=un_biblio&amp;b_l="&amp;Z31&amp;"&amp;b_c1="&amp;AA31&amp;"&amp;b_c2="&amp;AB31&amp;"&amp;b_n="&amp;AC31&amp;"&amp;b_p="&amp;Y31&amp;"&amp;b_v="&amp;H31&amp;"&amp;pcs="&amp;Q31&amp;"&amp;lic="&amp;T31&amp;"&amp;rights="&amp;U31&amp;"&amp;dd="&amp;V31&amp;"&amp;b_rtl="&amp;P31&amp;"&amp;b_plt="&amp;AF31&amp;"&amp;w_title="&amp;G31&amp;"&amp;w_language="&amp;L31&amp;"&amp;w_subject="&amp;M31&amp;"&amp;w_date="&amp;J31&amp;"&amp;w_publisher="&amp;N31&amp;"&amp;w_description="&amp;O31&amp;"&amp;w_creator="&amp;I31&amp;"&amp;b_c3="&amp;B31&amp;"&amp;b_cl="&amp;AG31&amp;"&amp;b_sf="&amp;AH31&amp;"&amp;b_id="&amp;E31&amp;IF(AI31="","","&amp;c[1]="&amp;AI$3&amp;"&amp;v[1]="&amp;AI31)&amp;IF(AJ31="","","&amp;c[2]="&amp;AJ$3&amp;"&amp;v[2]="&amp;AJ31)&amp;IF(AK31="","","&amp;c[3]="&amp;AK$3&amp;"&amp;v[3]="&amp;AK31)&amp;IF(K31="","","&amp;c[0]=call_number&amp;v[0]="&amp;K31)&amp;IF(AL31="","","&amp;stype=m&amp;c[6]=notes&amp;v[6]=Film/Fiche is presented as originally captured.")&amp;IF(AM31="","","&amp;b_skip_r=true")&amp;IF(AN31="","","&amp;c[4]=item_number&amp;v[4]="&amp;AN31)&amp;IF(AO31="","","&amp;c[5]=preset&amp;v[5]="&amp;AO31)</f>
        <v>http://yaz.us.archive.org/biblio.php?w_wonderfetch=1&amp;f=un_biblio&amp;b_l=&amp;b_c1=&amp;b_c2=&amp;b_n=&amp;b_p=&amp;b_v=1989-1990&amp;pcs=&amp;lic=http://creativecommons.org/licenses/by-nc-nd/3.0/&amp;rights=&amp;dd=&amp;b_rtl=&amp;b_plt=&amp;w_title=College Catalog (1989-1990)&amp;w_language=eng&amp;w_subject=Academic programs; Edison Community College -- Catalogs; Edison State College&amp;w_date=1989&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89-1990</v>
      </c>
      <c r="AT31" s="61" t="str">
        <f aca="false">"http://www.us.archive.org/metamgr.php?f=qago&amp;admin=modify_xml&amp;id[0]="&amp;E31&amp;IF(G31="","","&amp;extra[0]=title%3D"&amp;G31)&amp;IF(H31="","","&amp;extra[1]=volume%3D"&amp;H31)&amp;IF(I31="","","&amp;extra[2]=creator%3D"&amp;I31)&amp;IF(J31="","","&amp;extra[3]=date%3D"&amp;J31)&amp;IF(L31="","","&amp;extra[4]=language%3D"&amp;L31)&amp;IF(M31="","","&amp;extra[5]=subject%3D"&amp;M31)&amp;IF(N31="","","&amp;extra[6]=publisher%3D"&amp;N31)&amp;IF(O31="","","&amp;extra[7]=description%3D"&amp;O31)&amp;IF(Y31="","","&amp;extra[8]=sponsor%3D"&amp;Y31)&amp;IF(Z31="","","&amp;extra[9]=contributor%3D"&amp;Z31)&amp;IF(AA31="","","&amp;extra[10]=collection[0]%3D"&amp;AA31)&amp;IF(AB31="","","&amp;extra[11]=collection[99]%3D"&amp;AB31)&amp;IF(AC31="","","&amp;extra[12]=scanningcenter%3D"&amp;AC31)&amp;IF(K31="","","&amp;extra[13]=call_number%3D"&amp;K31)&amp;IF(B31="","","&amp;extra[14]=shiptracking%3D"&amp;B31)&amp;IF(AG31="","","&amp;extra[15]=collection-library%3D"&amp;AG31)&amp;IF(AH31="","","&amp;extra[16]=scanfee%3D"&amp;AH31)&amp;IF(AI31="","","&amp;extra[17]="&amp;AI$3&amp;"%3D"&amp;AI31)&amp;IF(AJ31="","","&amp;extra[18]="&amp;AJ$3&amp;"%3D"&amp;AJ31)</f>
        <v>http://www.us.archive.org/metamgr.php?f=qago&amp;admin=modify_xml&amp;id[0]=&amp;extra[0]=title%3DCollege Catalog (1989-1990)&amp;extra[1]=volume%3D1989-1990&amp;extra[2]=creator%3DEdison State College&amp;extra[3]=date%3D1989&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89-1990&amp;extra[14]=shiptracking%3DESC002</v>
      </c>
      <c r="AU31" s="62" t="str">
        <f aca="false">IF(E31="","",HYPERLINK("http://www.archive.org/details/"&amp;E31,"http://www.archive.org/details/"&amp;E31))</f>
        <v/>
      </c>
    </row>
    <row r="32" customFormat="false" ht="57.6" hidden="false" customHeight="true" outlineLevel="0" collapsed="false">
      <c r="A32" s="48" t="str">
        <f aca="false">IF(AP32=1,HYPERLINK(AQ32,"LOAD"),IF(AP32=2,HYPERLINK(AR32,"LOAD"),IF(AP32=3,HYPERLINK(AS32,"LOAD"),IF(AP32=4,HYPERLINK(AT32,"LOAD"),"No mode selected."))))</f>
        <v>No mode selected.</v>
      </c>
      <c r="B32" s="49" t="s">
        <v>215</v>
      </c>
      <c r="C32" s="49" t="n">
        <v>28</v>
      </c>
      <c r="D32" s="50" t="n">
        <v>28</v>
      </c>
      <c r="E32" s="67"/>
      <c r="F32" s="64"/>
      <c r="G32" s="52" t="s">
        <v>237</v>
      </c>
      <c r="H32" s="52" t="s">
        <v>238</v>
      </c>
      <c r="I32" s="53" t="s">
        <v>151</v>
      </c>
      <c r="J32" s="54" t="n">
        <v>1990</v>
      </c>
      <c r="K32" s="52" t="s">
        <v>239</v>
      </c>
      <c r="L32" s="52" t="s">
        <v>153</v>
      </c>
      <c r="M32" s="64" t="s">
        <v>187</v>
      </c>
      <c r="N32" s="52" t="s">
        <v>151</v>
      </c>
      <c r="O32" s="55" t="s">
        <v>155</v>
      </c>
      <c r="P32" s="56"/>
      <c r="Q32" s="64"/>
      <c r="R32" s="64"/>
      <c r="S32" s="64"/>
      <c r="T32" s="58" t="s">
        <v>156</v>
      </c>
      <c r="U32" s="56"/>
      <c r="V32" s="56"/>
      <c r="W32" s="59"/>
      <c r="X32" s="56"/>
      <c r="Y32" s="60"/>
      <c r="Z32" s="60"/>
      <c r="AA32" s="60"/>
      <c r="AB32" s="60"/>
      <c r="AC32" s="60"/>
      <c r="AD32" s="60"/>
      <c r="AE32" s="60"/>
      <c r="AF32" s="56"/>
      <c r="AG32" s="56"/>
      <c r="AH32" s="56"/>
      <c r="AI32" s="56"/>
      <c r="AJ32" s="56"/>
      <c r="AK32" s="56"/>
      <c r="AL32" s="56"/>
      <c r="AM32" s="56"/>
      <c r="AN32" s="56"/>
      <c r="AO32" s="56"/>
      <c r="AP32" s="56"/>
      <c r="AQ32" s="61" t="str">
        <f aca="false">"http://yaz.us.archive.org/biblio.php?f=c&amp;z_e="&amp;AD32&amp;"&amp;z_c="&amp;AE32&amp;"&amp;z_d="&amp;F32&amp;"&amp;b_l="&amp;Z32&amp;"&amp;b_c1="&amp;AA32&amp;"&amp;b_c2="&amp;AB32&amp;"&amp;b_n="&amp;AC32&amp;"&amp;b_p="&amp;Y32&amp;"&amp;b_v="&amp;H32&amp;"&amp;pcs="&amp;Q32&amp;"&amp;lic="&amp;T32&amp;"&amp;rights="&amp;U32&amp;"&amp;dd="&amp;V32&amp;"&amp;b_rtl="&amp;P32&amp;"&amp;b_plt="&amp;AF32&amp;"&amp;w_wonderfetch=1&amp;language="&amp;L32&amp;"&amp;b_c3="&amp;B32&amp;"&amp;b_sf="&amp;AH32&amp;"&amp;b_id="&amp;E32&amp;"&amp;"&amp;AI$3&amp;"="&amp;AI32&amp;"&amp;"&amp;AJ$3&amp;"="&amp;AJ32&amp;"&amp;"&amp;AK$3&amp;"="&amp;AK32&amp;"&amp;b_c3="&amp;B32&amp;"&amp;b_cl="&amp;AG32&amp;"&amp;b_sf="&amp;AH32&amp;"&amp;b_id="&amp;E32&amp;IF(AI32="","","&amp;c[1]="&amp;AI$3&amp;"&amp;v[1]="&amp;AI32)&amp;IF(AJ32="","","&amp;c[2]="&amp;AJ$3&amp;"&amp;v[2]="&amp;AJ32)&amp;IF(AK32="","","&amp;c[3]="&amp;AK$3&amp;"&amp;v[3]="&amp;AK32)&amp;IF(K32="","","&amp;c[0]=call_number&amp;v[0]="&amp;K32)&amp;IF(AL32="","","&amp;stype=m&amp;c[6]=notes&amp;v[6]=Film/Fiche is presented as originally captured.")&amp;IF(AM32="","","&amp;b_skip_r=true")&amp;IF(AN32="","","&amp;c[4]=item_number&amp;v[4]="&amp;AN32)&amp;IF(AO32="","","&amp;c[5]=preset&amp;v[5]="&amp;AO32)</f>
        <v>http://yaz.us.archive.org/biblio.php?f=c&amp;z_e=&amp;z_c=&amp;z_d=&amp;b_l=&amp;b_c1=&amp;b_c2=&amp;b_n=&amp;b_p=&amp;b_v=1990-1991&amp;pcs=&amp;lic=http://creativecommons.org/licenses/by-nc-nd/3.0/&amp;rights=&amp;dd=&amp;b_rtl=&amp;b_plt=&amp;w_wonderfetch=1&amp;language=eng&amp;b_c3=ESC002&amp;b_sf=&amp;b_id=&amp;=&amp;=&amp;=&amp;b_c3=ESC002&amp;b_cl=&amp;b_sf=&amp;b_id=&amp;c[0]=call_number&amp;v[0]=LD1741.E612x E34 1990-1991</v>
      </c>
      <c r="AR32" s="61" t="str">
        <f aca="false">"http://yaz.us.archive.org/biblio.php?f=c&amp;z_e="&amp;AD32&amp;"&amp;z_c="&amp;AE32&amp;"&amp;z_d="&amp;F32&amp;"&amp;b_l="&amp;Z32&amp;"&amp;b_c1="&amp;AA32&amp;"&amp;b_c2="&amp;AB32&amp;"&amp;b_n="&amp;AC32&amp;"&amp;b_p="&amp;Y32&amp;"&amp;b_v="&amp;H32&amp;"&amp;pcs="&amp;Q32&amp;"&amp;lic="&amp;T32&amp;"&amp;rights="&amp;U32&amp;"&amp;dd="&amp;V32&amp;"&amp;b_rtl="&amp;P32&amp;"&amp;b_plt="&amp;AF32&amp;"&amp;w_wonderfetch=1&amp;w_title="&amp;G32&amp;"&amp;w_subject="&amp;M32&amp;"&amp;w_publisher="&amp;N32&amp;"&amp;w_date="&amp;J32&amp;"&amp;w_language="&amp;L32&amp;"&amp;w_creator="&amp;I32&amp;"&amp;w_description="&amp;O32&amp;"&amp;b_c3="&amp;B32&amp;"&amp;b_cl="&amp;AG32&amp;"&amp;b_sf="&amp;AH32&amp;"&amp;b_id="&amp;E32&amp;IF(AI32="","","&amp;c[1]="&amp;AI$3&amp;"&amp;v[1]="&amp;AI32)&amp;IF(AJ32="","","&amp;c[2]="&amp;AJ$3&amp;"&amp;v[2]="&amp;AJ32)&amp;IF(AK32="","","&amp;c[3]="&amp;AK$3&amp;"&amp;v[3]="&amp;AK32)&amp;IF(K32="","","&amp;c[0]=call_number&amp;v[0]="&amp;K32)&amp;IF(AL32="","","&amp;stype=m&amp;c[6]=notes&amp;v[6]=Film/Fiche is presented as originally captured.")&amp;IF(AM32="","","&amp;b_skip_r=true")&amp;IF(AN32="","","&amp;c[4]=item_number&amp;v[4]="&amp;AN32)&amp;IF(AO32="","","&amp;c[5]=preset&amp;v[5]="&amp;AO32)</f>
        <v>http://yaz.us.archive.org/biblio.php?f=c&amp;z_e=&amp;z_c=&amp;z_d=&amp;b_l=&amp;b_c1=&amp;b_c2=&amp;b_n=&amp;b_p=&amp;b_v=1990-1991&amp;pcs=&amp;lic=http://creativecommons.org/licenses/by-nc-nd/3.0/&amp;rights=&amp;dd=&amp;b_rtl=&amp;b_plt=&amp;w_wonderfetch=1&amp;w_title=College Catalog (1990-1991)&amp;w_subject=Academic programs; Edison Community College -- Catalogs; Edison State College&amp;w_publisher=Edison State College&amp;w_date=1990&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0-1991</v>
      </c>
      <c r="AS32" s="61" t="str">
        <f aca="false">"http://yaz.us.archive.org/biblio.php?w_wonderfetch=1&amp;f=un_biblio&amp;b_l="&amp;Z32&amp;"&amp;b_c1="&amp;AA32&amp;"&amp;b_c2="&amp;AB32&amp;"&amp;b_n="&amp;AC32&amp;"&amp;b_p="&amp;Y32&amp;"&amp;b_v="&amp;H32&amp;"&amp;pcs="&amp;Q32&amp;"&amp;lic="&amp;T32&amp;"&amp;rights="&amp;U32&amp;"&amp;dd="&amp;V32&amp;"&amp;b_rtl="&amp;P32&amp;"&amp;b_plt="&amp;AF32&amp;"&amp;w_title="&amp;G32&amp;"&amp;w_language="&amp;L32&amp;"&amp;w_subject="&amp;M32&amp;"&amp;w_date="&amp;J32&amp;"&amp;w_publisher="&amp;N32&amp;"&amp;w_description="&amp;O32&amp;"&amp;w_creator="&amp;I32&amp;"&amp;b_c3="&amp;B32&amp;"&amp;b_cl="&amp;AG32&amp;"&amp;b_sf="&amp;AH32&amp;"&amp;b_id="&amp;E32&amp;IF(AI32="","","&amp;c[1]="&amp;AI$3&amp;"&amp;v[1]="&amp;AI32)&amp;IF(AJ32="","","&amp;c[2]="&amp;AJ$3&amp;"&amp;v[2]="&amp;AJ32)&amp;IF(AK32="","","&amp;c[3]="&amp;AK$3&amp;"&amp;v[3]="&amp;AK32)&amp;IF(K32="","","&amp;c[0]=call_number&amp;v[0]="&amp;K32)&amp;IF(AL32="","","&amp;stype=m&amp;c[6]=notes&amp;v[6]=Film/Fiche is presented as originally captured.")&amp;IF(AM32="","","&amp;b_skip_r=true")&amp;IF(AN32="","","&amp;c[4]=item_number&amp;v[4]="&amp;AN32)&amp;IF(AO32="","","&amp;c[5]=preset&amp;v[5]="&amp;AO32)</f>
        <v>http://yaz.us.archive.org/biblio.php?w_wonderfetch=1&amp;f=un_biblio&amp;b_l=&amp;b_c1=&amp;b_c2=&amp;b_n=&amp;b_p=&amp;b_v=1990-1991&amp;pcs=&amp;lic=http://creativecommons.org/licenses/by-nc-nd/3.0/&amp;rights=&amp;dd=&amp;b_rtl=&amp;b_plt=&amp;w_title=College Catalog (1990-1991)&amp;w_language=eng&amp;w_subject=Academic programs; Edison Community College -- Catalogs; Edison State College&amp;w_date=1990&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0-1991</v>
      </c>
      <c r="AT32" s="61" t="str">
        <f aca="false">"http://www.us.archive.org/metamgr.php?f=qago&amp;admin=modify_xml&amp;id[0]="&amp;E32&amp;IF(G32="","","&amp;extra[0]=title%3D"&amp;G32)&amp;IF(H32="","","&amp;extra[1]=volume%3D"&amp;H32)&amp;IF(I32="","","&amp;extra[2]=creator%3D"&amp;I32)&amp;IF(J32="","","&amp;extra[3]=date%3D"&amp;J32)&amp;IF(L32="","","&amp;extra[4]=language%3D"&amp;L32)&amp;IF(M32="","","&amp;extra[5]=subject%3D"&amp;M32)&amp;IF(N32="","","&amp;extra[6]=publisher%3D"&amp;N32)&amp;IF(O32="","","&amp;extra[7]=description%3D"&amp;O32)&amp;IF(Y32="","","&amp;extra[8]=sponsor%3D"&amp;Y32)&amp;IF(Z32="","","&amp;extra[9]=contributor%3D"&amp;Z32)&amp;IF(AA32="","","&amp;extra[10]=collection[0]%3D"&amp;AA32)&amp;IF(AB32="","","&amp;extra[11]=collection[99]%3D"&amp;AB32)&amp;IF(AC32="","","&amp;extra[12]=scanningcenter%3D"&amp;AC32)&amp;IF(K32="","","&amp;extra[13]=call_number%3D"&amp;K32)&amp;IF(B32="","","&amp;extra[14]=shiptracking%3D"&amp;B32)&amp;IF(AG32="","","&amp;extra[15]=collection-library%3D"&amp;AG32)&amp;IF(AH32="","","&amp;extra[16]=scanfee%3D"&amp;AH32)&amp;IF(AI32="","","&amp;extra[17]="&amp;AI$3&amp;"%3D"&amp;AI32)&amp;IF(AJ32="","","&amp;extra[18]="&amp;AJ$3&amp;"%3D"&amp;AJ32)</f>
        <v>http://www.us.archive.org/metamgr.php?f=qago&amp;admin=modify_xml&amp;id[0]=&amp;extra[0]=title%3DCollege Catalog (1990-1991)&amp;extra[1]=volume%3D1990-1991&amp;extra[2]=creator%3DEdison State College&amp;extra[3]=date%3D1990&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0-1991&amp;extra[14]=shiptracking%3DESC002</v>
      </c>
      <c r="AU32" s="62" t="str">
        <f aca="false">IF(E32="","",HYPERLINK("http://www.archive.org/details/"&amp;E32,"http://www.archive.org/details/"&amp;E32))</f>
        <v/>
      </c>
    </row>
    <row r="33" s="66" customFormat="true" ht="57.6" hidden="false" customHeight="true" outlineLevel="0" collapsed="false">
      <c r="A33" s="48" t="str">
        <f aca="false">IF(AP33=1,HYPERLINK(AQ33,"LOAD"),IF(AP33=2,HYPERLINK(AR33,"LOAD"),IF(AP33=3,HYPERLINK(AS33,"LOAD"),IF(AP33=4,HYPERLINK(AT33,"LOAD"),"No mode selected."))))</f>
        <v>No mode selected.</v>
      </c>
      <c r="B33" s="49" t="s">
        <v>215</v>
      </c>
      <c r="C33" s="49" t="n">
        <v>29</v>
      </c>
      <c r="D33" s="50" t="n">
        <v>29</v>
      </c>
      <c r="E33" s="67"/>
      <c r="F33" s="64"/>
      <c r="G33" s="52" t="s">
        <v>240</v>
      </c>
      <c r="H33" s="52" t="s">
        <v>241</v>
      </c>
      <c r="I33" s="53" t="s">
        <v>151</v>
      </c>
      <c r="J33" s="54" t="n">
        <v>1991</v>
      </c>
      <c r="K33" s="52" t="s">
        <v>242</v>
      </c>
      <c r="L33" s="52" t="s">
        <v>153</v>
      </c>
      <c r="M33" s="64" t="s">
        <v>187</v>
      </c>
      <c r="N33" s="52" t="s">
        <v>151</v>
      </c>
      <c r="O33" s="55" t="s">
        <v>155</v>
      </c>
      <c r="P33" s="56"/>
      <c r="Q33" s="64"/>
      <c r="R33" s="64"/>
      <c r="S33" s="64"/>
      <c r="T33" s="58" t="s">
        <v>156</v>
      </c>
      <c r="U33" s="65"/>
      <c r="V33" s="65"/>
      <c r="W33" s="59"/>
      <c r="X33" s="65"/>
      <c r="Y33" s="60"/>
      <c r="Z33" s="60"/>
      <c r="AA33" s="60"/>
      <c r="AB33" s="60"/>
      <c r="AC33" s="60"/>
      <c r="AD33" s="60"/>
      <c r="AE33" s="60"/>
      <c r="AF33" s="56"/>
      <c r="AG33" s="56"/>
      <c r="AH33" s="56"/>
      <c r="AI33" s="56"/>
      <c r="AJ33" s="56"/>
      <c r="AK33" s="56"/>
      <c r="AL33" s="56"/>
      <c r="AM33" s="56"/>
      <c r="AN33" s="56"/>
      <c r="AO33" s="56"/>
      <c r="AP33" s="56"/>
      <c r="AQ33" s="61" t="str">
        <f aca="false">"http://yaz.us.archive.org/biblio.php?f=c&amp;z_e="&amp;AD33&amp;"&amp;z_c="&amp;AE33&amp;"&amp;z_d="&amp;F33&amp;"&amp;b_l="&amp;Z33&amp;"&amp;b_c1="&amp;AA33&amp;"&amp;b_c2="&amp;AB33&amp;"&amp;b_n="&amp;AC33&amp;"&amp;b_p="&amp;Y33&amp;"&amp;b_v="&amp;H33&amp;"&amp;pcs="&amp;Q33&amp;"&amp;lic="&amp;T33&amp;"&amp;rights="&amp;U33&amp;"&amp;dd="&amp;V33&amp;"&amp;b_rtl="&amp;P33&amp;"&amp;b_plt="&amp;AF33&amp;"&amp;w_wonderfetch=1&amp;language="&amp;L33&amp;"&amp;b_c3="&amp;B33&amp;"&amp;b_sf="&amp;AH33&amp;"&amp;b_id="&amp;E33&amp;"&amp;"&amp;AI$3&amp;"="&amp;AI33&amp;"&amp;"&amp;AJ$3&amp;"="&amp;AJ33&amp;"&amp;"&amp;AK$3&amp;"="&amp;AK33&amp;"&amp;b_c3="&amp;B33&amp;"&amp;b_cl="&amp;AG33&amp;"&amp;b_sf="&amp;AH33&amp;"&amp;b_id="&amp;E33&amp;IF(AI33="","","&amp;c[1]="&amp;AI$3&amp;"&amp;v[1]="&amp;AI33)&amp;IF(AJ33="","","&amp;c[2]="&amp;AJ$3&amp;"&amp;v[2]="&amp;AJ33)&amp;IF(AK33="","","&amp;c[3]="&amp;AK$3&amp;"&amp;v[3]="&amp;AK33)&amp;IF(K33="","","&amp;c[0]=call_number&amp;v[0]="&amp;K33)&amp;IF(AL33="","","&amp;stype=m&amp;c[6]=notes&amp;v[6]=Film/Fiche is presented as originally captured.")&amp;IF(AM33="","","&amp;b_skip_r=true")&amp;IF(AN33="","","&amp;c[4]=item_number&amp;v[4]="&amp;AN33)&amp;IF(AO33="","","&amp;c[5]=preset&amp;v[5]="&amp;AO33)</f>
        <v>http://yaz.us.archive.org/biblio.php?f=c&amp;z_e=&amp;z_c=&amp;z_d=&amp;b_l=&amp;b_c1=&amp;b_c2=&amp;b_n=&amp;b_p=&amp;b_v=1991-1992&amp;pcs=&amp;lic=http://creativecommons.org/licenses/by-nc-nd/3.0/&amp;rights=&amp;dd=&amp;b_rtl=&amp;b_plt=&amp;w_wonderfetch=1&amp;language=eng&amp;b_c3=ESC002&amp;b_sf=&amp;b_id=&amp;=&amp;=&amp;=&amp;b_c3=ESC002&amp;b_cl=&amp;b_sf=&amp;b_id=&amp;c[0]=call_number&amp;v[0]=LD1741.E612x E34 1991-1992</v>
      </c>
      <c r="AR33" s="61" t="str">
        <f aca="false">"http://yaz.us.archive.org/biblio.php?f=c&amp;z_e="&amp;AD33&amp;"&amp;z_c="&amp;AE33&amp;"&amp;z_d="&amp;F33&amp;"&amp;b_l="&amp;Z33&amp;"&amp;b_c1="&amp;AA33&amp;"&amp;b_c2="&amp;AB33&amp;"&amp;b_n="&amp;AC33&amp;"&amp;b_p="&amp;Y33&amp;"&amp;b_v="&amp;H33&amp;"&amp;pcs="&amp;Q33&amp;"&amp;lic="&amp;T33&amp;"&amp;rights="&amp;U33&amp;"&amp;dd="&amp;V33&amp;"&amp;b_rtl="&amp;P33&amp;"&amp;b_plt="&amp;AF33&amp;"&amp;w_wonderfetch=1&amp;w_title="&amp;G33&amp;"&amp;w_subject="&amp;M33&amp;"&amp;w_publisher="&amp;N33&amp;"&amp;w_date="&amp;J33&amp;"&amp;w_language="&amp;L33&amp;"&amp;w_creator="&amp;I33&amp;"&amp;w_description="&amp;O33&amp;"&amp;b_c3="&amp;B33&amp;"&amp;b_cl="&amp;AG33&amp;"&amp;b_sf="&amp;AH33&amp;"&amp;b_id="&amp;E33&amp;IF(AI33="","","&amp;c[1]="&amp;AI$3&amp;"&amp;v[1]="&amp;AI33)&amp;IF(AJ33="","","&amp;c[2]="&amp;AJ$3&amp;"&amp;v[2]="&amp;AJ33)&amp;IF(AK33="","","&amp;c[3]="&amp;AK$3&amp;"&amp;v[3]="&amp;AK33)&amp;IF(K33="","","&amp;c[0]=call_number&amp;v[0]="&amp;K33)&amp;IF(AL33="","","&amp;stype=m&amp;c[6]=notes&amp;v[6]=Film/Fiche is presented as originally captured.")&amp;IF(AM33="","","&amp;b_skip_r=true")&amp;IF(AN33="","","&amp;c[4]=item_number&amp;v[4]="&amp;AN33)&amp;IF(AO33="","","&amp;c[5]=preset&amp;v[5]="&amp;AO33)</f>
        <v>http://yaz.us.archive.org/biblio.php?f=c&amp;z_e=&amp;z_c=&amp;z_d=&amp;b_l=&amp;b_c1=&amp;b_c2=&amp;b_n=&amp;b_p=&amp;b_v=1991-1992&amp;pcs=&amp;lic=http://creativecommons.org/licenses/by-nc-nd/3.0/&amp;rights=&amp;dd=&amp;b_rtl=&amp;b_plt=&amp;w_wonderfetch=1&amp;w_title=College Catalog (1991-1992)&amp;w_subject=Academic programs; Edison Community College -- Catalogs; Edison State College&amp;w_publisher=Edison State College&amp;w_date=1991&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1-1992</v>
      </c>
      <c r="AS33" s="61" t="str">
        <f aca="false">"http://yaz.us.archive.org/biblio.php?w_wonderfetch=1&amp;f=un_biblio&amp;b_l="&amp;Z33&amp;"&amp;b_c1="&amp;AA33&amp;"&amp;b_c2="&amp;AB33&amp;"&amp;b_n="&amp;AC33&amp;"&amp;b_p="&amp;Y33&amp;"&amp;b_v="&amp;H33&amp;"&amp;pcs="&amp;Q33&amp;"&amp;lic="&amp;T33&amp;"&amp;rights="&amp;U33&amp;"&amp;dd="&amp;V33&amp;"&amp;b_rtl="&amp;P33&amp;"&amp;b_plt="&amp;AF33&amp;"&amp;w_title="&amp;G33&amp;"&amp;w_language="&amp;L33&amp;"&amp;w_subject="&amp;M33&amp;"&amp;w_date="&amp;J33&amp;"&amp;w_publisher="&amp;N33&amp;"&amp;w_description="&amp;O33&amp;"&amp;w_creator="&amp;I33&amp;"&amp;b_c3="&amp;B33&amp;"&amp;b_cl="&amp;AG33&amp;"&amp;b_sf="&amp;AH33&amp;"&amp;b_id="&amp;E33&amp;IF(AI33="","","&amp;c[1]="&amp;AI$3&amp;"&amp;v[1]="&amp;AI33)&amp;IF(AJ33="","","&amp;c[2]="&amp;AJ$3&amp;"&amp;v[2]="&amp;AJ33)&amp;IF(AK33="","","&amp;c[3]="&amp;AK$3&amp;"&amp;v[3]="&amp;AK33)&amp;IF(K33="","","&amp;c[0]=call_number&amp;v[0]="&amp;K33)&amp;IF(AL33="","","&amp;stype=m&amp;c[6]=notes&amp;v[6]=Film/Fiche is presented as originally captured.")&amp;IF(AM33="","","&amp;b_skip_r=true")&amp;IF(AN33="","","&amp;c[4]=item_number&amp;v[4]="&amp;AN33)&amp;IF(AO33="","","&amp;c[5]=preset&amp;v[5]="&amp;AO33)</f>
        <v>http://yaz.us.archive.org/biblio.php?w_wonderfetch=1&amp;f=un_biblio&amp;b_l=&amp;b_c1=&amp;b_c2=&amp;b_n=&amp;b_p=&amp;b_v=1991-1992&amp;pcs=&amp;lic=http://creativecommons.org/licenses/by-nc-nd/3.0/&amp;rights=&amp;dd=&amp;b_rtl=&amp;b_plt=&amp;w_title=College Catalog (1991-1992)&amp;w_language=eng&amp;w_subject=Academic programs; Edison Community College -- Catalogs; Edison State College&amp;w_date=1991&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1-1992</v>
      </c>
      <c r="AT33" s="61" t="str">
        <f aca="false">"http://www.us.archive.org/metamgr.php?f=qago&amp;admin=modify_xml&amp;id[0]="&amp;E33&amp;IF(G33="","","&amp;extra[0]=title%3D"&amp;G33)&amp;IF(H33="","","&amp;extra[1]=volume%3D"&amp;H33)&amp;IF(I33="","","&amp;extra[2]=creator%3D"&amp;I33)&amp;IF(J33="","","&amp;extra[3]=date%3D"&amp;J33)&amp;IF(L33="","","&amp;extra[4]=language%3D"&amp;L33)&amp;IF(M33="","","&amp;extra[5]=subject%3D"&amp;M33)&amp;IF(N33="","","&amp;extra[6]=publisher%3D"&amp;N33)&amp;IF(O33="","","&amp;extra[7]=description%3D"&amp;O33)&amp;IF(Y33="","","&amp;extra[8]=sponsor%3D"&amp;Y33)&amp;IF(Z33="","","&amp;extra[9]=contributor%3D"&amp;Z33)&amp;IF(AA33="","","&amp;extra[10]=collection[0]%3D"&amp;AA33)&amp;IF(AB33="","","&amp;extra[11]=collection[99]%3D"&amp;AB33)&amp;IF(AC33="","","&amp;extra[12]=scanningcenter%3D"&amp;AC33)&amp;IF(K33="","","&amp;extra[13]=call_number%3D"&amp;K33)&amp;IF(B33="","","&amp;extra[14]=shiptracking%3D"&amp;B33)&amp;IF(AG33="","","&amp;extra[15]=collection-library%3D"&amp;AG33)&amp;IF(AH33="","","&amp;extra[16]=scanfee%3D"&amp;AH33)&amp;IF(AI33="","","&amp;extra[17]="&amp;AI$3&amp;"%3D"&amp;AI33)&amp;IF(AJ33="","","&amp;extra[18]="&amp;AJ$3&amp;"%3D"&amp;AJ33)</f>
        <v>http://www.us.archive.org/metamgr.php?f=qago&amp;admin=modify_xml&amp;id[0]=&amp;extra[0]=title%3DCollege Catalog (1991-1992)&amp;extra[1]=volume%3D1991-1992&amp;extra[2]=creator%3DEdison State College&amp;extra[3]=date%3D1991&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1-1992&amp;extra[14]=shiptracking%3DESC002</v>
      </c>
      <c r="AU33" s="62" t="str">
        <f aca="false">IF(E33="","",HYPERLINK("http://www.archive.org/details/"&amp;E33,"http://www.archive.org/details/"&amp;E33))</f>
        <v/>
      </c>
    </row>
    <row r="34" s="66" customFormat="true" ht="57.6" hidden="false" customHeight="true" outlineLevel="0" collapsed="false">
      <c r="A34" s="48" t="str">
        <f aca="false">IF(AP34=1,HYPERLINK(AQ34,"LOAD"),IF(AP34=2,HYPERLINK(AR34,"LOAD"),IF(AP34=3,HYPERLINK(AS34,"LOAD"),IF(AP34=4,HYPERLINK(AT34,"LOAD"),"No mode selected."))))</f>
        <v>No mode selected.</v>
      </c>
      <c r="B34" s="49" t="s">
        <v>215</v>
      </c>
      <c r="C34" s="49" t="n">
        <v>30</v>
      </c>
      <c r="D34" s="50" t="n">
        <v>30</v>
      </c>
      <c r="E34" s="67"/>
      <c r="F34" s="64"/>
      <c r="G34" s="52" t="s">
        <v>243</v>
      </c>
      <c r="H34" s="52" t="s">
        <v>244</v>
      </c>
      <c r="I34" s="53" t="s">
        <v>151</v>
      </c>
      <c r="J34" s="54" t="n">
        <v>1992</v>
      </c>
      <c r="K34" s="52" t="s">
        <v>245</v>
      </c>
      <c r="L34" s="52" t="s">
        <v>153</v>
      </c>
      <c r="M34" s="64" t="s">
        <v>187</v>
      </c>
      <c r="N34" s="52" t="s">
        <v>151</v>
      </c>
      <c r="O34" s="55" t="s">
        <v>155</v>
      </c>
      <c r="P34" s="56"/>
      <c r="Q34" s="64"/>
      <c r="R34" s="64"/>
      <c r="S34" s="64"/>
      <c r="T34" s="58" t="s">
        <v>156</v>
      </c>
      <c r="U34" s="65"/>
      <c r="V34" s="65"/>
      <c r="W34" s="59"/>
      <c r="X34" s="65"/>
      <c r="Y34" s="60"/>
      <c r="Z34" s="60"/>
      <c r="AA34" s="60"/>
      <c r="AB34" s="60"/>
      <c r="AC34" s="60"/>
      <c r="AD34" s="60"/>
      <c r="AE34" s="60"/>
      <c r="AF34" s="56"/>
      <c r="AG34" s="56"/>
      <c r="AH34" s="56"/>
      <c r="AI34" s="56"/>
      <c r="AJ34" s="56"/>
      <c r="AK34" s="56"/>
      <c r="AL34" s="56"/>
      <c r="AM34" s="56"/>
      <c r="AN34" s="56"/>
      <c r="AO34" s="56"/>
      <c r="AP34" s="56"/>
      <c r="AQ34" s="61" t="str">
        <f aca="false">"http://yaz.us.archive.org/biblio.php?f=c&amp;z_e="&amp;AD34&amp;"&amp;z_c="&amp;AE34&amp;"&amp;z_d="&amp;F34&amp;"&amp;b_l="&amp;Z34&amp;"&amp;b_c1="&amp;AA34&amp;"&amp;b_c2="&amp;AB34&amp;"&amp;b_n="&amp;AC34&amp;"&amp;b_p="&amp;Y34&amp;"&amp;b_v="&amp;H34&amp;"&amp;pcs="&amp;Q34&amp;"&amp;lic="&amp;T34&amp;"&amp;rights="&amp;U34&amp;"&amp;dd="&amp;V34&amp;"&amp;b_rtl="&amp;P34&amp;"&amp;b_plt="&amp;AF34&amp;"&amp;w_wonderfetch=1&amp;language="&amp;L34&amp;"&amp;b_c3="&amp;B34&amp;"&amp;b_sf="&amp;AH34&amp;"&amp;b_id="&amp;E34&amp;"&amp;"&amp;AI$3&amp;"="&amp;AI34&amp;"&amp;"&amp;AJ$3&amp;"="&amp;AJ34&amp;"&amp;"&amp;AK$3&amp;"="&amp;AK34&amp;"&amp;b_c3="&amp;B34&amp;"&amp;b_cl="&amp;AG34&amp;"&amp;b_sf="&amp;AH34&amp;"&amp;b_id="&amp;E34&amp;IF(AI34="","","&amp;c[1]="&amp;AI$3&amp;"&amp;v[1]="&amp;AI34)&amp;IF(AJ34="","","&amp;c[2]="&amp;AJ$3&amp;"&amp;v[2]="&amp;AJ34)&amp;IF(AK34="","","&amp;c[3]="&amp;AK$3&amp;"&amp;v[3]="&amp;AK34)&amp;IF(K34="","","&amp;c[0]=call_number&amp;v[0]="&amp;K34)&amp;IF(AL34="","","&amp;stype=m&amp;c[6]=notes&amp;v[6]=Film/Fiche is presented as originally captured.")&amp;IF(AM34="","","&amp;b_skip_r=true")&amp;IF(AN34="","","&amp;c[4]=item_number&amp;v[4]="&amp;AN34)&amp;IF(AO34="","","&amp;c[5]=preset&amp;v[5]="&amp;AO34)</f>
        <v>http://yaz.us.archive.org/biblio.php?f=c&amp;z_e=&amp;z_c=&amp;z_d=&amp;b_l=&amp;b_c1=&amp;b_c2=&amp;b_n=&amp;b_p=&amp;b_v=1992-1993&amp;pcs=&amp;lic=http://creativecommons.org/licenses/by-nc-nd/3.0/&amp;rights=&amp;dd=&amp;b_rtl=&amp;b_plt=&amp;w_wonderfetch=1&amp;language=eng&amp;b_c3=ESC002&amp;b_sf=&amp;b_id=&amp;=&amp;=&amp;=&amp;b_c3=ESC002&amp;b_cl=&amp;b_sf=&amp;b_id=&amp;c[0]=call_number&amp;v[0]=LD1741.E612x E34 1992-1993</v>
      </c>
      <c r="AR34" s="61" t="str">
        <f aca="false">"http://yaz.us.archive.org/biblio.php?f=c&amp;z_e="&amp;AD34&amp;"&amp;z_c="&amp;AE34&amp;"&amp;z_d="&amp;F34&amp;"&amp;b_l="&amp;Z34&amp;"&amp;b_c1="&amp;AA34&amp;"&amp;b_c2="&amp;AB34&amp;"&amp;b_n="&amp;AC34&amp;"&amp;b_p="&amp;Y34&amp;"&amp;b_v="&amp;H34&amp;"&amp;pcs="&amp;Q34&amp;"&amp;lic="&amp;T34&amp;"&amp;rights="&amp;U34&amp;"&amp;dd="&amp;V34&amp;"&amp;b_rtl="&amp;P34&amp;"&amp;b_plt="&amp;AF34&amp;"&amp;w_wonderfetch=1&amp;w_title="&amp;G34&amp;"&amp;w_subject="&amp;M34&amp;"&amp;w_publisher="&amp;N34&amp;"&amp;w_date="&amp;J34&amp;"&amp;w_language="&amp;L34&amp;"&amp;w_creator="&amp;I34&amp;"&amp;w_description="&amp;O34&amp;"&amp;b_c3="&amp;B34&amp;"&amp;b_cl="&amp;AG34&amp;"&amp;b_sf="&amp;AH34&amp;"&amp;b_id="&amp;E34&amp;IF(AI34="","","&amp;c[1]="&amp;AI$3&amp;"&amp;v[1]="&amp;AI34)&amp;IF(AJ34="","","&amp;c[2]="&amp;AJ$3&amp;"&amp;v[2]="&amp;AJ34)&amp;IF(AK34="","","&amp;c[3]="&amp;AK$3&amp;"&amp;v[3]="&amp;AK34)&amp;IF(K34="","","&amp;c[0]=call_number&amp;v[0]="&amp;K34)&amp;IF(AL34="","","&amp;stype=m&amp;c[6]=notes&amp;v[6]=Film/Fiche is presented as originally captured.")&amp;IF(AM34="","","&amp;b_skip_r=true")&amp;IF(AN34="","","&amp;c[4]=item_number&amp;v[4]="&amp;AN34)&amp;IF(AO34="","","&amp;c[5]=preset&amp;v[5]="&amp;AO34)</f>
        <v>http://yaz.us.archive.org/biblio.php?f=c&amp;z_e=&amp;z_c=&amp;z_d=&amp;b_l=&amp;b_c1=&amp;b_c2=&amp;b_n=&amp;b_p=&amp;b_v=1992-1993&amp;pcs=&amp;lic=http://creativecommons.org/licenses/by-nc-nd/3.0/&amp;rights=&amp;dd=&amp;b_rtl=&amp;b_plt=&amp;w_wonderfetch=1&amp;w_title=College Catalog (1992-1993)&amp;w_subject=Academic programs; Edison Community College -- Catalogs; Edison State College&amp;w_publisher=Edison State College&amp;w_date=1992&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2-1993</v>
      </c>
      <c r="AS34" s="61" t="str">
        <f aca="false">"http://yaz.us.archive.org/biblio.php?w_wonderfetch=1&amp;f=un_biblio&amp;b_l="&amp;Z34&amp;"&amp;b_c1="&amp;AA34&amp;"&amp;b_c2="&amp;AB34&amp;"&amp;b_n="&amp;AC34&amp;"&amp;b_p="&amp;Y34&amp;"&amp;b_v="&amp;H34&amp;"&amp;pcs="&amp;Q34&amp;"&amp;lic="&amp;T34&amp;"&amp;rights="&amp;U34&amp;"&amp;dd="&amp;V34&amp;"&amp;b_rtl="&amp;P34&amp;"&amp;b_plt="&amp;AF34&amp;"&amp;w_title="&amp;G34&amp;"&amp;w_language="&amp;L34&amp;"&amp;w_subject="&amp;M34&amp;"&amp;w_date="&amp;J34&amp;"&amp;w_publisher="&amp;N34&amp;"&amp;w_description="&amp;O34&amp;"&amp;w_creator="&amp;I34&amp;"&amp;b_c3="&amp;B34&amp;"&amp;b_cl="&amp;AG34&amp;"&amp;b_sf="&amp;AH34&amp;"&amp;b_id="&amp;E34&amp;IF(AI34="","","&amp;c[1]="&amp;AI$3&amp;"&amp;v[1]="&amp;AI34)&amp;IF(AJ34="","","&amp;c[2]="&amp;AJ$3&amp;"&amp;v[2]="&amp;AJ34)&amp;IF(AK34="","","&amp;c[3]="&amp;AK$3&amp;"&amp;v[3]="&amp;AK34)&amp;IF(K34="","","&amp;c[0]=call_number&amp;v[0]="&amp;K34)&amp;IF(AL34="","","&amp;stype=m&amp;c[6]=notes&amp;v[6]=Film/Fiche is presented as originally captured.")&amp;IF(AM34="","","&amp;b_skip_r=true")&amp;IF(AN34="","","&amp;c[4]=item_number&amp;v[4]="&amp;AN34)&amp;IF(AO34="","","&amp;c[5]=preset&amp;v[5]="&amp;AO34)</f>
        <v>http://yaz.us.archive.org/biblio.php?w_wonderfetch=1&amp;f=un_biblio&amp;b_l=&amp;b_c1=&amp;b_c2=&amp;b_n=&amp;b_p=&amp;b_v=1992-1993&amp;pcs=&amp;lic=http://creativecommons.org/licenses/by-nc-nd/3.0/&amp;rights=&amp;dd=&amp;b_rtl=&amp;b_plt=&amp;w_title=College Catalog (1992-1993)&amp;w_language=eng&amp;w_subject=Academic programs; Edison Community College -- Catalogs; Edison State College&amp;w_date=1992&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2-1993</v>
      </c>
      <c r="AT34" s="61" t="str">
        <f aca="false">"http://www.us.archive.org/metamgr.php?f=qago&amp;admin=modify_xml&amp;id[0]="&amp;E34&amp;IF(G34="","","&amp;extra[0]=title%3D"&amp;G34)&amp;IF(H34="","","&amp;extra[1]=volume%3D"&amp;H34)&amp;IF(I34="","","&amp;extra[2]=creator%3D"&amp;I34)&amp;IF(J34="","","&amp;extra[3]=date%3D"&amp;J34)&amp;IF(L34="","","&amp;extra[4]=language%3D"&amp;L34)&amp;IF(M34="","","&amp;extra[5]=subject%3D"&amp;M34)&amp;IF(N34="","","&amp;extra[6]=publisher%3D"&amp;N34)&amp;IF(O34="","","&amp;extra[7]=description%3D"&amp;O34)&amp;IF(Y34="","","&amp;extra[8]=sponsor%3D"&amp;Y34)&amp;IF(Z34="","","&amp;extra[9]=contributor%3D"&amp;Z34)&amp;IF(AA34="","","&amp;extra[10]=collection[0]%3D"&amp;AA34)&amp;IF(AB34="","","&amp;extra[11]=collection[99]%3D"&amp;AB34)&amp;IF(AC34="","","&amp;extra[12]=scanningcenter%3D"&amp;AC34)&amp;IF(K34="","","&amp;extra[13]=call_number%3D"&amp;K34)&amp;IF(B34="","","&amp;extra[14]=shiptracking%3D"&amp;B34)&amp;IF(AG34="","","&amp;extra[15]=collection-library%3D"&amp;AG34)&amp;IF(AH34="","","&amp;extra[16]=scanfee%3D"&amp;AH34)&amp;IF(AI34="","","&amp;extra[17]="&amp;AI$3&amp;"%3D"&amp;AI34)&amp;IF(AJ34="","","&amp;extra[18]="&amp;AJ$3&amp;"%3D"&amp;AJ34)</f>
        <v>http://www.us.archive.org/metamgr.php?f=qago&amp;admin=modify_xml&amp;id[0]=&amp;extra[0]=title%3DCollege Catalog (1992-1993)&amp;extra[1]=volume%3D1992-1993&amp;extra[2]=creator%3DEdison State College&amp;extra[3]=date%3D1992&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2-1993&amp;extra[14]=shiptracking%3DESC002</v>
      </c>
      <c r="AU34" s="62" t="str">
        <f aca="false">IF(E34="","",HYPERLINK("http://www.archive.org/details/"&amp;E34,"http://www.archive.org/details/"&amp;E34))</f>
        <v/>
      </c>
    </row>
    <row r="35" s="32" customFormat="true" ht="57.6" hidden="false" customHeight="true" outlineLevel="0" collapsed="false">
      <c r="A35" s="48" t="str">
        <f aca="false">IF(AP35=1,HYPERLINK(AQ35,"LOAD"),IF(AP35=2,HYPERLINK(AR35,"LOAD"),IF(AP35=3,HYPERLINK(AS35,"LOAD"),IF(AP35=4,HYPERLINK(AT35,"LOAD"),"No mode selected."))))</f>
        <v>No mode selected.</v>
      </c>
      <c r="B35" s="49" t="s">
        <v>215</v>
      </c>
      <c r="C35" s="49" t="n">
        <v>31</v>
      </c>
      <c r="D35" s="50" t="n">
        <v>31</v>
      </c>
      <c r="E35" s="67"/>
      <c r="F35" s="64"/>
      <c r="G35" s="52" t="s">
        <v>246</v>
      </c>
      <c r="H35" s="52" t="s">
        <v>247</v>
      </c>
      <c r="I35" s="53" t="s">
        <v>151</v>
      </c>
      <c r="J35" s="54" t="n">
        <v>1993</v>
      </c>
      <c r="K35" s="52" t="s">
        <v>248</v>
      </c>
      <c r="L35" s="52" t="s">
        <v>153</v>
      </c>
      <c r="M35" s="64" t="s">
        <v>187</v>
      </c>
      <c r="N35" s="52" t="s">
        <v>151</v>
      </c>
      <c r="O35" s="55" t="s">
        <v>155</v>
      </c>
      <c r="P35" s="56"/>
      <c r="Q35" s="64"/>
      <c r="R35" s="64"/>
      <c r="S35" s="64"/>
      <c r="T35" s="58" t="s">
        <v>156</v>
      </c>
      <c r="U35" s="70"/>
      <c r="V35" s="70"/>
      <c r="W35" s="59"/>
      <c r="X35" s="70"/>
      <c r="Y35" s="60"/>
      <c r="Z35" s="60"/>
      <c r="AA35" s="60"/>
      <c r="AB35" s="60"/>
      <c r="AC35" s="60"/>
      <c r="AD35" s="60"/>
      <c r="AE35" s="60"/>
      <c r="AF35" s="56"/>
      <c r="AG35" s="56"/>
      <c r="AH35" s="56"/>
      <c r="AI35" s="56"/>
      <c r="AJ35" s="56"/>
      <c r="AK35" s="56"/>
      <c r="AL35" s="56"/>
      <c r="AM35" s="56"/>
      <c r="AN35" s="56"/>
      <c r="AO35" s="56"/>
      <c r="AP35" s="56"/>
      <c r="AQ35" s="61" t="str">
        <f aca="false">"http://yaz.us.archive.org/biblio.php?f=c&amp;z_e="&amp;AD35&amp;"&amp;z_c="&amp;AE35&amp;"&amp;z_d="&amp;F35&amp;"&amp;b_l="&amp;Z35&amp;"&amp;b_c1="&amp;AA35&amp;"&amp;b_c2="&amp;AB35&amp;"&amp;b_n="&amp;AC35&amp;"&amp;b_p="&amp;Y35&amp;"&amp;b_v="&amp;H35&amp;"&amp;pcs="&amp;Q35&amp;"&amp;lic="&amp;T35&amp;"&amp;rights="&amp;U35&amp;"&amp;dd="&amp;V35&amp;"&amp;b_rtl="&amp;P35&amp;"&amp;b_plt="&amp;AF35&amp;"&amp;w_wonderfetch=1&amp;language="&amp;L35&amp;"&amp;b_c3="&amp;B35&amp;"&amp;b_sf="&amp;AH35&amp;"&amp;b_id="&amp;E35&amp;"&amp;"&amp;AI$3&amp;"="&amp;AI35&amp;"&amp;"&amp;AJ$3&amp;"="&amp;AJ35&amp;"&amp;"&amp;AK$3&amp;"="&amp;AK35&amp;"&amp;b_c3="&amp;B35&amp;"&amp;b_cl="&amp;AG35&amp;"&amp;b_sf="&amp;AH35&amp;"&amp;b_id="&amp;E35&amp;IF(AI35="","","&amp;c[1]="&amp;AI$3&amp;"&amp;v[1]="&amp;AI35)&amp;IF(AJ35="","","&amp;c[2]="&amp;AJ$3&amp;"&amp;v[2]="&amp;AJ35)&amp;IF(AK35="","","&amp;c[3]="&amp;AK$3&amp;"&amp;v[3]="&amp;AK35)&amp;IF(K35="","","&amp;c[0]=call_number&amp;v[0]="&amp;K35)&amp;IF(AL35="","","&amp;stype=m&amp;c[6]=notes&amp;v[6]=Film/Fiche is presented as originally captured.")&amp;IF(AM35="","","&amp;b_skip_r=true")&amp;IF(AN35="","","&amp;c[4]=item_number&amp;v[4]="&amp;AN35)&amp;IF(AO35="","","&amp;c[5]=preset&amp;v[5]="&amp;AO35)</f>
        <v>http://yaz.us.archive.org/biblio.php?f=c&amp;z_e=&amp;z_c=&amp;z_d=&amp;b_l=&amp;b_c1=&amp;b_c2=&amp;b_n=&amp;b_p=&amp;b_v=1993-1994&amp;pcs=&amp;lic=http://creativecommons.org/licenses/by-nc-nd/3.0/&amp;rights=&amp;dd=&amp;b_rtl=&amp;b_plt=&amp;w_wonderfetch=1&amp;language=eng&amp;b_c3=ESC002&amp;b_sf=&amp;b_id=&amp;=&amp;=&amp;=&amp;b_c3=ESC002&amp;b_cl=&amp;b_sf=&amp;b_id=&amp;c[0]=call_number&amp;v[0]=LD1741.E612x E34 1993-1994</v>
      </c>
      <c r="AR35" s="61" t="str">
        <f aca="false">"http://yaz.us.archive.org/biblio.php?f=c&amp;z_e="&amp;AD35&amp;"&amp;z_c="&amp;AE35&amp;"&amp;z_d="&amp;F35&amp;"&amp;b_l="&amp;Z35&amp;"&amp;b_c1="&amp;AA35&amp;"&amp;b_c2="&amp;AB35&amp;"&amp;b_n="&amp;AC35&amp;"&amp;b_p="&amp;Y35&amp;"&amp;b_v="&amp;H35&amp;"&amp;pcs="&amp;Q35&amp;"&amp;lic="&amp;T35&amp;"&amp;rights="&amp;U35&amp;"&amp;dd="&amp;V35&amp;"&amp;b_rtl="&amp;P35&amp;"&amp;b_plt="&amp;AF35&amp;"&amp;w_wonderfetch=1&amp;w_title="&amp;G35&amp;"&amp;w_subject="&amp;M35&amp;"&amp;w_publisher="&amp;N35&amp;"&amp;w_date="&amp;J35&amp;"&amp;w_language="&amp;L35&amp;"&amp;w_creator="&amp;I35&amp;"&amp;w_description="&amp;O35&amp;"&amp;b_c3="&amp;B35&amp;"&amp;b_cl="&amp;AG35&amp;"&amp;b_sf="&amp;AH35&amp;"&amp;b_id="&amp;E35&amp;IF(AI35="","","&amp;c[1]="&amp;AI$3&amp;"&amp;v[1]="&amp;AI35)&amp;IF(AJ35="","","&amp;c[2]="&amp;AJ$3&amp;"&amp;v[2]="&amp;AJ35)&amp;IF(AK35="","","&amp;c[3]="&amp;AK$3&amp;"&amp;v[3]="&amp;AK35)&amp;IF(K35="","","&amp;c[0]=call_number&amp;v[0]="&amp;K35)&amp;IF(AL35="","","&amp;stype=m&amp;c[6]=notes&amp;v[6]=Film/Fiche is presented as originally captured.")&amp;IF(AM35="","","&amp;b_skip_r=true")&amp;IF(AN35="","","&amp;c[4]=item_number&amp;v[4]="&amp;AN35)&amp;IF(AO35="","","&amp;c[5]=preset&amp;v[5]="&amp;AO35)</f>
        <v>http://yaz.us.archive.org/biblio.php?f=c&amp;z_e=&amp;z_c=&amp;z_d=&amp;b_l=&amp;b_c1=&amp;b_c2=&amp;b_n=&amp;b_p=&amp;b_v=1993-1994&amp;pcs=&amp;lic=http://creativecommons.org/licenses/by-nc-nd/3.0/&amp;rights=&amp;dd=&amp;b_rtl=&amp;b_plt=&amp;w_wonderfetch=1&amp;w_title=College Catalog (1993-1994)&amp;w_subject=Academic programs; Edison Community College -- Catalogs; Edison State College&amp;w_publisher=Edison State College&amp;w_date=1993&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3-1994</v>
      </c>
      <c r="AS35" s="61" t="str">
        <f aca="false">"http://yaz.us.archive.org/biblio.php?w_wonderfetch=1&amp;f=un_biblio&amp;b_l="&amp;Z35&amp;"&amp;b_c1="&amp;AA35&amp;"&amp;b_c2="&amp;AB35&amp;"&amp;b_n="&amp;AC35&amp;"&amp;b_p="&amp;Y35&amp;"&amp;b_v="&amp;H35&amp;"&amp;pcs="&amp;Q35&amp;"&amp;lic="&amp;T35&amp;"&amp;rights="&amp;U35&amp;"&amp;dd="&amp;V35&amp;"&amp;b_rtl="&amp;P35&amp;"&amp;b_plt="&amp;AF35&amp;"&amp;w_title="&amp;G35&amp;"&amp;w_language="&amp;L35&amp;"&amp;w_subject="&amp;M35&amp;"&amp;w_date="&amp;J35&amp;"&amp;w_publisher="&amp;N35&amp;"&amp;w_description="&amp;O35&amp;"&amp;w_creator="&amp;I35&amp;"&amp;b_c3="&amp;B35&amp;"&amp;b_cl="&amp;AG35&amp;"&amp;b_sf="&amp;AH35&amp;"&amp;b_id="&amp;E35&amp;IF(AI35="","","&amp;c[1]="&amp;AI$3&amp;"&amp;v[1]="&amp;AI35)&amp;IF(AJ35="","","&amp;c[2]="&amp;AJ$3&amp;"&amp;v[2]="&amp;AJ35)&amp;IF(AK35="","","&amp;c[3]="&amp;AK$3&amp;"&amp;v[3]="&amp;AK35)&amp;IF(K35="","","&amp;c[0]=call_number&amp;v[0]="&amp;K35)&amp;IF(AL35="","","&amp;stype=m&amp;c[6]=notes&amp;v[6]=Film/Fiche is presented as originally captured.")&amp;IF(AM35="","","&amp;b_skip_r=true")&amp;IF(AN35="","","&amp;c[4]=item_number&amp;v[4]="&amp;AN35)&amp;IF(AO35="","","&amp;c[5]=preset&amp;v[5]="&amp;AO35)</f>
        <v>http://yaz.us.archive.org/biblio.php?w_wonderfetch=1&amp;f=un_biblio&amp;b_l=&amp;b_c1=&amp;b_c2=&amp;b_n=&amp;b_p=&amp;b_v=1993-1994&amp;pcs=&amp;lic=http://creativecommons.org/licenses/by-nc-nd/3.0/&amp;rights=&amp;dd=&amp;b_rtl=&amp;b_plt=&amp;w_title=College Catalog (1993-1994)&amp;w_language=eng&amp;w_subject=Academic programs; Edison Community College -- Catalogs; Edison State College&amp;w_date=1993&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3-1994</v>
      </c>
      <c r="AT35" s="61" t="str">
        <f aca="false">"http://www.us.archive.org/metamgr.php?f=qago&amp;admin=modify_xml&amp;id[0]="&amp;E35&amp;IF(G35="","","&amp;extra[0]=title%3D"&amp;G35)&amp;IF(H35="","","&amp;extra[1]=volume%3D"&amp;H35)&amp;IF(I35="","","&amp;extra[2]=creator%3D"&amp;I35)&amp;IF(J35="","","&amp;extra[3]=date%3D"&amp;J35)&amp;IF(L35="","","&amp;extra[4]=language%3D"&amp;L35)&amp;IF(M35="","","&amp;extra[5]=subject%3D"&amp;M35)&amp;IF(N35="","","&amp;extra[6]=publisher%3D"&amp;N35)&amp;IF(O35="","","&amp;extra[7]=description%3D"&amp;O35)&amp;IF(Y35="","","&amp;extra[8]=sponsor%3D"&amp;Y35)&amp;IF(Z35="","","&amp;extra[9]=contributor%3D"&amp;Z35)&amp;IF(AA35="","","&amp;extra[10]=collection[0]%3D"&amp;AA35)&amp;IF(AB35="","","&amp;extra[11]=collection[99]%3D"&amp;AB35)&amp;IF(AC35="","","&amp;extra[12]=scanningcenter%3D"&amp;AC35)&amp;IF(K35="","","&amp;extra[13]=call_number%3D"&amp;K35)&amp;IF(B35="","","&amp;extra[14]=shiptracking%3D"&amp;B35)&amp;IF(AG35="","","&amp;extra[15]=collection-library%3D"&amp;AG35)&amp;IF(AH35="","","&amp;extra[16]=scanfee%3D"&amp;AH35)&amp;IF(AI35="","","&amp;extra[17]="&amp;AI$3&amp;"%3D"&amp;AI35)&amp;IF(AJ35="","","&amp;extra[18]="&amp;AJ$3&amp;"%3D"&amp;AJ35)</f>
        <v>http://www.us.archive.org/metamgr.php?f=qago&amp;admin=modify_xml&amp;id[0]=&amp;extra[0]=title%3DCollege Catalog (1993-1994)&amp;extra[1]=volume%3D1993-1994&amp;extra[2]=creator%3DEdison State College&amp;extra[3]=date%3D1993&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3-1994&amp;extra[14]=shiptracking%3DESC002</v>
      </c>
      <c r="AU35" s="62" t="str">
        <f aca="false">IF(E35="","",HYPERLINK("http://www.archive.org/details/"&amp;E35,"http://www.archive.org/details/"&amp;E35))</f>
        <v/>
      </c>
    </row>
    <row r="36" s="68" customFormat="true" ht="57.6" hidden="false" customHeight="true" outlineLevel="0" collapsed="false">
      <c r="A36" s="48" t="str">
        <f aca="false">IF(AP36=1,HYPERLINK(AQ36,"LOAD"),IF(AP36=2,HYPERLINK(AR36,"LOAD"),IF(AP36=3,HYPERLINK(AS36,"LOAD"),IF(AP36=4,HYPERLINK(AT36,"LOAD"),"No mode selected."))))</f>
        <v>No mode selected.</v>
      </c>
      <c r="B36" s="49" t="s">
        <v>215</v>
      </c>
      <c r="C36" s="49" t="n">
        <v>32</v>
      </c>
      <c r="D36" s="50" t="n">
        <v>32</v>
      </c>
      <c r="E36" s="67"/>
      <c r="F36" s="64"/>
      <c r="G36" s="52" t="s">
        <v>249</v>
      </c>
      <c r="H36" s="52" t="s">
        <v>250</v>
      </c>
      <c r="I36" s="53" t="s">
        <v>151</v>
      </c>
      <c r="J36" s="54" t="n">
        <v>1994</v>
      </c>
      <c r="K36" s="52" t="s">
        <v>251</v>
      </c>
      <c r="L36" s="52" t="s">
        <v>153</v>
      </c>
      <c r="M36" s="64" t="s">
        <v>187</v>
      </c>
      <c r="N36" s="52" t="s">
        <v>151</v>
      </c>
      <c r="O36" s="55" t="s">
        <v>155</v>
      </c>
      <c r="P36" s="56"/>
      <c r="Q36" s="64"/>
      <c r="R36" s="64"/>
      <c r="S36" s="64"/>
      <c r="T36" s="58" t="s">
        <v>156</v>
      </c>
      <c r="U36" s="67"/>
      <c r="V36" s="67"/>
      <c r="W36" s="59"/>
      <c r="X36" s="67"/>
      <c r="Y36" s="60"/>
      <c r="Z36" s="60"/>
      <c r="AA36" s="60"/>
      <c r="AB36" s="60"/>
      <c r="AC36" s="60"/>
      <c r="AD36" s="60"/>
      <c r="AE36" s="60"/>
      <c r="AF36" s="56"/>
      <c r="AG36" s="56"/>
      <c r="AH36" s="56"/>
      <c r="AI36" s="56"/>
      <c r="AJ36" s="56"/>
      <c r="AK36" s="56"/>
      <c r="AL36" s="56"/>
      <c r="AM36" s="56"/>
      <c r="AN36" s="56"/>
      <c r="AO36" s="56"/>
      <c r="AP36" s="56"/>
      <c r="AQ36" s="61" t="str">
        <f aca="false">"http://yaz.us.archive.org/biblio.php?f=c&amp;z_e="&amp;AD36&amp;"&amp;z_c="&amp;AE36&amp;"&amp;z_d="&amp;F36&amp;"&amp;b_l="&amp;Z36&amp;"&amp;b_c1="&amp;AA36&amp;"&amp;b_c2="&amp;AB36&amp;"&amp;b_n="&amp;AC36&amp;"&amp;b_p="&amp;Y36&amp;"&amp;b_v="&amp;H36&amp;"&amp;pcs="&amp;Q36&amp;"&amp;lic="&amp;T36&amp;"&amp;rights="&amp;U36&amp;"&amp;dd="&amp;V36&amp;"&amp;b_rtl="&amp;P36&amp;"&amp;b_plt="&amp;AF36&amp;"&amp;w_wonderfetch=1&amp;language="&amp;L36&amp;"&amp;b_c3="&amp;B36&amp;"&amp;b_sf="&amp;AH36&amp;"&amp;b_id="&amp;E36&amp;"&amp;"&amp;AI$3&amp;"="&amp;AI36&amp;"&amp;"&amp;AJ$3&amp;"="&amp;AJ36&amp;"&amp;"&amp;AK$3&amp;"="&amp;AK36&amp;"&amp;b_c3="&amp;B36&amp;"&amp;b_cl="&amp;AG36&amp;"&amp;b_sf="&amp;AH36&amp;"&amp;b_id="&amp;E36&amp;IF(AI36="","","&amp;c[1]="&amp;AI$3&amp;"&amp;v[1]="&amp;AI36)&amp;IF(AJ36="","","&amp;c[2]="&amp;AJ$3&amp;"&amp;v[2]="&amp;AJ36)&amp;IF(AK36="","","&amp;c[3]="&amp;AK$3&amp;"&amp;v[3]="&amp;AK36)&amp;IF(K36="","","&amp;c[0]=call_number&amp;v[0]="&amp;K36)&amp;IF(AL36="","","&amp;stype=m&amp;c[6]=notes&amp;v[6]=Film/Fiche is presented as originally captured.")&amp;IF(AM36="","","&amp;b_skip_r=true")&amp;IF(AN36="","","&amp;c[4]=item_number&amp;v[4]="&amp;AN36)&amp;IF(AO36="","","&amp;c[5]=preset&amp;v[5]="&amp;AO36)</f>
        <v>http://yaz.us.archive.org/biblio.php?f=c&amp;z_e=&amp;z_c=&amp;z_d=&amp;b_l=&amp;b_c1=&amp;b_c2=&amp;b_n=&amp;b_p=&amp;b_v=1994-1995&amp;pcs=&amp;lic=http://creativecommons.org/licenses/by-nc-nd/3.0/&amp;rights=&amp;dd=&amp;b_rtl=&amp;b_plt=&amp;w_wonderfetch=1&amp;language=eng&amp;b_c3=ESC002&amp;b_sf=&amp;b_id=&amp;=&amp;=&amp;=&amp;b_c3=ESC002&amp;b_cl=&amp;b_sf=&amp;b_id=&amp;c[0]=call_number&amp;v[0]=LD1741.E612x E34 1994-1995</v>
      </c>
      <c r="AR36" s="61" t="str">
        <f aca="false">"http://yaz.us.archive.org/biblio.php?f=c&amp;z_e="&amp;AD36&amp;"&amp;z_c="&amp;AE36&amp;"&amp;z_d="&amp;F36&amp;"&amp;b_l="&amp;Z36&amp;"&amp;b_c1="&amp;AA36&amp;"&amp;b_c2="&amp;AB36&amp;"&amp;b_n="&amp;AC36&amp;"&amp;b_p="&amp;Y36&amp;"&amp;b_v="&amp;H36&amp;"&amp;pcs="&amp;Q36&amp;"&amp;lic="&amp;T36&amp;"&amp;rights="&amp;U36&amp;"&amp;dd="&amp;V36&amp;"&amp;b_rtl="&amp;P36&amp;"&amp;b_plt="&amp;AF36&amp;"&amp;w_wonderfetch=1&amp;w_title="&amp;G36&amp;"&amp;w_subject="&amp;M36&amp;"&amp;w_publisher="&amp;N36&amp;"&amp;w_date="&amp;J36&amp;"&amp;w_language="&amp;L36&amp;"&amp;w_creator="&amp;I36&amp;"&amp;w_description="&amp;O36&amp;"&amp;b_c3="&amp;B36&amp;"&amp;b_cl="&amp;AG36&amp;"&amp;b_sf="&amp;AH36&amp;"&amp;b_id="&amp;E36&amp;IF(AI36="","","&amp;c[1]="&amp;AI$3&amp;"&amp;v[1]="&amp;AI36)&amp;IF(AJ36="","","&amp;c[2]="&amp;AJ$3&amp;"&amp;v[2]="&amp;AJ36)&amp;IF(AK36="","","&amp;c[3]="&amp;AK$3&amp;"&amp;v[3]="&amp;AK36)&amp;IF(K36="","","&amp;c[0]=call_number&amp;v[0]="&amp;K36)&amp;IF(AL36="","","&amp;stype=m&amp;c[6]=notes&amp;v[6]=Film/Fiche is presented as originally captured.")&amp;IF(AM36="","","&amp;b_skip_r=true")&amp;IF(AN36="","","&amp;c[4]=item_number&amp;v[4]="&amp;AN36)&amp;IF(AO36="","","&amp;c[5]=preset&amp;v[5]="&amp;AO36)</f>
        <v>http://yaz.us.archive.org/biblio.php?f=c&amp;z_e=&amp;z_c=&amp;z_d=&amp;b_l=&amp;b_c1=&amp;b_c2=&amp;b_n=&amp;b_p=&amp;b_v=1994-1995&amp;pcs=&amp;lic=http://creativecommons.org/licenses/by-nc-nd/3.0/&amp;rights=&amp;dd=&amp;b_rtl=&amp;b_plt=&amp;w_wonderfetch=1&amp;w_title=College Catalog (1994-1995)&amp;w_subject=Academic programs; Edison Community College -- Catalogs; Edison State College&amp;w_publisher=Edison State College&amp;w_date=1994&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4-1995</v>
      </c>
      <c r="AS36" s="61" t="str">
        <f aca="false">"http://yaz.us.archive.org/biblio.php?w_wonderfetch=1&amp;f=un_biblio&amp;b_l="&amp;Z36&amp;"&amp;b_c1="&amp;AA36&amp;"&amp;b_c2="&amp;AB36&amp;"&amp;b_n="&amp;AC36&amp;"&amp;b_p="&amp;Y36&amp;"&amp;b_v="&amp;H36&amp;"&amp;pcs="&amp;Q36&amp;"&amp;lic="&amp;T36&amp;"&amp;rights="&amp;U36&amp;"&amp;dd="&amp;V36&amp;"&amp;b_rtl="&amp;P36&amp;"&amp;b_plt="&amp;AF36&amp;"&amp;w_title="&amp;G36&amp;"&amp;w_language="&amp;L36&amp;"&amp;w_subject="&amp;M36&amp;"&amp;w_date="&amp;J36&amp;"&amp;w_publisher="&amp;N36&amp;"&amp;w_description="&amp;O36&amp;"&amp;w_creator="&amp;I36&amp;"&amp;b_c3="&amp;B36&amp;"&amp;b_cl="&amp;AG36&amp;"&amp;b_sf="&amp;AH36&amp;"&amp;b_id="&amp;E36&amp;IF(AI36="","","&amp;c[1]="&amp;AI$3&amp;"&amp;v[1]="&amp;AI36)&amp;IF(AJ36="","","&amp;c[2]="&amp;AJ$3&amp;"&amp;v[2]="&amp;AJ36)&amp;IF(AK36="","","&amp;c[3]="&amp;AK$3&amp;"&amp;v[3]="&amp;AK36)&amp;IF(K36="","","&amp;c[0]=call_number&amp;v[0]="&amp;K36)&amp;IF(AL36="","","&amp;stype=m&amp;c[6]=notes&amp;v[6]=Film/Fiche is presented as originally captured.")&amp;IF(AM36="","","&amp;b_skip_r=true")&amp;IF(AN36="","","&amp;c[4]=item_number&amp;v[4]="&amp;AN36)&amp;IF(AO36="","","&amp;c[5]=preset&amp;v[5]="&amp;AO36)</f>
        <v>http://yaz.us.archive.org/biblio.php?w_wonderfetch=1&amp;f=un_biblio&amp;b_l=&amp;b_c1=&amp;b_c2=&amp;b_n=&amp;b_p=&amp;b_v=1994-1995&amp;pcs=&amp;lic=http://creativecommons.org/licenses/by-nc-nd/3.0/&amp;rights=&amp;dd=&amp;b_rtl=&amp;b_plt=&amp;w_title=College Catalog (1994-1995)&amp;w_language=eng&amp;w_subject=Academic programs; Edison Community College -- Catalogs; Edison State College&amp;w_date=1994&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4-1995</v>
      </c>
      <c r="AT36" s="61" t="str">
        <f aca="false">"http://www.us.archive.org/metamgr.php?f=qago&amp;admin=modify_xml&amp;id[0]="&amp;E36&amp;IF(G36="","","&amp;extra[0]=title%3D"&amp;G36)&amp;IF(H36="","","&amp;extra[1]=volume%3D"&amp;H36)&amp;IF(I36="","","&amp;extra[2]=creator%3D"&amp;I36)&amp;IF(J36="","","&amp;extra[3]=date%3D"&amp;J36)&amp;IF(L36="","","&amp;extra[4]=language%3D"&amp;L36)&amp;IF(M36="","","&amp;extra[5]=subject%3D"&amp;M36)&amp;IF(N36="","","&amp;extra[6]=publisher%3D"&amp;N36)&amp;IF(O36="","","&amp;extra[7]=description%3D"&amp;O36)&amp;IF(Y36="","","&amp;extra[8]=sponsor%3D"&amp;Y36)&amp;IF(Z36="","","&amp;extra[9]=contributor%3D"&amp;Z36)&amp;IF(AA36="","","&amp;extra[10]=collection[0]%3D"&amp;AA36)&amp;IF(AB36="","","&amp;extra[11]=collection[99]%3D"&amp;AB36)&amp;IF(AC36="","","&amp;extra[12]=scanningcenter%3D"&amp;AC36)&amp;IF(K36="","","&amp;extra[13]=call_number%3D"&amp;K36)&amp;IF(B36="","","&amp;extra[14]=shiptracking%3D"&amp;B36)&amp;IF(AG36="","","&amp;extra[15]=collection-library%3D"&amp;AG36)&amp;IF(AH36="","","&amp;extra[16]=scanfee%3D"&amp;AH36)&amp;IF(AI36="","","&amp;extra[17]="&amp;AI$3&amp;"%3D"&amp;AI36)&amp;IF(AJ36="","","&amp;extra[18]="&amp;AJ$3&amp;"%3D"&amp;AJ36)</f>
        <v>http://www.us.archive.org/metamgr.php?f=qago&amp;admin=modify_xml&amp;id[0]=&amp;extra[0]=title%3DCollege Catalog (1994-1995)&amp;extra[1]=volume%3D1994-1995&amp;extra[2]=creator%3DEdison State College&amp;extra[3]=date%3D1994&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4-1995&amp;extra[14]=shiptracking%3DESC002</v>
      </c>
      <c r="AU36" s="62" t="str">
        <f aca="false">IF(E36="","",HYPERLINK("http://www.archive.org/details/"&amp;E36,"http://www.archive.org/details/"&amp;E36))</f>
        <v/>
      </c>
    </row>
    <row r="37" customFormat="false" ht="57.6" hidden="false" customHeight="true" outlineLevel="0" collapsed="false">
      <c r="A37" s="48" t="str">
        <f aca="false">IF(AP37=1,HYPERLINK(AQ37,"LOAD"),IF(AP37=2,HYPERLINK(AR37,"LOAD"),IF(AP37=3,HYPERLINK(AS37,"LOAD"),IF(AP37=4,HYPERLINK(AT37,"LOAD"),"No mode selected."))))</f>
        <v>No mode selected.</v>
      </c>
      <c r="B37" s="49" t="s">
        <v>215</v>
      </c>
      <c r="C37" s="49" t="n">
        <v>33</v>
      </c>
      <c r="D37" s="50" t="n">
        <v>33</v>
      </c>
      <c r="E37" s="67"/>
      <c r="F37" s="64"/>
      <c r="G37" s="52" t="s">
        <v>252</v>
      </c>
      <c r="H37" s="52" t="s">
        <v>253</v>
      </c>
      <c r="I37" s="53" t="s">
        <v>151</v>
      </c>
      <c r="J37" s="54" t="n">
        <v>1995</v>
      </c>
      <c r="K37" s="52" t="s">
        <v>254</v>
      </c>
      <c r="L37" s="52" t="s">
        <v>153</v>
      </c>
      <c r="M37" s="64" t="s">
        <v>187</v>
      </c>
      <c r="N37" s="52" t="s">
        <v>151</v>
      </c>
      <c r="O37" s="55" t="s">
        <v>155</v>
      </c>
      <c r="P37" s="56"/>
      <c r="Q37" s="64"/>
      <c r="R37" s="64"/>
      <c r="S37" s="64"/>
      <c r="T37" s="58" t="s">
        <v>156</v>
      </c>
      <c r="U37" s="56"/>
      <c r="V37" s="56"/>
      <c r="W37" s="59"/>
      <c r="X37" s="56"/>
      <c r="Y37" s="60"/>
      <c r="Z37" s="60"/>
      <c r="AA37" s="60"/>
      <c r="AB37" s="60"/>
      <c r="AC37" s="60"/>
      <c r="AD37" s="60"/>
      <c r="AE37" s="60"/>
      <c r="AF37" s="56"/>
      <c r="AG37" s="56"/>
      <c r="AH37" s="56"/>
      <c r="AI37" s="56"/>
      <c r="AJ37" s="56"/>
      <c r="AK37" s="56"/>
      <c r="AL37" s="56"/>
      <c r="AM37" s="56"/>
      <c r="AN37" s="56"/>
      <c r="AO37" s="56"/>
      <c r="AP37" s="56"/>
      <c r="AQ37" s="61" t="str">
        <f aca="false">"http://yaz.us.archive.org/biblio.php?f=c&amp;z_e="&amp;AD37&amp;"&amp;z_c="&amp;AE37&amp;"&amp;z_d="&amp;F37&amp;"&amp;b_l="&amp;Z37&amp;"&amp;b_c1="&amp;AA37&amp;"&amp;b_c2="&amp;AB37&amp;"&amp;b_n="&amp;AC37&amp;"&amp;b_p="&amp;Y37&amp;"&amp;b_v="&amp;H37&amp;"&amp;pcs="&amp;Q37&amp;"&amp;lic="&amp;T37&amp;"&amp;rights="&amp;U37&amp;"&amp;dd="&amp;V37&amp;"&amp;b_rtl="&amp;P37&amp;"&amp;b_plt="&amp;AF37&amp;"&amp;w_wonderfetch=1&amp;language="&amp;L37&amp;"&amp;b_c3="&amp;B37&amp;"&amp;b_sf="&amp;AH37&amp;"&amp;b_id="&amp;E37&amp;"&amp;"&amp;AI$3&amp;"="&amp;AI37&amp;"&amp;"&amp;AJ$3&amp;"="&amp;AJ37&amp;"&amp;"&amp;AK$3&amp;"="&amp;AK37&amp;"&amp;b_c3="&amp;B37&amp;"&amp;b_cl="&amp;AG37&amp;"&amp;b_sf="&amp;AH37&amp;"&amp;b_id="&amp;E37&amp;IF(AI37="","","&amp;c[1]="&amp;AI$3&amp;"&amp;v[1]="&amp;AI37)&amp;IF(AJ37="","","&amp;c[2]="&amp;AJ$3&amp;"&amp;v[2]="&amp;AJ37)&amp;IF(AK37="","","&amp;c[3]="&amp;AK$3&amp;"&amp;v[3]="&amp;AK37)&amp;IF(K37="","","&amp;c[0]=call_number&amp;v[0]="&amp;K37)&amp;IF(AL37="","","&amp;stype=m&amp;c[6]=notes&amp;v[6]=Film/Fiche is presented as originally captured.")&amp;IF(AM37="","","&amp;b_skip_r=true")&amp;IF(AN37="","","&amp;c[4]=item_number&amp;v[4]="&amp;AN37)&amp;IF(AO37="","","&amp;c[5]=preset&amp;v[5]="&amp;AO37)</f>
        <v>http://yaz.us.archive.org/biblio.php?f=c&amp;z_e=&amp;z_c=&amp;z_d=&amp;b_l=&amp;b_c1=&amp;b_c2=&amp;b_n=&amp;b_p=&amp;b_v=1995-1996&amp;pcs=&amp;lic=http://creativecommons.org/licenses/by-nc-nd/3.0/&amp;rights=&amp;dd=&amp;b_rtl=&amp;b_plt=&amp;w_wonderfetch=1&amp;language=eng&amp;b_c3=ESC002&amp;b_sf=&amp;b_id=&amp;=&amp;=&amp;=&amp;b_c3=ESC002&amp;b_cl=&amp;b_sf=&amp;b_id=&amp;c[0]=call_number&amp;v[0]=LD1741.E612x E34 1995-1996</v>
      </c>
      <c r="AR37" s="61" t="str">
        <f aca="false">"http://yaz.us.archive.org/biblio.php?f=c&amp;z_e="&amp;AD37&amp;"&amp;z_c="&amp;AE37&amp;"&amp;z_d="&amp;F37&amp;"&amp;b_l="&amp;Z37&amp;"&amp;b_c1="&amp;AA37&amp;"&amp;b_c2="&amp;AB37&amp;"&amp;b_n="&amp;AC37&amp;"&amp;b_p="&amp;Y37&amp;"&amp;b_v="&amp;H37&amp;"&amp;pcs="&amp;Q37&amp;"&amp;lic="&amp;T37&amp;"&amp;rights="&amp;U37&amp;"&amp;dd="&amp;V37&amp;"&amp;b_rtl="&amp;P37&amp;"&amp;b_plt="&amp;AF37&amp;"&amp;w_wonderfetch=1&amp;w_title="&amp;G37&amp;"&amp;w_subject="&amp;M37&amp;"&amp;w_publisher="&amp;N37&amp;"&amp;w_date="&amp;J37&amp;"&amp;w_language="&amp;L37&amp;"&amp;w_creator="&amp;I37&amp;"&amp;w_description="&amp;O37&amp;"&amp;b_c3="&amp;B37&amp;"&amp;b_cl="&amp;AG37&amp;"&amp;b_sf="&amp;AH37&amp;"&amp;b_id="&amp;E37&amp;IF(AI37="","","&amp;c[1]="&amp;AI$3&amp;"&amp;v[1]="&amp;AI37)&amp;IF(AJ37="","","&amp;c[2]="&amp;AJ$3&amp;"&amp;v[2]="&amp;AJ37)&amp;IF(AK37="","","&amp;c[3]="&amp;AK$3&amp;"&amp;v[3]="&amp;AK37)&amp;IF(K37="","","&amp;c[0]=call_number&amp;v[0]="&amp;K37)&amp;IF(AL37="","","&amp;stype=m&amp;c[6]=notes&amp;v[6]=Film/Fiche is presented as originally captured.")&amp;IF(AM37="","","&amp;b_skip_r=true")&amp;IF(AN37="","","&amp;c[4]=item_number&amp;v[4]="&amp;AN37)&amp;IF(AO37="","","&amp;c[5]=preset&amp;v[5]="&amp;AO37)</f>
        <v>http://yaz.us.archive.org/biblio.php?f=c&amp;z_e=&amp;z_c=&amp;z_d=&amp;b_l=&amp;b_c1=&amp;b_c2=&amp;b_n=&amp;b_p=&amp;b_v=1995-1996&amp;pcs=&amp;lic=http://creativecommons.org/licenses/by-nc-nd/3.0/&amp;rights=&amp;dd=&amp;b_rtl=&amp;b_plt=&amp;w_wonderfetch=1&amp;w_title=College Catalog (1995-1996)&amp;w_subject=Academic programs; Edison Community College -- Catalogs; Edison State College&amp;w_publisher=Edison State College&amp;w_date=1995&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5-1996</v>
      </c>
      <c r="AS37" s="61" t="str">
        <f aca="false">"http://yaz.us.archive.org/biblio.php?w_wonderfetch=1&amp;f=un_biblio&amp;b_l="&amp;Z37&amp;"&amp;b_c1="&amp;AA37&amp;"&amp;b_c2="&amp;AB37&amp;"&amp;b_n="&amp;AC37&amp;"&amp;b_p="&amp;Y37&amp;"&amp;b_v="&amp;H37&amp;"&amp;pcs="&amp;Q37&amp;"&amp;lic="&amp;T37&amp;"&amp;rights="&amp;U37&amp;"&amp;dd="&amp;V37&amp;"&amp;b_rtl="&amp;P37&amp;"&amp;b_plt="&amp;AF37&amp;"&amp;w_title="&amp;G37&amp;"&amp;w_language="&amp;L37&amp;"&amp;w_subject="&amp;M37&amp;"&amp;w_date="&amp;J37&amp;"&amp;w_publisher="&amp;N37&amp;"&amp;w_description="&amp;O37&amp;"&amp;w_creator="&amp;I37&amp;"&amp;b_c3="&amp;B37&amp;"&amp;b_cl="&amp;AG37&amp;"&amp;b_sf="&amp;AH37&amp;"&amp;b_id="&amp;E37&amp;IF(AI37="","","&amp;c[1]="&amp;AI$3&amp;"&amp;v[1]="&amp;AI37)&amp;IF(AJ37="","","&amp;c[2]="&amp;AJ$3&amp;"&amp;v[2]="&amp;AJ37)&amp;IF(AK37="","","&amp;c[3]="&amp;AK$3&amp;"&amp;v[3]="&amp;AK37)&amp;IF(K37="","","&amp;c[0]=call_number&amp;v[0]="&amp;K37)&amp;IF(AL37="","","&amp;stype=m&amp;c[6]=notes&amp;v[6]=Film/Fiche is presented as originally captured.")&amp;IF(AM37="","","&amp;b_skip_r=true")&amp;IF(AN37="","","&amp;c[4]=item_number&amp;v[4]="&amp;AN37)&amp;IF(AO37="","","&amp;c[5]=preset&amp;v[5]="&amp;AO37)</f>
        <v>http://yaz.us.archive.org/biblio.php?w_wonderfetch=1&amp;f=un_biblio&amp;b_l=&amp;b_c1=&amp;b_c2=&amp;b_n=&amp;b_p=&amp;b_v=1995-1996&amp;pcs=&amp;lic=http://creativecommons.org/licenses/by-nc-nd/3.0/&amp;rights=&amp;dd=&amp;b_rtl=&amp;b_plt=&amp;w_title=College Catalog (1995-1996)&amp;w_language=eng&amp;w_subject=Academic programs; Edison Community College -- Catalogs; Edison State College&amp;w_date=1995&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5-1996</v>
      </c>
      <c r="AT37" s="61" t="str">
        <f aca="false">"http://www.us.archive.org/metamgr.php?f=qago&amp;admin=modify_xml&amp;id[0]="&amp;E37&amp;IF(G37="","","&amp;extra[0]=title%3D"&amp;G37)&amp;IF(H37="","","&amp;extra[1]=volume%3D"&amp;H37)&amp;IF(I37="","","&amp;extra[2]=creator%3D"&amp;I37)&amp;IF(J37="","","&amp;extra[3]=date%3D"&amp;J37)&amp;IF(L37="","","&amp;extra[4]=language%3D"&amp;L37)&amp;IF(M37="","","&amp;extra[5]=subject%3D"&amp;M37)&amp;IF(N37="","","&amp;extra[6]=publisher%3D"&amp;N37)&amp;IF(O37="","","&amp;extra[7]=description%3D"&amp;O37)&amp;IF(Y37="","","&amp;extra[8]=sponsor%3D"&amp;Y37)&amp;IF(Z37="","","&amp;extra[9]=contributor%3D"&amp;Z37)&amp;IF(AA37="","","&amp;extra[10]=collection[0]%3D"&amp;AA37)&amp;IF(AB37="","","&amp;extra[11]=collection[99]%3D"&amp;AB37)&amp;IF(AC37="","","&amp;extra[12]=scanningcenter%3D"&amp;AC37)&amp;IF(K37="","","&amp;extra[13]=call_number%3D"&amp;K37)&amp;IF(B37="","","&amp;extra[14]=shiptracking%3D"&amp;B37)&amp;IF(AG37="","","&amp;extra[15]=collection-library%3D"&amp;AG37)&amp;IF(AH37="","","&amp;extra[16]=scanfee%3D"&amp;AH37)&amp;IF(AI37="","","&amp;extra[17]="&amp;AI$3&amp;"%3D"&amp;AI37)&amp;IF(AJ37="","","&amp;extra[18]="&amp;AJ$3&amp;"%3D"&amp;AJ37)</f>
        <v>http://www.us.archive.org/metamgr.php?f=qago&amp;admin=modify_xml&amp;id[0]=&amp;extra[0]=title%3DCollege Catalog (1995-1996)&amp;extra[1]=volume%3D1995-1996&amp;extra[2]=creator%3DEdison State College&amp;extra[3]=date%3D1995&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5-1996&amp;extra[14]=shiptracking%3DESC002</v>
      </c>
      <c r="AU37" s="62" t="str">
        <f aca="false">IF(E37="","",HYPERLINK("http://www.archive.org/details/"&amp;E37,"http://www.archive.org/details/"&amp;E37))</f>
        <v/>
      </c>
    </row>
    <row r="38" customFormat="false" ht="57.6" hidden="false" customHeight="true" outlineLevel="0" collapsed="false">
      <c r="A38" s="48" t="str">
        <f aca="false">IF(AP38=1,HYPERLINK(AQ38,"LOAD"),IF(AP38=2,HYPERLINK(AR38,"LOAD"),IF(AP38=3,HYPERLINK(AS38,"LOAD"),IF(AP38=4,HYPERLINK(AT38,"LOAD"),"No mode selected."))))</f>
        <v>No mode selected.</v>
      </c>
      <c r="B38" s="49" t="s">
        <v>215</v>
      </c>
      <c r="C38" s="49" t="n">
        <v>34</v>
      </c>
      <c r="D38" s="50" t="n">
        <v>34</v>
      </c>
      <c r="E38" s="67"/>
      <c r="F38" s="64"/>
      <c r="G38" s="52" t="s">
        <v>255</v>
      </c>
      <c r="H38" s="52" t="s">
        <v>256</v>
      </c>
      <c r="I38" s="53" t="s">
        <v>151</v>
      </c>
      <c r="J38" s="54" t="n">
        <v>1996</v>
      </c>
      <c r="K38" s="52" t="s">
        <v>257</v>
      </c>
      <c r="L38" s="52" t="s">
        <v>153</v>
      </c>
      <c r="M38" s="64" t="s">
        <v>187</v>
      </c>
      <c r="N38" s="52" t="s">
        <v>151</v>
      </c>
      <c r="O38" s="55" t="s">
        <v>155</v>
      </c>
      <c r="P38" s="56"/>
      <c r="Q38" s="64"/>
      <c r="R38" s="64"/>
      <c r="S38" s="64"/>
      <c r="T38" s="58" t="s">
        <v>156</v>
      </c>
      <c r="U38" s="56"/>
      <c r="V38" s="56"/>
      <c r="W38" s="71"/>
      <c r="X38" s="56"/>
      <c r="Y38" s="60"/>
      <c r="Z38" s="60"/>
      <c r="AA38" s="60"/>
      <c r="AB38" s="60"/>
      <c r="AC38" s="60"/>
      <c r="AD38" s="60"/>
      <c r="AE38" s="60"/>
      <c r="AF38" s="56"/>
      <c r="AG38" s="56"/>
      <c r="AH38" s="56"/>
      <c r="AI38" s="56"/>
      <c r="AJ38" s="56"/>
      <c r="AK38" s="56"/>
      <c r="AL38" s="56"/>
      <c r="AM38" s="56"/>
      <c r="AN38" s="56"/>
      <c r="AO38" s="56"/>
      <c r="AP38" s="56"/>
      <c r="AQ38" s="61" t="str">
        <f aca="false">"http://yaz.us.archive.org/biblio.php?f=c&amp;z_e="&amp;AD38&amp;"&amp;z_c="&amp;AE38&amp;"&amp;z_d="&amp;F38&amp;"&amp;b_l="&amp;Z38&amp;"&amp;b_c1="&amp;AA38&amp;"&amp;b_c2="&amp;AB38&amp;"&amp;b_n="&amp;AC38&amp;"&amp;b_p="&amp;Y38&amp;"&amp;b_v="&amp;H38&amp;"&amp;pcs="&amp;Q38&amp;"&amp;lic="&amp;T38&amp;"&amp;rights="&amp;U38&amp;"&amp;dd="&amp;V38&amp;"&amp;b_rtl="&amp;P38&amp;"&amp;b_plt="&amp;AF38&amp;"&amp;w_wonderfetch=1&amp;language="&amp;L38&amp;"&amp;b_c3="&amp;B38&amp;"&amp;b_sf="&amp;AH38&amp;"&amp;b_id="&amp;E38&amp;"&amp;"&amp;AI$3&amp;"="&amp;AI38&amp;"&amp;"&amp;AJ$3&amp;"="&amp;AJ38&amp;"&amp;"&amp;AK$3&amp;"="&amp;AK38&amp;"&amp;b_c3="&amp;B38&amp;"&amp;b_cl="&amp;AG38&amp;"&amp;b_sf="&amp;AH38&amp;"&amp;b_id="&amp;E38&amp;IF(AI38="","","&amp;c[1]="&amp;AI$3&amp;"&amp;v[1]="&amp;AI38)&amp;IF(AJ38="","","&amp;c[2]="&amp;AJ$3&amp;"&amp;v[2]="&amp;AJ38)&amp;IF(AK38="","","&amp;c[3]="&amp;AK$3&amp;"&amp;v[3]="&amp;AK38)&amp;IF(K38="","","&amp;c[0]=call_number&amp;v[0]="&amp;K38)&amp;IF(AL38="","","&amp;stype=m&amp;c[6]=notes&amp;v[6]=Film/Fiche is presented as originally captured.")&amp;IF(AM38="","","&amp;b_skip_r=true")&amp;IF(AN38="","","&amp;c[4]=item_number&amp;v[4]="&amp;AN38)&amp;IF(AO38="","","&amp;c[5]=preset&amp;v[5]="&amp;AO38)</f>
        <v>http://yaz.us.archive.org/biblio.php?f=c&amp;z_e=&amp;z_c=&amp;z_d=&amp;b_l=&amp;b_c1=&amp;b_c2=&amp;b_n=&amp;b_p=&amp;b_v=1996-1997&amp;pcs=&amp;lic=http://creativecommons.org/licenses/by-nc-nd/3.0/&amp;rights=&amp;dd=&amp;b_rtl=&amp;b_plt=&amp;w_wonderfetch=1&amp;language=eng&amp;b_c3=ESC002&amp;b_sf=&amp;b_id=&amp;=&amp;=&amp;=&amp;b_c3=ESC002&amp;b_cl=&amp;b_sf=&amp;b_id=&amp;c[0]=call_number&amp;v[0]=LD1741.E612x E34 1996-1997</v>
      </c>
      <c r="AR38" s="61" t="str">
        <f aca="false">"http://yaz.us.archive.org/biblio.php?f=c&amp;z_e="&amp;AD38&amp;"&amp;z_c="&amp;AE38&amp;"&amp;z_d="&amp;F38&amp;"&amp;b_l="&amp;Z38&amp;"&amp;b_c1="&amp;AA38&amp;"&amp;b_c2="&amp;AB38&amp;"&amp;b_n="&amp;AC38&amp;"&amp;b_p="&amp;Y38&amp;"&amp;b_v="&amp;H38&amp;"&amp;pcs="&amp;Q38&amp;"&amp;lic="&amp;T38&amp;"&amp;rights="&amp;U38&amp;"&amp;dd="&amp;V38&amp;"&amp;b_rtl="&amp;P38&amp;"&amp;b_plt="&amp;AF38&amp;"&amp;w_wonderfetch=1&amp;w_title="&amp;G38&amp;"&amp;w_subject="&amp;M38&amp;"&amp;w_publisher="&amp;N38&amp;"&amp;w_date="&amp;J38&amp;"&amp;w_language="&amp;L38&amp;"&amp;w_creator="&amp;I38&amp;"&amp;w_description="&amp;O38&amp;"&amp;b_c3="&amp;B38&amp;"&amp;b_cl="&amp;AG38&amp;"&amp;b_sf="&amp;AH38&amp;"&amp;b_id="&amp;E38&amp;IF(AI38="","","&amp;c[1]="&amp;AI$3&amp;"&amp;v[1]="&amp;AI38)&amp;IF(AJ38="","","&amp;c[2]="&amp;AJ$3&amp;"&amp;v[2]="&amp;AJ38)&amp;IF(AK38="","","&amp;c[3]="&amp;AK$3&amp;"&amp;v[3]="&amp;AK38)&amp;IF(K38="","","&amp;c[0]=call_number&amp;v[0]="&amp;K38)&amp;IF(AL38="","","&amp;stype=m&amp;c[6]=notes&amp;v[6]=Film/Fiche is presented as originally captured.")&amp;IF(AM38="","","&amp;b_skip_r=true")&amp;IF(AN38="","","&amp;c[4]=item_number&amp;v[4]="&amp;AN38)&amp;IF(AO38="","","&amp;c[5]=preset&amp;v[5]="&amp;AO38)</f>
        <v>http://yaz.us.archive.org/biblio.php?f=c&amp;z_e=&amp;z_c=&amp;z_d=&amp;b_l=&amp;b_c1=&amp;b_c2=&amp;b_n=&amp;b_p=&amp;b_v=1996-1997&amp;pcs=&amp;lic=http://creativecommons.org/licenses/by-nc-nd/3.0/&amp;rights=&amp;dd=&amp;b_rtl=&amp;b_plt=&amp;w_wonderfetch=1&amp;w_title=College Catalog (1996-1997)&amp;w_subject=Academic programs; Edison Community College -- Catalogs; Edison State College&amp;w_publisher=Edison State College&amp;w_date=1996&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6-1997</v>
      </c>
      <c r="AS38" s="61" t="str">
        <f aca="false">"http://yaz.us.archive.org/biblio.php?w_wonderfetch=1&amp;f=un_biblio&amp;b_l="&amp;Z38&amp;"&amp;b_c1="&amp;AA38&amp;"&amp;b_c2="&amp;AB38&amp;"&amp;b_n="&amp;AC38&amp;"&amp;b_p="&amp;Y38&amp;"&amp;b_v="&amp;H38&amp;"&amp;pcs="&amp;Q38&amp;"&amp;lic="&amp;T38&amp;"&amp;rights="&amp;U38&amp;"&amp;dd="&amp;V38&amp;"&amp;b_rtl="&amp;P38&amp;"&amp;b_plt="&amp;AF38&amp;"&amp;w_title="&amp;G38&amp;"&amp;w_language="&amp;L38&amp;"&amp;w_subject="&amp;M38&amp;"&amp;w_date="&amp;J38&amp;"&amp;w_publisher="&amp;N38&amp;"&amp;w_description="&amp;O38&amp;"&amp;w_creator="&amp;I38&amp;"&amp;b_c3="&amp;B38&amp;"&amp;b_cl="&amp;AG38&amp;"&amp;b_sf="&amp;AH38&amp;"&amp;b_id="&amp;E38&amp;IF(AI38="","","&amp;c[1]="&amp;AI$3&amp;"&amp;v[1]="&amp;AI38)&amp;IF(AJ38="","","&amp;c[2]="&amp;AJ$3&amp;"&amp;v[2]="&amp;AJ38)&amp;IF(AK38="","","&amp;c[3]="&amp;AK$3&amp;"&amp;v[3]="&amp;AK38)&amp;IF(K38="","","&amp;c[0]=call_number&amp;v[0]="&amp;K38)&amp;IF(AL38="","","&amp;stype=m&amp;c[6]=notes&amp;v[6]=Film/Fiche is presented as originally captured.")&amp;IF(AM38="","","&amp;b_skip_r=true")&amp;IF(AN38="","","&amp;c[4]=item_number&amp;v[4]="&amp;AN38)&amp;IF(AO38="","","&amp;c[5]=preset&amp;v[5]="&amp;AO38)</f>
        <v>http://yaz.us.archive.org/biblio.php?w_wonderfetch=1&amp;f=un_biblio&amp;b_l=&amp;b_c1=&amp;b_c2=&amp;b_n=&amp;b_p=&amp;b_v=1996-1997&amp;pcs=&amp;lic=http://creativecommons.org/licenses/by-nc-nd/3.0/&amp;rights=&amp;dd=&amp;b_rtl=&amp;b_plt=&amp;w_title=College Catalog (1996-1997)&amp;w_language=eng&amp;w_subject=Academic programs; Edison Community College -- Catalogs; Edison State College&amp;w_date=1996&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6-1997</v>
      </c>
      <c r="AT38" s="61" t="str">
        <f aca="false">"http://www.us.archive.org/metamgr.php?f=qago&amp;admin=modify_xml&amp;id[0]="&amp;E38&amp;IF(G38="","","&amp;extra[0]=title%3D"&amp;G38)&amp;IF(H38="","","&amp;extra[1]=volume%3D"&amp;H38)&amp;IF(I38="","","&amp;extra[2]=creator%3D"&amp;I38)&amp;IF(J38="","","&amp;extra[3]=date%3D"&amp;J38)&amp;IF(L38="","","&amp;extra[4]=language%3D"&amp;L38)&amp;IF(M38="","","&amp;extra[5]=subject%3D"&amp;M38)&amp;IF(N38="","","&amp;extra[6]=publisher%3D"&amp;N38)&amp;IF(O38="","","&amp;extra[7]=description%3D"&amp;O38)&amp;IF(Y38="","","&amp;extra[8]=sponsor%3D"&amp;Y38)&amp;IF(Z38="","","&amp;extra[9]=contributor%3D"&amp;Z38)&amp;IF(AA38="","","&amp;extra[10]=collection[0]%3D"&amp;AA38)&amp;IF(AB38="","","&amp;extra[11]=collection[99]%3D"&amp;AB38)&amp;IF(AC38="","","&amp;extra[12]=scanningcenter%3D"&amp;AC38)&amp;IF(K38="","","&amp;extra[13]=call_number%3D"&amp;K38)&amp;IF(B38="","","&amp;extra[14]=shiptracking%3D"&amp;B38)&amp;IF(AG38="","","&amp;extra[15]=collection-library%3D"&amp;AG38)&amp;IF(AH38="","","&amp;extra[16]=scanfee%3D"&amp;AH38)&amp;IF(AI38="","","&amp;extra[17]="&amp;AI$3&amp;"%3D"&amp;AI38)&amp;IF(AJ38="","","&amp;extra[18]="&amp;AJ$3&amp;"%3D"&amp;AJ38)</f>
        <v>http://www.us.archive.org/metamgr.php?f=qago&amp;admin=modify_xml&amp;id[0]=&amp;extra[0]=title%3DCollege Catalog (1996-1997)&amp;extra[1]=volume%3D1996-1997&amp;extra[2]=creator%3DEdison State College&amp;extra[3]=date%3D1996&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6-1997&amp;extra[14]=shiptracking%3DESC002</v>
      </c>
      <c r="AU38" s="62" t="str">
        <f aca="false">IF(E38="","",HYPERLINK("http://www.archive.org/details/"&amp;E38,"http://www.archive.org/details/"&amp;E38))</f>
        <v/>
      </c>
    </row>
    <row r="39" customFormat="false" ht="57.6" hidden="false" customHeight="true" outlineLevel="0" collapsed="false">
      <c r="A39" s="48" t="str">
        <f aca="false">IF(AP39=1,HYPERLINK(AQ39,"LOAD"),IF(AP39=2,HYPERLINK(AR39,"LOAD"),IF(AP39=3,HYPERLINK(AS39,"LOAD"),IF(AP39=4,HYPERLINK(AT39,"LOAD"),"No mode selected."))))</f>
        <v>No mode selected.</v>
      </c>
      <c r="B39" s="49" t="s">
        <v>215</v>
      </c>
      <c r="C39" s="49" t="n">
        <v>35</v>
      </c>
      <c r="D39" s="50" t="n">
        <v>35</v>
      </c>
      <c r="E39" s="67"/>
      <c r="F39" s="64"/>
      <c r="G39" s="52" t="s">
        <v>258</v>
      </c>
      <c r="H39" s="52" t="s">
        <v>259</v>
      </c>
      <c r="I39" s="53" t="s">
        <v>151</v>
      </c>
      <c r="J39" s="54" t="n">
        <v>1997</v>
      </c>
      <c r="K39" s="52" t="s">
        <v>260</v>
      </c>
      <c r="L39" s="52" t="s">
        <v>153</v>
      </c>
      <c r="M39" s="64" t="s">
        <v>187</v>
      </c>
      <c r="N39" s="52" t="s">
        <v>151</v>
      </c>
      <c r="O39" s="55" t="s">
        <v>155</v>
      </c>
      <c r="P39" s="56"/>
      <c r="Q39" s="64"/>
      <c r="R39" s="64"/>
      <c r="S39" s="64"/>
      <c r="T39" s="58" t="s">
        <v>156</v>
      </c>
      <c r="U39" s="56"/>
      <c r="V39" s="56"/>
      <c r="W39" s="71"/>
      <c r="X39" s="56"/>
      <c r="Y39" s="60"/>
      <c r="Z39" s="60"/>
      <c r="AA39" s="60"/>
      <c r="AB39" s="60"/>
      <c r="AC39" s="60"/>
      <c r="AD39" s="60"/>
      <c r="AE39" s="60"/>
      <c r="AF39" s="56"/>
      <c r="AG39" s="56"/>
      <c r="AH39" s="56"/>
      <c r="AI39" s="56"/>
      <c r="AJ39" s="56"/>
      <c r="AK39" s="56"/>
      <c r="AL39" s="56"/>
      <c r="AM39" s="56"/>
      <c r="AN39" s="56"/>
      <c r="AO39" s="56"/>
      <c r="AP39" s="56"/>
      <c r="AQ39" s="61" t="str">
        <f aca="false">"http://yaz.us.archive.org/biblio.php?f=c&amp;z_e="&amp;AD39&amp;"&amp;z_c="&amp;AE39&amp;"&amp;z_d="&amp;F39&amp;"&amp;b_l="&amp;Z39&amp;"&amp;b_c1="&amp;AA39&amp;"&amp;b_c2="&amp;AB39&amp;"&amp;b_n="&amp;AC39&amp;"&amp;b_p="&amp;Y39&amp;"&amp;b_v="&amp;H39&amp;"&amp;pcs="&amp;Q39&amp;"&amp;lic="&amp;T39&amp;"&amp;rights="&amp;U39&amp;"&amp;dd="&amp;V39&amp;"&amp;b_rtl="&amp;P39&amp;"&amp;b_plt="&amp;AF39&amp;"&amp;w_wonderfetch=1&amp;language="&amp;L39&amp;"&amp;b_c3="&amp;B39&amp;"&amp;b_sf="&amp;AH39&amp;"&amp;b_id="&amp;E39&amp;"&amp;"&amp;AI$3&amp;"="&amp;AI39&amp;"&amp;"&amp;AJ$3&amp;"="&amp;AJ39&amp;"&amp;"&amp;AK$3&amp;"="&amp;AK39&amp;"&amp;b_c3="&amp;B39&amp;"&amp;b_cl="&amp;AG39&amp;"&amp;b_sf="&amp;AH39&amp;"&amp;b_id="&amp;E39&amp;IF(AI39="","","&amp;c[1]="&amp;AI$3&amp;"&amp;v[1]="&amp;AI39)&amp;IF(AJ39="","","&amp;c[2]="&amp;AJ$3&amp;"&amp;v[2]="&amp;AJ39)&amp;IF(AK39="","","&amp;c[3]="&amp;AK$3&amp;"&amp;v[3]="&amp;AK39)&amp;IF(K39="","","&amp;c[0]=call_number&amp;v[0]="&amp;K39)&amp;IF(AL39="","","&amp;stype=m&amp;c[6]=notes&amp;v[6]=Film/Fiche is presented as originally captured.")&amp;IF(AM39="","","&amp;b_skip_r=true")&amp;IF(AN39="","","&amp;c[4]=item_number&amp;v[4]="&amp;AN39)&amp;IF(AO39="","","&amp;c[5]=preset&amp;v[5]="&amp;AO39)</f>
        <v>http://yaz.us.archive.org/biblio.php?f=c&amp;z_e=&amp;z_c=&amp;z_d=&amp;b_l=&amp;b_c1=&amp;b_c2=&amp;b_n=&amp;b_p=&amp;b_v=1997-1998&amp;pcs=&amp;lic=http://creativecommons.org/licenses/by-nc-nd/3.0/&amp;rights=&amp;dd=&amp;b_rtl=&amp;b_plt=&amp;w_wonderfetch=1&amp;language=eng&amp;b_c3=ESC002&amp;b_sf=&amp;b_id=&amp;=&amp;=&amp;=&amp;b_c3=ESC002&amp;b_cl=&amp;b_sf=&amp;b_id=&amp;c[0]=call_number&amp;v[0]=LD1741.E612x E34 1997-1998</v>
      </c>
      <c r="AR39" s="61" t="str">
        <f aca="false">"http://yaz.us.archive.org/biblio.php?f=c&amp;z_e="&amp;AD39&amp;"&amp;z_c="&amp;AE39&amp;"&amp;z_d="&amp;F39&amp;"&amp;b_l="&amp;Z39&amp;"&amp;b_c1="&amp;AA39&amp;"&amp;b_c2="&amp;AB39&amp;"&amp;b_n="&amp;AC39&amp;"&amp;b_p="&amp;Y39&amp;"&amp;b_v="&amp;H39&amp;"&amp;pcs="&amp;Q39&amp;"&amp;lic="&amp;T39&amp;"&amp;rights="&amp;U39&amp;"&amp;dd="&amp;V39&amp;"&amp;b_rtl="&amp;P39&amp;"&amp;b_plt="&amp;AF39&amp;"&amp;w_wonderfetch=1&amp;w_title="&amp;G39&amp;"&amp;w_subject="&amp;M39&amp;"&amp;w_publisher="&amp;N39&amp;"&amp;w_date="&amp;J39&amp;"&amp;w_language="&amp;L39&amp;"&amp;w_creator="&amp;I39&amp;"&amp;w_description="&amp;O39&amp;"&amp;b_c3="&amp;B39&amp;"&amp;b_cl="&amp;AG39&amp;"&amp;b_sf="&amp;AH39&amp;"&amp;b_id="&amp;E39&amp;IF(AI39="","","&amp;c[1]="&amp;AI$3&amp;"&amp;v[1]="&amp;AI39)&amp;IF(AJ39="","","&amp;c[2]="&amp;AJ$3&amp;"&amp;v[2]="&amp;AJ39)&amp;IF(AK39="","","&amp;c[3]="&amp;AK$3&amp;"&amp;v[3]="&amp;AK39)&amp;IF(K39="","","&amp;c[0]=call_number&amp;v[0]="&amp;K39)&amp;IF(AL39="","","&amp;stype=m&amp;c[6]=notes&amp;v[6]=Film/Fiche is presented as originally captured.")&amp;IF(AM39="","","&amp;b_skip_r=true")&amp;IF(AN39="","","&amp;c[4]=item_number&amp;v[4]="&amp;AN39)&amp;IF(AO39="","","&amp;c[5]=preset&amp;v[5]="&amp;AO39)</f>
        <v>http://yaz.us.archive.org/biblio.php?f=c&amp;z_e=&amp;z_c=&amp;z_d=&amp;b_l=&amp;b_c1=&amp;b_c2=&amp;b_n=&amp;b_p=&amp;b_v=1997-1998&amp;pcs=&amp;lic=http://creativecommons.org/licenses/by-nc-nd/3.0/&amp;rights=&amp;dd=&amp;b_rtl=&amp;b_plt=&amp;w_wonderfetch=1&amp;w_title=College Catalog (1997-1998)&amp;w_subject=Academic programs; Edison Community College -- Catalogs; Edison State College&amp;w_publisher=Edison State College&amp;w_date=1997&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7-1998</v>
      </c>
      <c r="AS39" s="61" t="str">
        <f aca="false">"http://yaz.us.archive.org/biblio.php?w_wonderfetch=1&amp;f=un_biblio&amp;b_l="&amp;Z39&amp;"&amp;b_c1="&amp;AA39&amp;"&amp;b_c2="&amp;AB39&amp;"&amp;b_n="&amp;AC39&amp;"&amp;b_p="&amp;Y39&amp;"&amp;b_v="&amp;H39&amp;"&amp;pcs="&amp;Q39&amp;"&amp;lic="&amp;T39&amp;"&amp;rights="&amp;U39&amp;"&amp;dd="&amp;V39&amp;"&amp;b_rtl="&amp;P39&amp;"&amp;b_plt="&amp;AF39&amp;"&amp;w_title="&amp;G39&amp;"&amp;w_language="&amp;L39&amp;"&amp;w_subject="&amp;M39&amp;"&amp;w_date="&amp;J39&amp;"&amp;w_publisher="&amp;N39&amp;"&amp;w_description="&amp;O39&amp;"&amp;w_creator="&amp;I39&amp;"&amp;b_c3="&amp;B39&amp;"&amp;b_cl="&amp;AG39&amp;"&amp;b_sf="&amp;AH39&amp;"&amp;b_id="&amp;E39&amp;IF(AI39="","","&amp;c[1]="&amp;AI$3&amp;"&amp;v[1]="&amp;AI39)&amp;IF(AJ39="","","&amp;c[2]="&amp;AJ$3&amp;"&amp;v[2]="&amp;AJ39)&amp;IF(AK39="","","&amp;c[3]="&amp;AK$3&amp;"&amp;v[3]="&amp;AK39)&amp;IF(K39="","","&amp;c[0]=call_number&amp;v[0]="&amp;K39)&amp;IF(AL39="","","&amp;stype=m&amp;c[6]=notes&amp;v[6]=Film/Fiche is presented as originally captured.")&amp;IF(AM39="","","&amp;b_skip_r=true")&amp;IF(AN39="","","&amp;c[4]=item_number&amp;v[4]="&amp;AN39)&amp;IF(AO39="","","&amp;c[5]=preset&amp;v[5]="&amp;AO39)</f>
        <v>http://yaz.us.archive.org/biblio.php?w_wonderfetch=1&amp;f=un_biblio&amp;b_l=&amp;b_c1=&amp;b_c2=&amp;b_n=&amp;b_p=&amp;b_v=1997-1998&amp;pcs=&amp;lic=http://creativecommons.org/licenses/by-nc-nd/3.0/&amp;rights=&amp;dd=&amp;b_rtl=&amp;b_plt=&amp;w_title=College Catalog (1997-1998)&amp;w_language=eng&amp;w_subject=Academic programs; Edison Community College -- Catalogs; Edison State College&amp;w_date=1997&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7-1998</v>
      </c>
      <c r="AT39" s="61" t="str">
        <f aca="false">"http://www.us.archive.org/metamgr.php?f=qago&amp;admin=modify_xml&amp;id[0]="&amp;E39&amp;IF(G39="","","&amp;extra[0]=title%3D"&amp;G39)&amp;IF(H39="","","&amp;extra[1]=volume%3D"&amp;H39)&amp;IF(I39="","","&amp;extra[2]=creator%3D"&amp;I39)&amp;IF(J39="","","&amp;extra[3]=date%3D"&amp;J39)&amp;IF(L39="","","&amp;extra[4]=language%3D"&amp;L39)&amp;IF(M39="","","&amp;extra[5]=subject%3D"&amp;M39)&amp;IF(N39="","","&amp;extra[6]=publisher%3D"&amp;N39)&amp;IF(O39="","","&amp;extra[7]=description%3D"&amp;O39)&amp;IF(Y39="","","&amp;extra[8]=sponsor%3D"&amp;Y39)&amp;IF(Z39="","","&amp;extra[9]=contributor%3D"&amp;Z39)&amp;IF(AA39="","","&amp;extra[10]=collection[0]%3D"&amp;AA39)&amp;IF(AB39="","","&amp;extra[11]=collection[99]%3D"&amp;AB39)&amp;IF(AC39="","","&amp;extra[12]=scanningcenter%3D"&amp;AC39)&amp;IF(K39="","","&amp;extra[13]=call_number%3D"&amp;K39)&amp;IF(B39="","","&amp;extra[14]=shiptracking%3D"&amp;B39)&amp;IF(AG39="","","&amp;extra[15]=collection-library%3D"&amp;AG39)&amp;IF(AH39="","","&amp;extra[16]=scanfee%3D"&amp;AH39)&amp;IF(AI39="","","&amp;extra[17]="&amp;AI$3&amp;"%3D"&amp;AI39)&amp;IF(AJ39="","","&amp;extra[18]="&amp;AJ$3&amp;"%3D"&amp;AJ39)</f>
        <v>http://www.us.archive.org/metamgr.php?f=qago&amp;admin=modify_xml&amp;id[0]=&amp;extra[0]=title%3DCollege Catalog (1997-1998)&amp;extra[1]=volume%3D1997-1998&amp;extra[2]=creator%3DEdison State College&amp;extra[3]=date%3D1997&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7-1998&amp;extra[14]=shiptracking%3DESC002</v>
      </c>
      <c r="AU39" s="62" t="str">
        <f aca="false">IF(E39="","",HYPERLINK("http://www.archive.org/details/"&amp;E39,"http://www.archive.org/details/"&amp;E39))</f>
        <v/>
      </c>
    </row>
    <row r="40" customFormat="false" ht="57.6" hidden="false" customHeight="true" outlineLevel="0" collapsed="false">
      <c r="A40" s="48" t="str">
        <f aca="false">IF(AP40=1,HYPERLINK(AQ40,"LOAD"),IF(AP40=2,HYPERLINK(AR40,"LOAD"),IF(AP40=3,HYPERLINK(AS40,"LOAD"),IF(AP40=4,HYPERLINK(AT40,"LOAD"),"No mode selected."))))</f>
        <v>No mode selected.</v>
      </c>
      <c r="B40" s="49" t="s">
        <v>215</v>
      </c>
      <c r="C40" s="49" t="n">
        <v>36</v>
      </c>
      <c r="D40" s="50" t="n">
        <v>36</v>
      </c>
      <c r="E40" s="67"/>
      <c r="F40" s="64"/>
      <c r="G40" s="52" t="s">
        <v>261</v>
      </c>
      <c r="H40" s="52" t="s">
        <v>262</v>
      </c>
      <c r="I40" s="53" t="s">
        <v>151</v>
      </c>
      <c r="J40" s="54" t="n">
        <v>1998</v>
      </c>
      <c r="K40" s="52" t="s">
        <v>263</v>
      </c>
      <c r="L40" s="52" t="s">
        <v>153</v>
      </c>
      <c r="M40" s="64" t="s">
        <v>187</v>
      </c>
      <c r="N40" s="52" t="s">
        <v>151</v>
      </c>
      <c r="O40" s="55" t="s">
        <v>155</v>
      </c>
      <c r="P40" s="56"/>
      <c r="Q40" s="64"/>
      <c r="R40" s="64"/>
      <c r="S40" s="64"/>
      <c r="T40" s="58" t="s">
        <v>156</v>
      </c>
      <c r="U40" s="56"/>
      <c r="V40" s="56"/>
      <c r="W40" s="71"/>
      <c r="X40" s="56"/>
      <c r="Y40" s="60"/>
      <c r="Z40" s="60"/>
      <c r="AA40" s="60"/>
      <c r="AB40" s="60"/>
      <c r="AC40" s="60"/>
      <c r="AD40" s="60"/>
      <c r="AE40" s="60"/>
      <c r="AF40" s="56"/>
      <c r="AG40" s="56"/>
      <c r="AH40" s="56"/>
      <c r="AI40" s="56"/>
      <c r="AJ40" s="56"/>
      <c r="AK40" s="56"/>
      <c r="AL40" s="56"/>
      <c r="AM40" s="56"/>
      <c r="AN40" s="56"/>
      <c r="AO40" s="56"/>
      <c r="AP40" s="56"/>
      <c r="AQ40" s="61" t="str">
        <f aca="false">"http://yaz.us.archive.org/biblio.php?f=c&amp;z_e="&amp;AD40&amp;"&amp;z_c="&amp;AE40&amp;"&amp;z_d="&amp;F40&amp;"&amp;b_l="&amp;Z40&amp;"&amp;b_c1="&amp;AA40&amp;"&amp;b_c2="&amp;AB40&amp;"&amp;b_n="&amp;AC40&amp;"&amp;b_p="&amp;Y40&amp;"&amp;b_v="&amp;H40&amp;"&amp;pcs="&amp;Q40&amp;"&amp;lic="&amp;T40&amp;"&amp;rights="&amp;U40&amp;"&amp;dd="&amp;V40&amp;"&amp;b_rtl="&amp;P40&amp;"&amp;b_plt="&amp;AF40&amp;"&amp;w_wonderfetch=1&amp;language="&amp;L40&amp;"&amp;b_c3="&amp;B40&amp;"&amp;b_sf="&amp;AH40&amp;"&amp;b_id="&amp;E40&amp;"&amp;"&amp;AI$3&amp;"="&amp;AI40&amp;"&amp;"&amp;AJ$3&amp;"="&amp;AJ40&amp;"&amp;"&amp;AK$3&amp;"="&amp;AK40&amp;"&amp;b_c3="&amp;B40&amp;"&amp;b_cl="&amp;AG40&amp;"&amp;b_sf="&amp;AH40&amp;"&amp;b_id="&amp;E40&amp;IF(AI40="","","&amp;c[1]="&amp;AI$3&amp;"&amp;v[1]="&amp;AI40)&amp;IF(AJ40="","","&amp;c[2]="&amp;AJ$3&amp;"&amp;v[2]="&amp;AJ40)&amp;IF(AK40="","","&amp;c[3]="&amp;AK$3&amp;"&amp;v[3]="&amp;AK40)&amp;IF(K40="","","&amp;c[0]=call_number&amp;v[0]="&amp;K40)&amp;IF(AL40="","","&amp;stype=m&amp;c[6]=notes&amp;v[6]=Film/Fiche is presented as originally captured.")&amp;IF(AM40="","","&amp;b_skip_r=true")&amp;IF(AN40="","","&amp;c[4]=item_number&amp;v[4]="&amp;AN40)&amp;IF(AO40="","","&amp;c[5]=preset&amp;v[5]="&amp;AO40)</f>
        <v>http://yaz.us.archive.org/biblio.php?f=c&amp;z_e=&amp;z_c=&amp;z_d=&amp;b_l=&amp;b_c1=&amp;b_c2=&amp;b_n=&amp;b_p=&amp;b_v=1998-1999&amp;pcs=&amp;lic=http://creativecommons.org/licenses/by-nc-nd/3.0/&amp;rights=&amp;dd=&amp;b_rtl=&amp;b_plt=&amp;w_wonderfetch=1&amp;language=eng&amp;b_c3=ESC002&amp;b_sf=&amp;b_id=&amp;=&amp;=&amp;=&amp;b_c3=ESC002&amp;b_cl=&amp;b_sf=&amp;b_id=&amp;c[0]=call_number&amp;v[0]=LD1741.E612x E34 1998-1999</v>
      </c>
      <c r="AR40" s="61" t="str">
        <f aca="false">"http://yaz.us.archive.org/biblio.php?f=c&amp;z_e="&amp;AD40&amp;"&amp;z_c="&amp;AE40&amp;"&amp;z_d="&amp;F40&amp;"&amp;b_l="&amp;Z40&amp;"&amp;b_c1="&amp;AA40&amp;"&amp;b_c2="&amp;AB40&amp;"&amp;b_n="&amp;AC40&amp;"&amp;b_p="&amp;Y40&amp;"&amp;b_v="&amp;H40&amp;"&amp;pcs="&amp;Q40&amp;"&amp;lic="&amp;T40&amp;"&amp;rights="&amp;U40&amp;"&amp;dd="&amp;V40&amp;"&amp;b_rtl="&amp;P40&amp;"&amp;b_plt="&amp;AF40&amp;"&amp;w_wonderfetch=1&amp;w_title="&amp;G40&amp;"&amp;w_subject="&amp;M40&amp;"&amp;w_publisher="&amp;N40&amp;"&amp;w_date="&amp;J40&amp;"&amp;w_language="&amp;L40&amp;"&amp;w_creator="&amp;I40&amp;"&amp;w_description="&amp;O40&amp;"&amp;b_c3="&amp;B40&amp;"&amp;b_cl="&amp;AG40&amp;"&amp;b_sf="&amp;AH40&amp;"&amp;b_id="&amp;E40&amp;IF(AI40="","","&amp;c[1]="&amp;AI$3&amp;"&amp;v[1]="&amp;AI40)&amp;IF(AJ40="","","&amp;c[2]="&amp;AJ$3&amp;"&amp;v[2]="&amp;AJ40)&amp;IF(AK40="","","&amp;c[3]="&amp;AK$3&amp;"&amp;v[3]="&amp;AK40)&amp;IF(K40="","","&amp;c[0]=call_number&amp;v[0]="&amp;K40)&amp;IF(AL40="","","&amp;stype=m&amp;c[6]=notes&amp;v[6]=Film/Fiche is presented as originally captured.")&amp;IF(AM40="","","&amp;b_skip_r=true")&amp;IF(AN40="","","&amp;c[4]=item_number&amp;v[4]="&amp;AN40)&amp;IF(AO40="","","&amp;c[5]=preset&amp;v[5]="&amp;AO40)</f>
        <v>http://yaz.us.archive.org/biblio.php?f=c&amp;z_e=&amp;z_c=&amp;z_d=&amp;b_l=&amp;b_c1=&amp;b_c2=&amp;b_n=&amp;b_p=&amp;b_v=1998-1999&amp;pcs=&amp;lic=http://creativecommons.org/licenses/by-nc-nd/3.0/&amp;rights=&amp;dd=&amp;b_rtl=&amp;b_plt=&amp;w_wonderfetch=1&amp;w_title=College Catalog (1998-1999)&amp;w_subject=Academic programs; Edison Community College -- Catalogs; Edison State College&amp;w_publisher=Edison State College&amp;w_date=1998&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8-1999</v>
      </c>
      <c r="AS40" s="61" t="str">
        <f aca="false">"http://yaz.us.archive.org/biblio.php?w_wonderfetch=1&amp;f=un_biblio&amp;b_l="&amp;Z40&amp;"&amp;b_c1="&amp;AA40&amp;"&amp;b_c2="&amp;AB40&amp;"&amp;b_n="&amp;AC40&amp;"&amp;b_p="&amp;Y40&amp;"&amp;b_v="&amp;H40&amp;"&amp;pcs="&amp;Q40&amp;"&amp;lic="&amp;T40&amp;"&amp;rights="&amp;U40&amp;"&amp;dd="&amp;V40&amp;"&amp;b_rtl="&amp;P40&amp;"&amp;b_plt="&amp;AF40&amp;"&amp;w_title="&amp;G40&amp;"&amp;w_language="&amp;L40&amp;"&amp;w_subject="&amp;M40&amp;"&amp;w_date="&amp;J40&amp;"&amp;w_publisher="&amp;N40&amp;"&amp;w_description="&amp;O40&amp;"&amp;w_creator="&amp;I40&amp;"&amp;b_c3="&amp;B40&amp;"&amp;b_cl="&amp;AG40&amp;"&amp;b_sf="&amp;AH40&amp;"&amp;b_id="&amp;E40&amp;IF(AI40="","","&amp;c[1]="&amp;AI$3&amp;"&amp;v[1]="&amp;AI40)&amp;IF(AJ40="","","&amp;c[2]="&amp;AJ$3&amp;"&amp;v[2]="&amp;AJ40)&amp;IF(AK40="","","&amp;c[3]="&amp;AK$3&amp;"&amp;v[3]="&amp;AK40)&amp;IF(K40="","","&amp;c[0]=call_number&amp;v[0]="&amp;K40)&amp;IF(AL40="","","&amp;stype=m&amp;c[6]=notes&amp;v[6]=Film/Fiche is presented as originally captured.")&amp;IF(AM40="","","&amp;b_skip_r=true")&amp;IF(AN40="","","&amp;c[4]=item_number&amp;v[4]="&amp;AN40)&amp;IF(AO40="","","&amp;c[5]=preset&amp;v[5]="&amp;AO40)</f>
        <v>http://yaz.us.archive.org/biblio.php?w_wonderfetch=1&amp;f=un_biblio&amp;b_l=&amp;b_c1=&amp;b_c2=&amp;b_n=&amp;b_p=&amp;b_v=1998-1999&amp;pcs=&amp;lic=http://creativecommons.org/licenses/by-nc-nd/3.0/&amp;rights=&amp;dd=&amp;b_rtl=&amp;b_plt=&amp;w_title=College Catalog (1998-1999)&amp;w_language=eng&amp;w_subject=Academic programs; Edison Community College -- Catalogs; Edison State College&amp;w_date=1998&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8-1999</v>
      </c>
      <c r="AT40" s="61" t="str">
        <f aca="false">"http://www.us.archive.org/metamgr.php?f=qago&amp;admin=modify_xml&amp;id[0]="&amp;E40&amp;IF(G40="","","&amp;extra[0]=title%3D"&amp;G40)&amp;IF(H40="","","&amp;extra[1]=volume%3D"&amp;H40)&amp;IF(I40="","","&amp;extra[2]=creator%3D"&amp;I40)&amp;IF(J40="","","&amp;extra[3]=date%3D"&amp;J40)&amp;IF(L40="","","&amp;extra[4]=language%3D"&amp;L40)&amp;IF(M40="","","&amp;extra[5]=subject%3D"&amp;M40)&amp;IF(N40="","","&amp;extra[6]=publisher%3D"&amp;N40)&amp;IF(O40="","","&amp;extra[7]=description%3D"&amp;O40)&amp;IF(Y40="","","&amp;extra[8]=sponsor%3D"&amp;Y40)&amp;IF(Z40="","","&amp;extra[9]=contributor%3D"&amp;Z40)&amp;IF(AA40="","","&amp;extra[10]=collection[0]%3D"&amp;AA40)&amp;IF(AB40="","","&amp;extra[11]=collection[99]%3D"&amp;AB40)&amp;IF(AC40="","","&amp;extra[12]=scanningcenter%3D"&amp;AC40)&amp;IF(K40="","","&amp;extra[13]=call_number%3D"&amp;K40)&amp;IF(B40="","","&amp;extra[14]=shiptracking%3D"&amp;B40)&amp;IF(AG40="","","&amp;extra[15]=collection-library%3D"&amp;AG40)&amp;IF(AH40="","","&amp;extra[16]=scanfee%3D"&amp;AH40)&amp;IF(AI40="","","&amp;extra[17]="&amp;AI$3&amp;"%3D"&amp;AI40)&amp;IF(AJ40="","","&amp;extra[18]="&amp;AJ$3&amp;"%3D"&amp;AJ40)</f>
        <v>http://www.us.archive.org/metamgr.php?f=qago&amp;admin=modify_xml&amp;id[0]=&amp;extra[0]=title%3DCollege Catalog (1998-1999)&amp;extra[1]=volume%3D1998-1999&amp;extra[2]=creator%3DEdison State College&amp;extra[3]=date%3D1998&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8-1999&amp;extra[14]=shiptracking%3DESC002</v>
      </c>
      <c r="AU40" s="62" t="str">
        <f aca="false">IF(E40="","",HYPERLINK("http://www.archive.org/details/"&amp;E40,"http://www.archive.org/details/"&amp;E40))</f>
        <v/>
      </c>
    </row>
    <row r="41" customFormat="false" ht="57.6" hidden="false" customHeight="true" outlineLevel="0" collapsed="false">
      <c r="A41" s="48" t="str">
        <f aca="false">IF(AP41=1,HYPERLINK(AQ41,"LOAD"),IF(AP41=2,HYPERLINK(AR41,"LOAD"),IF(AP41=3,HYPERLINK(AS41,"LOAD"),IF(AP41=4,HYPERLINK(AT41,"LOAD"),"No mode selected."))))</f>
        <v>No mode selected.</v>
      </c>
      <c r="B41" s="49" t="s">
        <v>215</v>
      </c>
      <c r="C41" s="49" t="n">
        <v>37</v>
      </c>
      <c r="D41" s="50" t="n">
        <v>37</v>
      </c>
      <c r="E41" s="67"/>
      <c r="F41" s="64"/>
      <c r="G41" s="52" t="s">
        <v>264</v>
      </c>
      <c r="H41" s="52" t="s">
        <v>265</v>
      </c>
      <c r="I41" s="53" t="s">
        <v>151</v>
      </c>
      <c r="J41" s="54" t="n">
        <v>1999</v>
      </c>
      <c r="K41" s="52" t="s">
        <v>266</v>
      </c>
      <c r="L41" s="52" t="s">
        <v>153</v>
      </c>
      <c r="M41" s="64" t="s">
        <v>187</v>
      </c>
      <c r="N41" s="52" t="s">
        <v>151</v>
      </c>
      <c r="O41" s="55" t="s">
        <v>155</v>
      </c>
      <c r="P41" s="56"/>
      <c r="Q41" s="64"/>
      <c r="R41" s="64"/>
      <c r="S41" s="64"/>
      <c r="T41" s="58" t="s">
        <v>156</v>
      </c>
      <c r="U41" s="56"/>
      <c r="V41" s="56"/>
      <c r="W41" s="59"/>
      <c r="X41" s="56"/>
      <c r="Y41" s="60"/>
      <c r="Z41" s="60"/>
      <c r="AA41" s="60"/>
      <c r="AB41" s="60"/>
      <c r="AC41" s="60"/>
      <c r="AD41" s="60"/>
      <c r="AE41" s="60"/>
      <c r="AF41" s="56"/>
      <c r="AG41" s="56"/>
      <c r="AH41" s="56"/>
      <c r="AI41" s="56"/>
      <c r="AJ41" s="56"/>
      <c r="AK41" s="56"/>
      <c r="AL41" s="56"/>
      <c r="AM41" s="56"/>
      <c r="AN41" s="56"/>
      <c r="AO41" s="56"/>
      <c r="AP41" s="56"/>
      <c r="AQ41" s="61" t="str">
        <f aca="false">"http://yaz.us.archive.org/biblio.php?f=c&amp;z_e="&amp;AD41&amp;"&amp;z_c="&amp;AE41&amp;"&amp;z_d="&amp;F41&amp;"&amp;b_l="&amp;Z41&amp;"&amp;b_c1="&amp;AA41&amp;"&amp;b_c2="&amp;AB41&amp;"&amp;b_n="&amp;AC41&amp;"&amp;b_p="&amp;Y41&amp;"&amp;b_v="&amp;H41&amp;"&amp;pcs="&amp;Q41&amp;"&amp;lic="&amp;T41&amp;"&amp;rights="&amp;U41&amp;"&amp;dd="&amp;V41&amp;"&amp;b_rtl="&amp;P41&amp;"&amp;b_plt="&amp;AF41&amp;"&amp;w_wonderfetch=1&amp;language="&amp;L41&amp;"&amp;b_c3="&amp;B41&amp;"&amp;b_sf="&amp;AH41&amp;"&amp;b_id="&amp;E41&amp;"&amp;"&amp;AI$3&amp;"="&amp;AI41&amp;"&amp;"&amp;AJ$3&amp;"="&amp;AJ41&amp;"&amp;"&amp;AK$3&amp;"="&amp;AK41&amp;"&amp;b_c3="&amp;B41&amp;"&amp;b_cl="&amp;AG41&amp;"&amp;b_sf="&amp;AH41&amp;"&amp;b_id="&amp;E41&amp;IF(AI41="","","&amp;c[1]="&amp;AI$3&amp;"&amp;v[1]="&amp;AI41)&amp;IF(AJ41="","","&amp;c[2]="&amp;AJ$3&amp;"&amp;v[2]="&amp;AJ41)&amp;IF(AK41="","","&amp;c[3]="&amp;AK$3&amp;"&amp;v[3]="&amp;AK41)&amp;IF(K41="","","&amp;c[0]=call_number&amp;v[0]="&amp;K41)&amp;IF(AL41="","","&amp;stype=m&amp;c[6]=notes&amp;v[6]=Film/Fiche is presented as originally captured.")&amp;IF(AM41="","","&amp;b_skip_r=true")&amp;IF(AN41="","","&amp;c[4]=item_number&amp;v[4]="&amp;AN41)&amp;IF(AO41="","","&amp;c[5]=preset&amp;v[5]="&amp;AO41)</f>
        <v>http://yaz.us.archive.org/biblio.php?f=c&amp;z_e=&amp;z_c=&amp;z_d=&amp;b_l=&amp;b_c1=&amp;b_c2=&amp;b_n=&amp;b_p=&amp;b_v=1999-2000&amp;pcs=&amp;lic=http://creativecommons.org/licenses/by-nc-nd/3.0/&amp;rights=&amp;dd=&amp;b_rtl=&amp;b_plt=&amp;w_wonderfetch=1&amp;language=eng&amp;b_c3=ESC002&amp;b_sf=&amp;b_id=&amp;=&amp;=&amp;=&amp;b_c3=ESC002&amp;b_cl=&amp;b_sf=&amp;b_id=&amp;c[0]=call_number&amp;v[0]=LD1741.E612x E34 1999-2000</v>
      </c>
      <c r="AR41" s="61" t="str">
        <f aca="false">"http://yaz.us.archive.org/biblio.php?f=c&amp;z_e="&amp;AD41&amp;"&amp;z_c="&amp;AE41&amp;"&amp;z_d="&amp;F41&amp;"&amp;b_l="&amp;Z41&amp;"&amp;b_c1="&amp;AA41&amp;"&amp;b_c2="&amp;AB41&amp;"&amp;b_n="&amp;AC41&amp;"&amp;b_p="&amp;Y41&amp;"&amp;b_v="&amp;H41&amp;"&amp;pcs="&amp;Q41&amp;"&amp;lic="&amp;T41&amp;"&amp;rights="&amp;U41&amp;"&amp;dd="&amp;V41&amp;"&amp;b_rtl="&amp;P41&amp;"&amp;b_plt="&amp;AF41&amp;"&amp;w_wonderfetch=1&amp;w_title="&amp;G41&amp;"&amp;w_subject="&amp;M41&amp;"&amp;w_publisher="&amp;N41&amp;"&amp;w_date="&amp;J41&amp;"&amp;w_language="&amp;L41&amp;"&amp;w_creator="&amp;I41&amp;"&amp;w_description="&amp;O41&amp;"&amp;b_c3="&amp;B41&amp;"&amp;b_cl="&amp;AG41&amp;"&amp;b_sf="&amp;AH41&amp;"&amp;b_id="&amp;E41&amp;IF(AI41="","","&amp;c[1]="&amp;AI$3&amp;"&amp;v[1]="&amp;AI41)&amp;IF(AJ41="","","&amp;c[2]="&amp;AJ$3&amp;"&amp;v[2]="&amp;AJ41)&amp;IF(AK41="","","&amp;c[3]="&amp;AK$3&amp;"&amp;v[3]="&amp;AK41)&amp;IF(K41="","","&amp;c[0]=call_number&amp;v[0]="&amp;K41)&amp;IF(AL41="","","&amp;stype=m&amp;c[6]=notes&amp;v[6]=Film/Fiche is presented as originally captured.")&amp;IF(AM41="","","&amp;b_skip_r=true")&amp;IF(AN41="","","&amp;c[4]=item_number&amp;v[4]="&amp;AN41)&amp;IF(AO41="","","&amp;c[5]=preset&amp;v[5]="&amp;AO41)</f>
        <v>http://yaz.us.archive.org/biblio.php?f=c&amp;z_e=&amp;z_c=&amp;z_d=&amp;b_l=&amp;b_c1=&amp;b_c2=&amp;b_n=&amp;b_p=&amp;b_v=1999-2000&amp;pcs=&amp;lic=http://creativecommons.org/licenses/by-nc-nd/3.0/&amp;rights=&amp;dd=&amp;b_rtl=&amp;b_plt=&amp;w_wonderfetch=1&amp;w_title=College Catalog (1999-2000)&amp;w_subject=Academic programs; Edison Community College -- Catalogs; Edison State College&amp;w_publisher=Edison State College&amp;w_date=1999&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2&amp;b_cl=&amp;b_sf=&amp;b_id=&amp;c[0]=call_number&amp;v[0]=LD1741.E612x E34 1999-2000</v>
      </c>
      <c r="AS41" s="61" t="str">
        <f aca="false">"http://yaz.us.archive.org/biblio.php?w_wonderfetch=1&amp;f=un_biblio&amp;b_l="&amp;Z41&amp;"&amp;b_c1="&amp;AA41&amp;"&amp;b_c2="&amp;AB41&amp;"&amp;b_n="&amp;AC41&amp;"&amp;b_p="&amp;Y41&amp;"&amp;b_v="&amp;H41&amp;"&amp;pcs="&amp;Q41&amp;"&amp;lic="&amp;T41&amp;"&amp;rights="&amp;U41&amp;"&amp;dd="&amp;V41&amp;"&amp;b_rtl="&amp;P41&amp;"&amp;b_plt="&amp;AF41&amp;"&amp;w_title="&amp;G41&amp;"&amp;w_language="&amp;L41&amp;"&amp;w_subject="&amp;M41&amp;"&amp;w_date="&amp;J41&amp;"&amp;w_publisher="&amp;N41&amp;"&amp;w_description="&amp;O41&amp;"&amp;w_creator="&amp;I41&amp;"&amp;b_c3="&amp;B41&amp;"&amp;b_cl="&amp;AG41&amp;"&amp;b_sf="&amp;AH41&amp;"&amp;b_id="&amp;E41&amp;IF(AI41="","","&amp;c[1]="&amp;AI$3&amp;"&amp;v[1]="&amp;AI41)&amp;IF(AJ41="","","&amp;c[2]="&amp;AJ$3&amp;"&amp;v[2]="&amp;AJ41)&amp;IF(AK41="","","&amp;c[3]="&amp;AK$3&amp;"&amp;v[3]="&amp;AK41)&amp;IF(K41="","","&amp;c[0]=call_number&amp;v[0]="&amp;K41)&amp;IF(AL41="","","&amp;stype=m&amp;c[6]=notes&amp;v[6]=Film/Fiche is presented as originally captured.")&amp;IF(AM41="","","&amp;b_skip_r=true")&amp;IF(AN41="","","&amp;c[4]=item_number&amp;v[4]="&amp;AN41)&amp;IF(AO41="","","&amp;c[5]=preset&amp;v[5]="&amp;AO41)</f>
        <v>http://yaz.us.archive.org/biblio.php?w_wonderfetch=1&amp;f=un_biblio&amp;b_l=&amp;b_c1=&amp;b_c2=&amp;b_n=&amp;b_p=&amp;b_v=1999-2000&amp;pcs=&amp;lic=http://creativecommons.org/licenses/by-nc-nd/3.0/&amp;rights=&amp;dd=&amp;b_rtl=&amp;b_plt=&amp;w_title=College Catalog (1999-2000)&amp;w_language=eng&amp;w_subject=Academic programs; Edison Community College -- Catalogs; Edison State College&amp;w_date=1999&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2&amp;b_cl=&amp;b_sf=&amp;b_id=&amp;c[0]=call_number&amp;v[0]=LD1741.E612x E34 1999-2000</v>
      </c>
      <c r="AT41" s="61" t="str">
        <f aca="false">"http://www.us.archive.org/metamgr.php?f=qago&amp;admin=modify_xml&amp;id[0]="&amp;E41&amp;IF(G41="","","&amp;extra[0]=title%3D"&amp;G41)&amp;IF(H41="","","&amp;extra[1]=volume%3D"&amp;H41)&amp;IF(I41="","","&amp;extra[2]=creator%3D"&amp;I41)&amp;IF(J41="","","&amp;extra[3]=date%3D"&amp;J41)&amp;IF(L41="","","&amp;extra[4]=language%3D"&amp;L41)&amp;IF(M41="","","&amp;extra[5]=subject%3D"&amp;M41)&amp;IF(N41="","","&amp;extra[6]=publisher%3D"&amp;N41)&amp;IF(O41="","","&amp;extra[7]=description%3D"&amp;O41)&amp;IF(Y41="","","&amp;extra[8]=sponsor%3D"&amp;Y41)&amp;IF(Z41="","","&amp;extra[9]=contributor%3D"&amp;Z41)&amp;IF(AA41="","","&amp;extra[10]=collection[0]%3D"&amp;AA41)&amp;IF(AB41="","","&amp;extra[11]=collection[99]%3D"&amp;AB41)&amp;IF(AC41="","","&amp;extra[12]=scanningcenter%3D"&amp;AC41)&amp;IF(K41="","","&amp;extra[13]=call_number%3D"&amp;K41)&amp;IF(B41="","","&amp;extra[14]=shiptracking%3D"&amp;B41)&amp;IF(AG41="","","&amp;extra[15]=collection-library%3D"&amp;AG41)&amp;IF(AH41="","","&amp;extra[16]=scanfee%3D"&amp;AH41)&amp;IF(AI41="","","&amp;extra[17]="&amp;AI$3&amp;"%3D"&amp;AI41)&amp;IF(AJ41="","","&amp;extra[18]="&amp;AJ$3&amp;"%3D"&amp;AJ41)</f>
        <v>http://www.us.archive.org/metamgr.php?f=qago&amp;admin=modify_xml&amp;id[0]=&amp;extra[0]=title%3DCollege Catalog (1999-2000)&amp;extra[1]=volume%3D1999-2000&amp;extra[2]=creator%3DEdison State College&amp;extra[3]=date%3D1999&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1999-2000&amp;extra[14]=shiptracking%3DESC002</v>
      </c>
      <c r="AU41" s="62" t="str">
        <f aca="false">IF(E41="","",HYPERLINK("http://www.archive.org/details/"&amp;E41,"http://www.archive.org/details/"&amp;E41))</f>
        <v/>
      </c>
    </row>
    <row r="42" customFormat="false" ht="57.6" hidden="false" customHeight="true" outlineLevel="0" collapsed="false">
      <c r="A42" s="48" t="str">
        <f aca="false">IF(AP42=1,HYPERLINK(AQ42,"LOAD"),IF(AP42=2,HYPERLINK(AR42,"LOAD"),IF(AP42=3,HYPERLINK(AS42,"LOAD"),IF(AP42=4,HYPERLINK(AT42,"LOAD"),"No mode selected."))))</f>
        <v>No mode selected.</v>
      </c>
      <c r="B42" s="49" t="s">
        <v>267</v>
      </c>
      <c r="C42" s="49" t="n">
        <v>38</v>
      </c>
      <c r="D42" s="50" t="n">
        <v>38</v>
      </c>
      <c r="E42" s="67"/>
      <c r="F42" s="64"/>
      <c r="G42" s="52" t="s">
        <v>268</v>
      </c>
      <c r="H42" s="52" t="s">
        <v>269</v>
      </c>
      <c r="I42" s="53" t="s">
        <v>151</v>
      </c>
      <c r="J42" s="54" t="n">
        <v>2000</v>
      </c>
      <c r="K42" s="52" t="s">
        <v>270</v>
      </c>
      <c r="L42" s="52" t="s">
        <v>153</v>
      </c>
      <c r="M42" s="64" t="s">
        <v>187</v>
      </c>
      <c r="N42" s="52" t="s">
        <v>151</v>
      </c>
      <c r="O42" s="55" t="s">
        <v>155</v>
      </c>
      <c r="P42" s="56"/>
      <c r="Q42" s="64"/>
      <c r="R42" s="64"/>
      <c r="S42" s="64"/>
      <c r="T42" s="58" t="s">
        <v>156</v>
      </c>
      <c r="U42" s="56"/>
      <c r="V42" s="56"/>
      <c r="W42" s="59"/>
      <c r="X42" s="56"/>
      <c r="Y42" s="60"/>
      <c r="Z42" s="60"/>
      <c r="AA42" s="60"/>
      <c r="AB42" s="60"/>
      <c r="AC42" s="60"/>
      <c r="AD42" s="60"/>
      <c r="AE42" s="60"/>
      <c r="AF42" s="56"/>
      <c r="AG42" s="56"/>
      <c r="AH42" s="56"/>
      <c r="AI42" s="56"/>
      <c r="AJ42" s="56"/>
      <c r="AK42" s="56"/>
      <c r="AL42" s="56"/>
      <c r="AM42" s="56"/>
      <c r="AN42" s="56"/>
      <c r="AO42" s="56"/>
      <c r="AP42" s="56"/>
      <c r="AQ42" s="61" t="str">
        <f aca="false">"http://yaz.us.archive.org/biblio.php?f=c&amp;z_e="&amp;AD42&amp;"&amp;z_c="&amp;AE42&amp;"&amp;z_d="&amp;F42&amp;"&amp;b_l="&amp;Z42&amp;"&amp;b_c1="&amp;AA42&amp;"&amp;b_c2="&amp;AB42&amp;"&amp;b_n="&amp;AC42&amp;"&amp;b_p="&amp;Y42&amp;"&amp;b_v="&amp;H42&amp;"&amp;pcs="&amp;Q42&amp;"&amp;lic="&amp;T42&amp;"&amp;rights="&amp;U42&amp;"&amp;dd="&amp;V42&amp;"&amp;b_rtl="&amp;P42&amp;"&amp;b_plt="&amp;AF42&amp;"&amp;w_wonderfetch=1&amp;language="&amp;L42&amp;"&amp;b_c3="&amp;B42&amp;"&amp;b_sf="&amp;AH42&amp;"&amp;b_id="&amp;E42&amp;"&amp;"&amp;AI$3&amp;"="&amp;AI42&amp;"&amp;"&amp;AJ$3&amp;"="&amp;AJ42&amp;"&amp;"&amp;AK$3&amp;"="&amp;AK42&amp;"&amp;b_c3="&amp;B42&amp;"&amp;b_cl="&amp;AG42&amp;"&amp;b_sf="&amp;AH42&amp;"&amp;b_id="&amp;E42&amp;IF(AI42="","","&amp;c[1]="&amp;AI$3&amp;"&amp;v[1]="&amp;AI42)&amp;IF(AJ42="","","&amp;c[2]="&amp;AJ$3&amp;"&amp;v[2]="&amp;AJ42)&amp;IF(AK42="","","&amp;c[3]="&amp;AK$3&amp;"&amp;v[3]="&amp;AK42)&amp;IF(K42="","","&amp;c[0]=call_number&amp;v[0]="&amp;K42)&amp;IF(AL42="","","&amp;stype=m&amp;c[6]=notes&amp;v[6]=Film/Fiche is presented as originally captured.")&amp;IF(AM42="","","&amp;b_skip_r=true")&amp;IF(AN42="","","&amp;c[4]=item_number&amp;v[4]="&amp;AN42)&amp;IF(AO42="","","&amp;c[5]=preset&amp;v[5]="&amp;AO42)</f>
        <v>http://yaz.us.archive.org/biblio.php?f=c&amp;z_e=&amp;z_c=&amp;z_d=&amp;b_l=&amp;b_c1=&amp;b_c2=&amp;b_n=&amp;b_p=&amp;b_v=2000-2001&amp;pcs=&amp;lic=http://creativecommons.org/licenses/by-nc-nd/3.0/&amp;rights=&amp;dd=&amp;b_rtl=&amp;b_plt=&amp;w_wonderfetch=1&amp;language=eng&amp;b_c3=ESC003&amp;b_sf=&amp;b_id=&amp;=&amp;=&amp;=&amp;b_c3=ESC003&amp;b_cl=&amp;b_sf=&amp;b_id=&amp;c[0]=call_number&amp;v[0]=LD1741.E612x E34 2000-2001</v>
      </c>
      <c r="AR42" s="61" t="str">
        <f aca="false">"http://yaz.us.archive.org/biblio.php?f=c&amp;z_e="&amp;AD42&amp;"&amp;z_c="&amp;AE42&amp;"&amp;z_d="&amp;F42&amp;"&amp;b_l="&amp;Z42&amp;"&amp;b_c1="&amp;AA42&amp;"&amp;b_c2="&amp;AB42&amp;"&amp;b_n="&amp;AC42&amp;"&amp;b_p="&amp;Y42&amp;"&amp;b_v="&amp;H42&amp;"&amp;pcs="&amp;Q42&amp;"&amp;lic="&amp;T42&amp;"&amp;rights="&amp;U42&amp;"&amp;dd="&amp;V42&amp;"&amp;b_rtl="&amp;P42&amp;"&amp;b_plt="&amp;AF42&amp;"&amp;w_wonderfetch=1&amp;w_title="&amp;G42&amp;"&amp;w_subject="&amp;M42&amp;"&amp;w_publisher="&amp;N42&amp;"&amp;w_date="&amp;J42&amp;"&amp;w_language="&amp;L42&amp;"&amp;w_creator="&amp;I42&amp;"&amp;w_description="&amp;O42&amp;"&amp;b_c3="&amp;B42&amp;"&amp;b_cl="&amp;AG42&amp;"&amp;b_sf="&amp;AH42&amp;"&amp;b_id="&amp;E42&amp;IF(AI42="","","&amp;c[1]="&amp;AI$3&amp;"&amp;v[1]="&amp;AI42)&amp;IF(AJ42="","","&amp;c[2]="&amp;AJ$3&amp;"&amp;v[2]="&amp;AJ42)&amp;IF(AK42="","","&amp;c[3]="&amp;AK$3&amp;"&amp;v[3]="&amp;AK42)&amp;IF(K42="","","&amp;c[0]=call_number&amp;v[0]="&amp;K42)&amp;IF(AL42="","","&amp;stype=m&amp;c[6]=notes&amp;v[6]=Film/Fiche is presented as originally captured.")&amp;IF(AM42="","","&amp;b_skip_r=true")&amp;IF(AN42="","","&amp;c[4]=item_number&amp;v[4]="&amp;AN42)&amp;IF(AO42="","","&amp;c[5]=preset&amp;v[5]="&amp;AO42)</f>
        <v>http://yaz.us.archive.org/biblio.php?f=c&amp;z_e=&amp;z_c=&amp;z_d=&amp;b_l=&amp;b_c1=&amp;b_c2=&amp;b_n=&amp;b_p=&amp;b_v=2000-2001&amp;pcs=&amp;lic=http://creativecommons.org/licenses/by-nc-nd/3.0/&amp;rights=&amp;dd=&amp;b_rtl=&amp;b_plt=&amp;w_wonderfetch=1&amp;w_title=College Catalog (2000-2001)&amp;w_subject=Academic programs; Edison Community College -- Catalogs; Edison State College&amp;w_publisher=Edison State College&amp;w_date=2000&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0-2001</v>
      </c>
      <c r="AS42" s="61" t="str">
        <f aca="false">"http://yaz.us.archive.org/biblio.php?w_wonderfetch=1&amp;f=un_biblio&amp;b_l="&amp;Z42&amp;"&amp;b_c1="&amp;AA42&amp;"&amp;b_c2="&amp;AB42&amp;"&amp;b_n="&amp;AC42&amp;"&amp;b_p="&amp;Y42&amp;"&amp;b_v="&amp;H42&amp;"&amp;pcs="&amp;Q42&amp;"&amp;lic="&amp;T42&amp;"&amp;rights="&amp;U42&amp;"&amp;dd="&amp;V42&amp;"&amp;b_rtl="&amp;P42&amp;"&amp;b_plt="&amp;AF42&amp;"&amp;w_title="&amp;G42&amp;"&amp;w_language="&amp;L42&amp;"&amp;w_subject="&amp;M42&amp;"&amp;w_date="&amp;J42&amp;"&amp;w_publisher="&amp;N42&amp;"&amp;w_description="&amp;O42&amp;"&amp;w_creator="&amp;I42&amp;"&amp;b_c3="&amp;B42&amp;"&amp;b_cl="&amp;AG42&amp;"&amp;b_sf="&amp;AH42&amp;"&amp;b_id="&amp;E42&amp;IF(AI42="","","&amp;c[1]="&amp;AI$3&amp;"&amp;v[1]="&amp;AI42)&amp;IF(AJ42="","","&amp;c[2]="&amp;AJ$3&amp;"&amp;v[2]="&amp;AJ42)&amp;IF(AK42="","","&amp;c[3]="&amp;AK$3&amp;"&amp;v[3]="&amp;AK42)&amp;IF(K42="","","&amp;c[0]=call_number&amp;v[0]="&amp;K42)&amp;IF(AL42="","","&amp;stype=m&amp;c[6]=notes&amp;v[6]=Film/Fiche is presented as originally captured.")&amp;IF(AM42="","","&amp;b_skip_r=true")&amp;IF(AN42="","","&amp;c[4]=item_number&amp;v[4]="&amp;AN42)&amp;IF(AO42="","","&amp;c[5]=preset&amp;v[5]="&amp;AO42)</f>
        <v>http://yaz.us.archive.org/biblio.php?w_wonderfetch=1&amp;f=un_biblio&amp;b_l=&amp;b_c1=&amp;b_c2=&amp;b_n=&amp;b_p=&amp;b_v=2000-2001&amp;pcs=&amp;lic=http://creativecommons.org/licenses/by-nc-nd/3.0/&amp;rights=&amp;dd=&amp;b_rtl=&amp;b_plt=&amp;w_title=College Catalog (2000-2001)&amp;w_language=eng&amp;w_subject=Academic programs; Edison Community College -- Catalogs; Edison State College&amp;w_date=2000&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0-2001</v>
      </c>
      <c r="AT42" s="61" t="str">
        <f aca="false">"http://www.us.archive.org/metamgr.php?f=qago&amp;admin=modify_xml&amp;id[0]="&amp;E42&amp;IF(G42="","","&amp;extra[0]=title%3D"&amp;G42)&amp;IF(H42="","","&amp;extra[1]=volume%3D"&amp;H42)&amp;IF(I42="","","&amp;extra[2]=creator%3D"&amp;I42)&amp;IF(J42="","","&amp;extra[3]=date%3D"&amp;J42)&amp;IF(L42="","","&amp;extra[4]=language%3D"&amp;L42)&amp;IF(M42="","","&amp;extra[5]=subject%3D"&amp;M42)&amp;IF(N42="","","&amp;extra[6]=publisher%3D"&amp;N42)&amp;IF(O42="","","&amp;extra[7]=description%3D"&amp;O42)&amp;IF(Y42="","","&amp;extra[8]=sponsor%3D"&amp;Y42)&amp;IF(Z42="","","&amp;extra[9]=contributor%3D"&amp;Z42)&amp;IF(AA42="","","&amp;extra[10]=collection[0]%3D"&amp;AA42)&amp;IF(AB42="","","&amp;extra[11]=collection[99]%3D"&amp;AB42)&amp;IF(AC42="","","&amp;extra[12]=scanningcenter%3D"&amp;AC42)&amp;IF(K42="","","&amp;extra[13]=call_number%3D"&amp;K42)&amp;IF(B42="","","&amp;extra[14]=shiptracking%3D"&amp;B42)&amp;IF(AG42="","","&amp;extra[15]=collection-library%3D"&amp;AG42)&amp;IF(AH42="","","&amp;extra[16]=scanfee%3D"&amp;AH42)&amp;IF(AI42="","","&amp;extra[17]="&amp;AI$3&amp;"%3D"&amp;AI42)&amp;IF(AJ42="","","&amp;extra[18]="&amp;AJ$3&amp;"%3D"&amp;AJ42)</f>
        <v>http://www.us.archive.org/metamgr.php?f=qago&amp;admin=modify_xml&amp;id[0]=&amp;extra[0]=title%3DCollege Catalog (2000-2001)&amp;extra[1]=volume%3D2000-2001&amp;extra[2]=creator%3DEdison State College&amp;extra[3]=date%3D2000&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0-2001&amp;extra[14]=shiptracking%3DESC003</v>
      </c>
      <c r="AU42" s="62" t="str">
        <f aca="false">IF(E42="","",HYPERLINK("http://www.archive.org/details/"&amp;E42,"http://www.archive.org/details/"&amp;E42))</f>
        <v/>
      </c>
    </row>
    <row r="43" s="66" customFormat="true" ht="57.6" hidden="false" customHeight="true" outlineLevel="0" collapsed="false">
      <c r="A43" s="48" t="str">
        <f aca="false">IF(AP43=1,HYPERLINK(AQ43,"LOAD"),IF(AP43=2,HYPERLINK(AR43,"LOAD"),IF(AP43=3,HYPERLINK(AS43,"LOAD"),IF(AP43=4,HYPERLINK(AT43,"LOAD"),"No mode selected."))))</f>
        <v>No mode selected.</v>
      </c>
      <c r="B43" s="49" t="s">
        <v>267</v>
      </c>
      <c r="C43" s="49" t="n">
        <v>39</v>
      </c>
      <c r="D43" s="50" t="n">
        <v>39</v>
      </c>
      <c r="E43" s="67"/>
      <c r="F43" s="64"/>
      <c r="G43" s="52" t="s">
        <v>271</v>
      </c>
      <c r="H43" s="52" t="s">
        <v>272</v>
      </c>
      <c r="I43" s="53" t="s">
        <v>151</v>
      </c>
      <c r="J43" s="54" t="n">
        <v>2001</v>
      </c>
      <c r="K43" s="52" t="s">
        <v>273</v>
      </c>
      <c r="L43" s="52" t="s">
        <v>153</v>
      </c>
      <c r="M43" s="64" t="s">
        <v>274</v>
      </c>
      <c r="N43" s="52" t="s">
        <v>151</v>
      </c>
      <c r="O43" s="55" t="s">
        <v>155</v>
      </c>
      <c r="P43" s="56"/>
      <c r="Q43" s="64"/>
      <c r="R43" s="64"/>
      <c r="S43" s="64"/>
      <c r="T43" s="58" t="s">
        <v>156</v>
      </c>
      <c r="U43" s="65"/>
      <c r="V43" s="65"/>
      <c r="W43" s="59"/>
      <c r="X43" s="65"/>
      <c r="Y43" s="60"/>
      <c r="Z43" s="60"/>
      <c r="AA43" s="60"/>
      <c r="AB43" s="60"/>
      <c r="AC43" s="60"/>
      <c r="AD43" s="60"/>
      <c r="AE43" s="60"/>
      <c r="AF43" s="56"/>
      <c r="AG43" s="56"/>
      <c r="AH43" s="56"/>
      <c r="AI43" s="56"/>
      <c r="AJ43" s="56"/>
      <c r="AK43" s="56"/>
      <c r="AL43" s="56"/>
      <c r="AM43" s="56"/>
      <c r="AN43" s="56"/>
      <c r="AO43" s="56"/>
      <c r="AP43" s="56"/>
      <c r="AQ43" s="61" t="str">
        <f aca="false">"http://yaz.us.archive.org/biblio.php?f=c&amp;z_e="&amp;AD43&amp;"&amp;z_c="&amp;AE43&amp;"&amp;z_d="&amp;F43&amp;"&amp;b_l="&amp;Z43&amp;"&amp;b_c1="&amp;AA43&amp;"&amp;b_c2="&amp;AB43&amp;"&amp;b_n="&amp;AC43&amp;"&amp;b_p="&amp;Y43&amp;"&amp;b_v="&amp;H43&amp;"&amp;pcs="&amp;Q43&amp;"&amp;lic="&amp;T43&amp;"&amp;rights="&amp;U43&amp;"&amp;dd="&amp;V43&amp;"&amp;b_rtl="&amp;P43&amp;"&amp;b_plt="&amp;AF43&amp;"&amp;w_wonderfetch=1&amp;language="&amp;L43&amp;"&amp;b_c3="&amp;B43&amp;"&amp;b_sf="&amp;AH43&amp;"&amp;b_id="&amp;E43&amp;"&amp;"&amp;AI$3&amp;"="&amp;AI43&amp;"&amp;"&amp;AJ$3&amp;"="&amp;AJ43&amp;"&amp;"&amp;AK$3&amp;"="&amp;AK43&amp;"&amp;b_c3="&amp;B43&amp;"&amp;b_cl="&amp;AG43&amp;"&amp;b_sf="&amp;AH43&amp;"&amp;b_id="&amp;E43&amp;IF(AI43="","","&amp;c[1]="&amp;AI$3&amp;"&amp;v[1]="&amp;AI43)&amp;IF(AJ43="","","&amp;c[2]="&amp;AJ$3&amp;"&amp;v[2]="&amp;AJ43)&amp;IF(AK43="","","&amp;c[3]="&amp;AK$3&amp;"&amp;v[3]="&amp;AK43)&amp;IF(K43="","","&amp;c[0]=call_number&amp;v[0]="&amp;K43)&amp;IF(AL43="","","&amp;stype=m&amp;c[6]=notes&amp;v[6]=Film/Fiche is presented as originally captured.")&amp;IF(AM43="","","&amp;b_skip_r=true")&amp;IF(AN43="","","&amp;c[4]=item_number&amp;v[4]="&amp;AN43)&amp;IF(AO43="","","&amp;c[5]=preset&amp;v[5]="&amp;AO43)</f>
        <v>http://yaz.us.archive.org/biblio.php?f=c&amp;z_e=&amp;z_c=&amp;z_d=&amp;b_l=&amp;b_c1=&amp;b_c2=&amp;b_n=&amp;b_p=&amp;b_v=2001-2002&amp;pcs=&amp;lic=http://creativecommons.org/licenses/by-nc-nd/3.0/&amp;rights=&amp;dd=&amp;b_rtl=&amp;b_plt=&amp;w_wonderfetch=1&amp;language=eng&amp;b_c3=ESC003&amp;b_sf=&amp;b_id=&amp;=&amp;=&amp;=&amp;b_c3=ESC003&amp;b_cl=&amp;b_sf=&amp;b_id=&amp;c[0]=call_number&amp;v[0]=LD1741.E612x E34 2001-2002</v>
      </c>
      <c r="AR43" s="61" t="str">
        <f aca="false">"http://yaz.us.archive.org/biblio.php?f=c&amp;z_e="&amp;AD43&amp;"&amp;z_c="&amp;AE43&amp;"&amp;z_d="&amp;F43&amp;"&amp;b_l="&amp;Z43&amp;"&amp;b_c1="&amp;AA43&amp;"&amp;b_c2="&amp;AB43&amp;"&amp;b_n="&amp;AC43&amp;"&amp;b_p="&amp;Y43&amp;"&amp;b_v="&amp;H43&amp;"&amp;pcs="&amp;Q43&amp;"&amp;lic="&amp;T43&amp;"&amp;rights="&amp;U43&amp;"&amp;dd="&amp;V43&amp;"&amp;b_rtl="&amp;P43&amp;"&amp;b_plt="&amp;AF43&amp;"&amp;w_wonderfetch=1&amp;w_title="&amp;G43&amp;"&amp;w_subject="&amp;M43&amp;"&amp;w_publisher="&amp;N43&amp;"&amp;w_date="&amp;J43&amp;"&amp;w_language="&amp;L43&amp;"&amp;w_creator="&amp;I43&amp;"&amp;w_description="&amp;O43&amp;"&amp;b_c3="&amp;B43&amp;"&amp;b_cl="&amp;AG43&amp;"&amp;b_sf="&amp;AH43&amp;"&amp;b_id="&amp;E43&amp;IF(AI43="","","&amp;c[1]="&amp;AI$3&amp;"&amp;v[1]="&amp;AI43)&amp;IF(AJ43="","","&amp;c[2]="&amp;AJ$3&amp;"&amp;v[2]="&amp;AJ43)&amp;IF(AK43="","","&amp;c[3]="&amp;AK$3&amp;"&amp;v[3]="&amp;AK43)&amp;IF(K43="","","&amp;c[0]=call_number&amp;v[0]="&amp;K43)&amp;IF(AL43="","","&amp;stype=m&amp;c[6]=notes&amp;v[6]=Film/Fiche is presented as originally captured.")&amp;IF(AM43="","","&amp;b_skip_r=true")&amp;IF(AN43="","","&amp;c[4]=item_number&amp;v[4]="&amp;AN43)&amp;IF(AO43="","","&amp;c[5]=preset&amp;v[5]="&amp;AO43)</f>
        <v>http://yaz.us.archive.org/biblio.php?f=c&amp;z_e=&amp;z_c=&amp;z_d=&amp;b_l=&amp;b_c1=&amp;b_c2=&amp;b_n=&amp;b_p=&amp;b_v=2001-2002&amp;pcs=&amp;lic=http://creativecommons.org/licenses/by-nc-nd/3.0/&amp;rights=&amp;dd=&amp;b_rtl=&amp;b_plt=&amp;w_wonderfetch=1&amp;w_title=College Catalog (2001-2002)&amp;w_subject=Academic programs; Edison College -- Catalogs; Edison State College&amp;w_publisher=Edison State College&amp;w_date=2001&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1-2002</v>
      </c>
      <c r="AS43" s="61" t="str">
        <f aca="false">"http://yaz.us.archive.org/biblio.php?w_wonderfetch=1&amp;f=un_biblio&amp;b_l="&amp;Z43&amp;"&amp;b_c1="&amp;AA43&amp;"&amp;b_c2="&amp;AB43&amp;"&amp;b_n="&amp;AC43&amp;"&amp;b_p="&amp;Y43&amp;"&amp;b_v="&amp;H43&amp;"&amp;pcs="&amp;Q43&amp;"&amp;lic="&amp;T43&amp;"&amp;rights="&amp;U43&amp;"&amp;dd="&amp;V43&amp;"&amp;b_rtl="&amp;P43&amp;"&amp;b_plt="&amp;AF43&amp;"&amp;w_title="&amp;G43&amp;"&amp;w_language="&amp;L43&amp;"&amp;w_subject="&amp;M43&amp;"&amp;w_date="&amp;J43&amp;"&amp;w_publisher="&amp;N43&amp;"&amp;w_description="&amp;O43&amp;"&amp;w_creator="&amp;I43&amp;"&amp;b_c3="&amp;B43&amp;"&amp;b_cl="&amp;AG43&amp;"&amp;b_sf="&amp;AH43&amp;"&amp;b_id="&amp;E43&amp;IF(AI43="","","&amp;c[1]="&amp;AI$3&amp;"&amp;v[1]="&amp;AI43)&amp;IF(AJ43="","","&amp;c[2]="&amp;AJ$3&amp;"&amp;v[2]="&amp;AJ43)&amp;IF(AK43="","","&amp;c[3]="&amp;AK$3&amp;"&amp;v[3]="&amp;AK43)&amp;IF(K43="","","&amp;c[0]=call_number&amp;v[0]="&amp;K43)&amp;IF(AL43="","","&amp;stype=m&amp;c[6]=notes&amp;v[6]=Film/Fiche is presented as originally captured.")&amp;IF(AM43="","","&amp;b_skip_r=true")&amp;IF(AN43="","","&amp;c[4]=item_number&amp;v[4]="&amp;AN43)&amp;IF(AO43="","","&amp;c[5]=preset&amp;v[5]="&amp;AO43)</f>
        <v>http://yaz.us.archive.org/biblio.php?w_wonderfetch=1&amp;f=un_biblio&amp;b_l=&amp;b_c1=&amp;b_c2=&amp;b_n=&amp;b_p=&amp;b_v=2001-2002&amp;pcs=&amp;lic=http://creativecommons.org/licenses/by-nc-nd/3.0/&amp;rights=&amp;dd=&amp;b_rtl=&amp;b_plt=&amp;w_title=College Catalog (2001-2002)&amp;w_language=eng&amp;w_subject=Academic programs; Edison College -- Catalogs; Edison State College&amp;w_date=2001&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1-2002</v>
      </c>
      <c r="AT43" s="61" t="str">
        <f aca="false">"http://www.us.archive.org/metamgr.php?f=qago&amp;admin=modify_xml&amp;id[0]="&amp;E43&amp;IF(G43="","","&amp;extra[0]=title%3D"&amp;G43)&amp;IF(H43="","","&amp;extra[1]=volume%3D"&amp;H43)&amp;IF(I43="","","&amp;extra[2]=creator%3D"&amp;I43)&amp;IF(J43="","","&amp;extra[3]=date%3D"&amp;J43)&amp;IF(L43="","","&amp;extra[4]=language%3D"&amp;L43)&amp;IF(M43="","","&amp;extra[5]=subject%3D"&amp;M43)&amp;IF(N43="","","&amp;extra[6]=publisher%3D"&amp;N43)&amp;IF(O43="","","&amp;extra[7]=description%3D"&amp;O43)&amp;IF(Y43="","","&amp;extra[8]=sponsor%3D"&amp;Y43)&amp;IF(Z43="","","&amp;extra[9]=contributor%3D"&amp;Z43)&amp;IF(AA43="","","&amp;extra[10]=collection[0]%3D"&amp;AA43)&amp;IF(AB43="","","&amp;extra[11]=collection[99]%3D"&amp;AB43)&amp;IF(AC43="","","&amp;extra[12]=scanningcenter%3D"&amp;AC43)&amp;IF(K43="","","&amp;extra[13]=call_number%3D"&amp;K43)&amp;IF(B43="","","&amp;extra[14]=shiptracking%3D"&amp;B43)&amp;IF(AG43="","","&amp;extra[15]=collection-library%3D"&amp;AG43)&amp;IF(AH43="","","&amp;extra[16]=scanfee%3D"&amp;AH43)&amp;IF(AI43="","","&amp;extra[17]="&amp;AI$3&amp;"%3D"&amp;AI43)&amp;IF(AJ43="","","&amp;extra[18]="&amp;AJ$3&amp;"%3D"&amp;AJ43)</f>
        <v>http://www.us.archive.org/metamgr.php?f=qago&amp;admin=modify_xml&amp;id[0]=&amp;extra[0]=title%3DCollege Catalog (2001-2002)&amp;extra[1]=volume%3D2001-2002&amp;extra[2]=creator%3DEdison State College&amp;extra[3]=date%3D2001&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1-2002&amp;extra[14]=shiptracking%3DESC003</v>
      </c>
      <c r="AU43" s="62" t="str">
        <f aca="false">IF(E43="","",HYPERLINK("http://www.archive.org/details/"&amp;E43,"http://www.archive.org/details/"&amp;E43))</f>
        <v/>
      </c>
    </row>
    <row r="44" s="66" customFormat="true" ht="57.6" hidden="false" customHeight="true" outlineLevel="0" collapsed="false">
      <c r="A44" s="48" t="str">
        <f aca="false">IF(AP44=1,HYPERLINK(AQ44,"LOAD"),IF(AP44=2,HYPERLINK(AR44,"LOAD"),IF(AP44=3,HYPERLINK(AS44,"LOAD"),IF(AP44=4,HYPERLINK(AT44,"LOAD"),"No mode selected."))))</f>
        <v>No mode selected.</v>
      </c>
      <c r="B44" s="49" t="s">
        <v>267</v>
      </c>
      <c r="C44" s="49" t="n">
        <v>40</v>
      </c>
      <c r="D44" s="50" t="n">
        <v>40</v>
      </c>
      <c r="E44" s="67"/>
      <c r="F44" s="64"/>
      <c r="G44" s="52" t="s">
        <v>275</v>
      </c>
      <c r="H44" s="52" t="s">
        <v>276</v>
      </c>
      <c r="I44" s="53" t="s">
        <v>151</v>
      </c>
      <c r="J44" s="54" t="n">
        <v>2002</v>
      </c>
      <c r="K44" s="52" t="s">
        <v>277</v>
      </c>
      <c r="L44" s="52" t="s">
        <v>153</v>
      </c>
      <c r="M44" s="64" t="s">
        <v>274</v>
      </c>
      <c r="N44" s="52" t="s">
        <v>151</v>
      </c>
      <c r="O44" s="55" t="s">
        <v>155</v>
      </c>
      <c r="P44" s="56"/>
      <c r="Q44" s="64"/>
      <c r="R44" s="64"/>
      <c r="S44" s="64"/>
      <c r="T44" s="58" t="s">
        <v>156</v>
      </c>
      <c r="U44" s="65"/>
      <c r="V44" s="65"/>
      <c r="W44" s="59"/>
      <c r="X44" s="65"/>
      <c r="Y44" s="60"/>
      <c r="Z44" s="60"/>
      <c r="AA44" s="60"/>
      <c r="AB44" s="60"/>
      <c r="AC44" s="60"/>
      <c r="AD44" s="60"/>
      <c r="AE44" s="60"/>
      <c r="AF44" s="56"/>
      <c r="AG44" s="56"/>
      <c r="AH44" s="56"/>
      <c r="AI44" s="56"/>
      <c r="AJ44" s="56"/>
      <c r="AK44" s="56"/>
      <c r="AL44" s="56"/>
      <c r="AM44" s="56"/>
      <c r="AN44" s="56"/>
      <c r="AO44" s="56"/>
      <c r="AP44" s="56"/>
      <c r="AQ44" s="61" t="str">
        <f aca="false">"http://yaz.us.archive.org/biblio.php?f=c&amp;z_e="&amp;AD44&amp;"&amp;z_c="&amp;AE44&amp;"&amp;z_d="&amp;F44&amp;"&amp;b_l="&amp;Z44&amp;"&amp;b_c1="&amp;AA44&amp;"&amp;b_c2="&amp;AB44&amp;"&amp;b_n="&amp;AC44&amp;"&amp;b_p="&amp;Y44&amp;"&amp;b_v="&amp;H44&amp;"&amp;pcs="&amp;Q44&amp;"&amp;lic="&amp;T44&amp;"&amp;rights="&amp;U44&amp;"&amp;dd="&amp;V44&amp;"&amp;b_rtl="&amp;P44&amp;"&amp;b_plt="&amp;AF44&amp;"&amp;w_wonderfetch=1&amp;language="&amp;L44&amp;"&amp;b_c3="&amp;B44&amp;"&amp;b_sf="&amp;AH44&amp;"&amp;b_id="&amp;E44&amp;"&amp;"&amp;AI$3&amp;"="&amp;AI44&amp;"&amp;"&amp;AJ$3&amp;"="&amp;AJ44&amp;"&amp;"&amp;AK$3&amp;"="&amp;AK44&amp;"&amp;b_c3="&amp;B44&amp;"&amp;b_cl="&amp;AG44&amp;"&amp;b_sf="&amp;AH44&amp;"&amp;b_id="&amp;E44&amp;IF(AI44="","","&amp;c[1]="&amp;AI$3&amp;"&amp;v[1]="&amp;AI44)&amp;IF(AJ44="","","&amp;c[2]="&amp;AJ$3&amp;"&amp;v[2]="&amp;AJ44)&amp;IF(AK44="","","&amp;c[3]="&amp;AK$3&amp;"&amp;v[3]="&amp;AK44)&amp;IF(K44="","","&amp;c[0]=call_number&amp;v[0]="&amp;K44)&amp;IF(AL44="","","&amp;stype=m&amp;c[6]=notes&amp;v[6]=Film/Fiche is presented as originally captured.")&amp;IF(AM44="","","&amp;b_skip_r=true")&amp;IF(AN44="","","&amp;c[4]=item_number&amp;v[4]="&amp;AN44)&amp;IF(AO44="","","&amp;c[5]=preset&amp;v[5]="&amp;AO44)</f>
        <v>http://yaz.us.archive.org/biblio.php?f=c&amp;z_e=&amp;z_c=&amp;z_d=&amp;b_l=&amp;b_c1=&amp;b_c2=&amp;b_n=&amp;b_p=&amp;b_v=2002-2003&amp;pcs=&amp;lic=http://creativecommons.org/licenses/by-nc-nd/3.0/&amp;rights=&amp;dd=&amp;b_rtl=&amp;b_plt=&amp;w_wonderfetch=1&amp;language=eng&amp;b_c3=ESC003&amp;b_sf=&amp;b_id=&amp;=&amp;=&amp;=&amp;b_c3=ESC003&amp;b_cl=&amp;b_sf=&amp;b_id=&amp;c[0]=call_number&amp;v[0]=LD1741.E612x E34 2002-2003</v>
      </c>
      <c r="AR44" s="61" t="str">
        <f aca="false">"http://yaz.us.archive.org/biblio.php?f=c&amp;z_e="&amp;AD44&amp;"&amp;z_c="&amp;AE44&amp;"&amp;z_d="&amp;F44&amp;"&amp;b_l="&amp;Z44&amp;"&amp;b_c1="&amp;AA44&amp;"&amp;b_c2="&amp;AB44&amp;"&amp;b_n="&amp;AC44&amp;"&amp;b_p="&amp;Y44&amp;"&amp;b_v="&amp;H44&amp;"&amp;pcs="&amp;Q44&amp;"&amp;lic="&amp;T44&amp;"&amp;rights="&amp;U44&amp;"&amp;dd="&amp;V44&amp;"&amp;b_rtl="&amp;P44&amp;"&amp;b_plt="&amp;AF44&amp;"&amp;w_wonderfetch=1&amp;w_title="&amp;G44&amp;"&amp;w_subject="&amp;M44&amp;"&amp;w_publisher="&amp;N44&amp;"&amp;w_date="&amp;J44&amp;"&amp;w_language="&amp;L44&amp;"&amp;w_creator="&amp;I44&amp;"&amp;w_description="&amp;O44&amp;"&amp;b_c3="&amp;B44&amp;"&amp;b_cl="&amp;AG44&amp;"&amp;b_sf="&amp;AH44&amp;"&amp;b_id="&amp;E44&amp;IF(AI44="","","&amp;c[1]="&amp;AI$3&amp;"&amp;v[1]="&amp;AI44)&amp;IF(AJ44="","","&amp;c[2]="&amp;AJ$3&amp;"&amp;v[2]="&amp;AJ44)&amp;IF(AK44="","","&amp;c[3]="&amp;AK$3&amp;"&amp;v[3]="&amp;AK44)&amp;IF(K44="","","&amp;c[0]=call_number&amp;v[0]="&amp;K44)&amp;IF(AL44="","","&amp;stype=m&amp;c[6]=notes&amp;v[6]=Film/Fiche is presented as originally captured.")&amp;IF(AM44="","","&amp;b_skip_r=true")&amp;IF(AN44="","","&amp;c[4]=item_number&amp;v[4]="&amp;AN44)&amp;IF(AO44="","","&amp;c[5]=preset&amp;v[5]="&amp;AO44)</f>
        <v>http://yaz.us.archive.org/biblio.php?f=c&amp;z_e=&amp;z_c=&amp;z_d=&amp;b_l=&amp;b_c1=&amp;b_c2=&amp;b_n=&amp;b_p=&amp;b_v=2002-2003&amp;pcs=&amp;lic=http://creativecommons.org/licenses/by-nc-nd/3.0/&amp;rights=&amp;dd=&amp;b_rtl=&amp;b_plt=&amp;w_wonderfetch=1&amp;w_title=College Catalog (2002-2003)&amp;w_subject=Academic programs; Edison College -- Catalogs; Edison State College&amp;w_publisher=Edison State College&amp;w_date=2002&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2-2003</v>
      </c>
      <c r="AS44" s="61" t="str">
        <f aca="false">"http://yaz.us.archive.org/biblio.php?w_wonderfetch=1&amp;f=un_biblio&amp;b_l="&amp;Z44&amp;"&amp;b_c1="&amp;AA44&amp;"&amp;b_c2="&amp;AB44&amp;"&amp;b_n="&amp;AC44&amp;"&amp;b_p="&amp;Y44&amp;"&amp;b_v="&amp;H44&amp;"&amp;pcs="&amp;Q44&amp;"&amp;lic="&amp;T44&amp;"&amp;rights="&amp;U44&amp;"&amp;dd="&amp;V44&amp;"&amp;b_rtl="&amp;P44&amp;"&amp;b_plt="&amp;AF44&amp;"&amp;w_title="&amp;G44&amp;"&amp;w_language="&amp;L44&amp;"&amp;w_subject="&amp;M44&amp;"&amp;w_date="&amp;J44&amp;"&amp;w_publisher="&amp;N44&amp;"&amp;w_description="&amp;O44&amp;"&amp;w_creator="&amp;I44&amp;"&amp;b_c3="&amp;B44&amp;"&amp;b_cl="&amp;AG44&amp;"&amp;b_sf="&amp;AH44&amp;"&amp;b_id="&amp;E44&amp;IF(AI44="","","&amp;c[1]="&amp;AI$3&amp;"&amp;v[1]="&amp;AI44)&amp;IF(AJ44="","","&amp;c[2]="&amp;AJ$3&amp;"&amp;v[2]="&amp;AJ44)&amp;IF(AK44="","","&amp;c[3]="&amp;AK$3&amp;"&amp;v[3]="&amp;AK44)&amp;IF(K44="","","&amp;c[0]=call_number&amp;v[0]="&amp;K44)&amp;IF(AL44="","","&amp;stype=m&amp;c[6]=notes&amp;v[6]=Film/Fiche is presented as originally captured.")&amp;IF(AM44="","","&amp;b_skip_r=true")&amp;IF(AN44="","","&amp;c[4]=item_number&amp;v[4]="&amp;AN44)&amp;IF(AO44="","","&amp;c[5]=preset&amp;v[5]="&amp;AO44)</f>
        <v>http://yaz.us.archive.org/biblio.php?w_wonderfetch=1&amp;f=un_biblio&amp;b_l=&amp;b_c1=&amp;b_c2=&amp;b_n=&amp;b_p=&amp;b_v=2002-2003&amp;pcs=&amp;lic=http://creativecommons.org/licenses/by-nc-nd/3.0/&amp;rights=&amp;dd=&amp;b_rtl=&amp;b_plt=&amp;w_title=College Catalog (2002-2003)&amp;w_language=eng&amp;w_subject=Academic programs; Edison College -- Catalogs; Edison State College&amp;w_date=2002&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2-2003</v>
      </c>
      <c r="AT44" s="61" t="str">
        <f aca="false">"http://www.us.archive.org/metamgr.php?f=qago&amp;admin=modify_xml&amp;id[0]="&amp;E44&amp;IF(G44="","","&amp;extra[0]=title%3D"&amp;G44)&amp;IF(H44="","","&amp;extra[1]=volume%3D"&amp;H44)&amp;IF(I44="","","&amp;extra[2]=creator%3D"&amp;I44)&amp;IF(J44="","","&amp;extra[3]=date%3D"&amp;J44)&amp;IF(L44="","","&amp;extra[4]=language%3D"&amp;L44)&amp;IF(M44="","","&amp;extra[5]=subject%3D"&amp;M44)&amp;IF(N44="","","&amp;extra[6]=publisher%3D"&amp;N44)&amp;IF(O44="","","&amp;extra[7]=description%3D"&amp;O44)&amp;IF(Y44="","","&amp;extra[8]=sponsor%3D"&amp;Y44)&amp;IF(Z44="","","&amp;extra[9]=contributor%3D"&amp;Z44)&amp;IF(AA44="","","&amp;extra[10]=collection[0]%3D"&amp;AA44)&amp;IF(AB44="","","&amp;extra[11]=collection[99]%3D"&amp;AB44)&amp;IF(AC44="","","&amp;extra[12]=scanningcenter%3D"&amp;AC44)&amp;IF(K44="","","&amp;extra[13]=call_number%3D"&amp;K44)&amp;IF(B44="","","&amp;extra[14]=shiptracking%3D"&amp;B44)&amp;IF(AG44="","","&amp;extra[15]=collection-library%3D"&amp;AG44)&amp;IF(AH44="","","&amp;extra[16]=scanfee%3D"&amp;AH44)&amp;IF(AI44="","","&amp;extra[17]="&amp;AI$3&amp;"%3D"&amp;AI44)&amp;IF(AJ44="","","&amp;extra[18]="&amp;AJ$3&amp;"%3D"&amp;AJ44)</f>
        <v>http://www.us.archive.org/metamgr.php?f=qago&amp;admin=modify_xml&amp;id[0]=&amp;extra[0]=title%3DCollege Catalog (2002-2003)&amp;extra[1]=volume%3D2002-2003&amp;extra[2]=creator%3DEdison State College&amp;extra[3]=date%3D2002&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2-2003&amp;extra[14]=shiptracking%3DESC003</v>
      </c>
      <c r="AU44" s="62" t="str">
        <f aca="false">IF(E44="","",HYPERLINK("http://www.archive.org/details/"&amp;E44,"http://www.archive.org/details/"&amp;E44))</f>
        <v/>
      </c>
    </row>
    <row r="45" customFormat="false" ht="57.6" hidden="false" customHeight="true" outlineLevel="0" collapsed="false">
      <c r="A45" s="48" t="str">
        <f aca="false">IF(AP45=1,HYPERLINK(AQ45,"LOAD"),IF(AP45=2,HYPERLINK(AR45,"LOAD"),IF(AP45=3,HYPERLINK(AS45,"LOAD"),IF(AP45=4,HYPERLINK(AT45,"LOAD"),"No mode selected."))))</f>
        <v>No mode selected.</v>
      </c>
      <c r="B45" s="49" t="s">
        <v>267</v>
      </c>
      <c r="C45" s="49" t="n">
        <v>41</v>
      </c>
      <c r="D45" s="50" t="n">
        <v>41</v>
      </c>
      <c r="E45" s="67"/>
      <c r="F45" s="64"/>
      <c r="G45" s="52" t="s">
        <v>278</v>
      </c>
      <c r="H45" s="52" t="s">
        <v>279</v>
      </c>
      <c r="I45" s="53" t="s">
        <v>151</v>
      </c>
      <c r="J45" s="54" t="n">
        <v>2003</v>
      </c>
      <c r="K45" s="52" t="s">
        <v>280</v>
      </c>
      <c r="L45" s="52" t="s">
        <v>153</v>
      </c>
      <c r="M45" s="64" t="s">
        <v>274</v>
      </c>
      <c r="N45" s="52" t="s">
        <v>151</v>
      </c>
      <c r="O45" s="55" t="s">
        <v>155</v>
      </c>
      <c r="P45" s="56"/>
      <c r="Q45" s="64"/>
      <c r="R45" s="64"/>
      <c r="S45" s="64"/>
      <c r="T45" s="58" t="s">
        <v>156</v>
      </c>
      <c r="U45" s="56"/>
      <c r="V45" s="56"/>
      <c r="W45" s="59"/>
      <c r="X45" s="56"/>
      <c r="Y45" s="60"/>
      <c r="Z45" s="60"/>
      <c r="AA45" s="60"/>
      <c r="AB45" s="60"/>
      <c r="AC45" s="60"/>
      <c r="AD45" s="60"/>
      <c r="AE45" s="60"/>
      <c r="AF45" s="56"/>
      <c r="AG45" s="56"/>
      <c r="AH45" s="56"/>
      <c r="AI45" s="56"/>
      <c r="AJ45" s="56"/>
      <c r="AK45" s="56"/>
      <c r="AL45" s="56"/>
      <c r="AM45" s="56"/>
      <c r="AN45" s="56"/>
      <c r="AO45" s="56"/>
      <c r="AP45" s="56"/>
      <c r="AQ45" s="61" t="str">
        <f aca="false">"http://yaz.us.archive.org/biblio.php?f=c&amp;z_e="&amp;AD45&amp;"&amp;z_c="&amp;AE45&amp;"&amp;z_d="&amp;F45&amp;"&amp;b_l="&amp;Z45&amp;"&amp;b_c1="&amp;AA45&amp;"&amp;b_c2="&amp;AB45&amp;"&amp;b_n="&amp;AC45&amp;"&amp;b_p="&amp;Y45&amp;"&amp;b_v="&amp;H45&amp;"&amp;pcs="&amp;Q45&amp;"&amp;lic="&amp;T45&amp;"&amp;rights="&amp;U45&amp;"&amp;dd="&amp;V45&amp;"&amp;b_rtl="&amp;P45&amp;"&amp;b_plt="&amp;AF45&amp;"&amp;w_wonderfetch=1&amp;language="&amp;L45&amp;"&amp;b_c3="&amp;B45&amp;"&amp;b_sf="&amp;AH45&amp;"&amp;b_id="&amp;E45&amp;"&amp;"&amp;AI$3&amp;"="&amp;AI45&amp;"&amp;"&amp;AJ$3&amp;"="&amp;AJ45&amp;"&amp;"&amp;AK$3&amp;"="&amp;AK45&amp;"&amp;b_c3="&amp;B45&amp;"&amp;b_cl="&amp;AG45&amp;"&amp;b_sf="&amp;AH45&amp;"&amp;b_id="&amp;E45&amp;IF(AI45="","","&amp;c[1]="&amp;AI$3&amp;"&amp;v[1]="&amp;AI45)&amp;IF(AJ45="","","&amp;c[2]="&amp;AJ$3&amp;"&amp;v[2]="&amp;AJ45)&amp;IF(AK45="","","&amp;c[3]="&amp;AK$3&amp;"&amp;v[3]="&amp;AK45)&amp;IF(K45="","","&amp;c[0]=call_number&amp;v[0]="&amp;K45)&amp;IF(AL45="","","&amp;stype=m&amp;c[6]=notes&amp;v[6]=Film/Fiche is presented as originally captured.")&amp;IF(AM45="","","&amp;b_skip_r=true")&amp;IF(AN45="","","&amp;c[4]=item_number&amp;v[4]="&amp;AN45)&amp;IF(AO45="","","&amp;c[5]=preset&amp;v[5]="&amp;AO45)</f>
        <v>http://yaz.us.archive.org/biblio.php?f=c&amp;z_e=&amp;z_c=&amp;z_d=&amp;b_l=&amp;b_c1=&amp;b_c2=&amp;b_n=&amp;b_p=&amp;b_v=2003-2004&amp;pcs=&amp;lic=http://creativecommons.org/licenses/by-nc-nd/3.0/&amp;rights=&amp;dd=&amp;b_rtl=&amp;b_plt=&amp;w_wonderfetch=1&amp;language=eng&amp;b_c3=ESC003&amp;b_sf=&amp;b_id=&amp;=&amp;=&amp;=&amp;b_c3=ESC003&amp;b_cl=&amp;b_sf=&amp;b_id=&amp;c[0]=call_number&amp;v[0]=LD1741.E612x E34 2003-2004</v>
      </c>
      <c r="AR45" s="61" t="str">
        <f aca="false">"http://yaz.us.archive.org/biblio.php?f=c&amp;z_e="&amp;AD45&amp;"&amp;z_c="&amp;AE45&amp;"&amp;z_d="&amp;F45&amp;"&amp;b_l="&amp;Z45&amp;"&amp;b_c1="&amp;AA45&amp;"&amp;b_c2="&amp;AB45&amp;"&amp;b_n="&amp;AC45&amp;"&amp;b_p="&amp;Y45&amp;"&amp;b_v="&amp;H45&amp;"&amp;pcs="&amp;Q45&amp;"&amp;lic="&amp;T45&amp;"&amp;rights="&amp;U45&amp;"&amp;dd="&amp;V45&amp;"&amp;b_rtl="&amp;P45&amp;"&amp;b_plt="&amp;AF45&amp;"&amp;w_wonderfetch=1&amp;w_title="&amp;G45&amp;"&amp;w_subject="&amp;M45&amp;"&amp;w_publisher="&amp;N45&amp;"&amp;w_date="&amp;J45&amp;"&amp;w_language="&amp;L45&amp;"&amp;w_creator="&amp;I45&amp;"&amp;w_description="&amp;O45&amp;"&amp;b_c3="&amp;B45&amp;"&amp;b_cl="&amp;AG45&amp;"&amp;b_sf="&amp;AH45&amp;"&amp;b_id="&amp;E45&amp;IF(AI45="","","&amp;c[1]="&amp;AI$3&amp;"&amp;v[1]="&amp;AI45)&amp;IF(AJ45="","","&amp;c[2]="&amp;AJ$3&amp;"&amp;v[2]="&amp;AJ45)&amp;IF(AK45="","","&amp;c[3]="&amp;AK$3&amp;"&amp;v[3]="&amp;AK45)&amp;IF(K45="","","&amp;c[0]=call_number&amp;v[0]="&amp;K45)&amp;IF(AL45="","","&amp;stype=m&amp;c[6]=notes&amp;v[6]=Film/Fiche is presented as originally captured.")&amp;IF(AM45="","","&amp;b_skip_r=true")&amp;IF(AN45="","","&amp;c[4]=item_number&amp;v[4]="&amp;AN45)&amp;IF(AO45="","","&amp;c[5]=preset&amp;v[5]="&amp;AO45)</f>
        <v>http://yaz.us.archive.org/biblio.php?f=c&amp;z_e=&amp;z_c=&amp;z_d=&amp;b_l=&amp;b_c1=&amp;b_c2=&amp;b_n=&amp;b_p=&amp;b_v=2003-2004&amp;pcs=&amp;lic=http://creativecommons.org/licenses/by-nc-nd/3.0/&amp;rights=&amp;dd=&amp;b_rtl=&amp;b_plt=&amp;w_wonderfetch=1&amp;w_title=College Catalog (2003-2004)&amp;w_subject=Academic programs; Edison College -- Catalogs; Edison State College&amp;w_publisher=Edison State College&amp;w_date=2003&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3-2004</v>
      </c>
      <c r="AS45" s="61" t="str">
        <f aca="false">"http://yaz.us.archive.org/biblio.php?w_wonderfetch=1&amp;f=un_biblio&amp;b_l="&amp;Z45&amp;"&amp;b_c1="&amp;AA45&amp;"&amp;b_c2="&amp;AB45&amp;"&amp;b_n="&amp;AC45&amp;"&amp;b_p="&amp;Y45&amp;"&amp;b_v="&amp;H45&amp;"&amp;pcs="&amp;Q45&amp;"&amp;lic="&amp;T45&amp;"&amp;rights="&amp;U45&amp;"&amp;dd="&amp;V45&amp;"&amp;b_rtl="&amp;P45&amp;"&amp;b_plt="&amp;AF45&amp;"&amp;w_title="&amp;G45&amp;"&amp;w_language="&amp;L45&amp;"&amp;w_subject="&amp;M45&amp;"&amp;w_date="&amp;J45&amp;"&amp;w_publisher="&amp;N45&amp;"&amp;w_description="&amp;O45&amp;"&amp;w_creator="&amp;I45&amp;"&amp;b_c3="&amp;B45&amp;"&amp;b_cl="&amp;AG45&amp;"&amp;b_sf="&amp;AH45&amp;"&amp;b_id="&amp;E45&amp;IF(AI45="","","&amp;c[1]="&amp;AI$3&amp;"&amp;v[1]="&amp;AI45)&amp;IF(AJ45="","","&amp;c[2]="&amp;AJ$3&amp;"&amp;v[2]="&amp;AJ45)&amp;IF(AK45="","","&amp;c[3]="&amp;AK$3&amp;"&amp;v[3]="&amp;AK45)&amp;IF(K45="","","&amp;c[0]=call_number&amp;v[0]="&amp;K45)&amp;IF(AL45="","","&amp;stype=m&amp;c[6]=notes&amp;v[6]=Film/Fiche is presented as originally captured.")&amp;IF(AM45="","","&amp;b_skip_r=true")&amp;IF(AN45="","","&amp;c[4]=item_number&amp;v[4]="&amp;AN45)&amp;IF(AO45="","","&amp;c[5]=preset&amp;v[5]="&amp;AO45)</f>
        <v>http://yaz.us.archive.org/biblio.php?w_wonderfetch=1&amp;f=un_biblio&amp;b_l=&amp;b_c1=&amp;b_c2=&amp;b_n=&amp;b_p=&amp;b_v=2003-2004&amp;pcs=&amp;lic=http://creativecommons.org/licenses/by-nc-nd/3.0/&amp;rights=&amp;dd=&amp;b_rtl=&amp;b_plt=&amp;w_title=College Catalog (2003-2004)&amp;w_language=eng&amp;w_subject=Academic programs; Edison College -- Catalogs; Edison State College&amp;w_date=2003&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3-2004</v>
      </c>
      <c r="AT45" s="61" t="str">
        <f aca="false">"http://www.us.archive.org/metamgr.php?f=qago&amp;admin=modify_xml&amp;id[0]="&amp;E45&amp;IF(G45="","","&amp;extra[0]=title%3D"&amp;G45)&amp;IF(H45="","","&amp;extra[1]=volume%3D"&amp;H45)&amp;IF(I45="","","&amp;extra[2]=creator%3D"&amp;I45)&amp;IF(J45="","","&amp;extra[3]=date%3D"&amp;J45)&amp;IF(L45="","","&amp;extra[4]=language%3D"&amp;L45)&amp;IF(M45="","","&amp;extra[5]=subject%3D"&amp;M45)&amp;IF(N45="","","&amp;extra[6]=publisher%3D"&amp;N45)&amp;IF(O45="","","&amp;extra[7]=description%3D"&amp;O45)&amp;IF(Y45="","","&amp;extra[8]=sponsor%3D"&amp;Y45)&amp;IF(Z45="","","&amp;extra[9]=contributor%3D"&amp;Z45)&amp;IF(AA45="","","&amp;extra[10]=collection[0]%3D"&amp;AA45)&amp;IF(AB45="","","&amp;extra[11]=collection[99]%3D"&amp;AB45)&amp;IF(AC45="","","&amp;extra[12]=scanningcenter%3D"&amp;AC45)&amp;IF(K45="","","&amp;extra[13]=call_number%3D"&amp;K45)&amp;IF(B45="","","&amp;extra[14]=shiptracking%3D"&amp;B45)&amp;IF(AG45="","","&amp;extra[15]=collection-library%3D"&amp;AG45)&amp;IF(AH45="","","&amp;extra[16]=scanfee%3D"&amp;AH45)&amp;IF(AI45="","","&amp;extra[17]="&amp;AI$3&amp;"%3D"&amp;AI45)&amp;IF(AJ45="","","&amp;extra[18]="&amp;AJ$3&amp;"%3D"&amp;AJ45)</f>
        <v>http://www.us.archive.org/metamgr.php?f=qago&amp;admin=modify_xml&amp;id[0]=&amp;extra[0]=title%3DCollege Catalog (2003-2004)&amp;extra[1]=volume%3D2003-2004&amp;extra[2]=creator%3DEdison State College&amp;extra[3]=date%3D2003&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3-2004&amp;extra[14]=shiptracking%3DESC003</v>
      </c>
      <c r="AU45" s="62" t="str">
        <f aca="false">IF(E45="","",HYPERLINK("http://www.archive.org/details/"&amp;E45,"http://www.archive.org/details/"&amp;E45))</f>
        <v/>
      </c>
    </row>
    <row r="46" s="66" customFormat="true" ht="57.6" hidden="false" customHeight="true" outlineLevel="0" collapsed="false">
      <c r="A46" s="48" t="str">
        <f aca="false">IF(AP46=1,HYPERLINK(AQ46,"LOAD"),IF(AP46=2,HYPERLINK(AR46,"LOAD"),IF(AP46=3,HYPERLINK(AS46,"LOAD"),IF(AP46=4,HYPERLINK(AT46,"LOAD"),"No mode selected."))))</f>
        <v>No mode selected.</v>
      </c>
      <c r="B46" s="49" t="s">
        <v>267</v>
      </c>
      <c r="C46" s="49" t="n">
        <v>42</v>
      </c>
      <c r="D46" s="50" t="n">
        <v>42</v>
      </c>
      <c r="E46" s="67"/>
      <c r="F46" s="64"/>
      <c r="G46" s="52" t="s">
        <v>281</v>
      </c>
      <c r="H46" s="52" t="s">
        <v>282</v>
      </c>
      <c r="I46" s="53" t="s">
        <v>151</v>
      </c>
      <c r="J46" s="54" t="n">
        <v>2004</v>
      </c>
      <c r="K46" s="52" t="s">
        <v>283</v>
      </c>
      <c r="L46" s="52" t="s">
        <v>153</v>
      </c>
      <c r="M46" s="64" t="s">
        <v>187</v>
      </c>
      <c r="N46" s="52" t="s">
        <v>151</v>
      </c>
      <c r="O46" s="55" t="s">
        <v>155</v>
      </c>
      <c r="P46" s="56"/>
      <c r="Q46" s="64"/>
      <c r="R46" s="64"/>
      <c r="S46" s="64"/>
      <c r="T46" s="58" t="s">
        <v>156</v>
      </c>
      <c r="U46" s="65"/>
      <c r="V46" s="65"/>
      <c r="W46" s="59"/>
      <c r="X46" s="65"/>
      <c r="Y46" s="60"/>
      <c r="Z46" s="60"/>
      <c r="AA46" s="60"/>
      <c r="AB46" s="60"/>
      <c r="AC46" s="60"/>
      <c r="AD46" s="60"/>
      <c r="AE46" s="60"/>
      <c r="AF46" s="56"/>
      <c r="AG46" s="56"/>
      <c r="AH46" s="56"/>
      <c r="AI46" s="56"/>
      <c r="AJ46" s="56"/>
      <c r="AK46" s="56"/>
      <c r="AL46" s="56"/>
      <c r="AM46" s="56"/>
      <c r="AN46" s="56"/>
      <c r="AO46" s="56"/>
      <c r="AP46" s="56"/>
      <c r="AQ46" s="61" t="str">
        <f aca="false">"http://yaz.us.archive.org/biblio.php?f=c&amp;z_e="&amp;AD46&amp;"&amp;z_c="&amp;AE46&amp;"&amp;z_d="&amp;F46&amp;"&amp;b_l="&amp;Z46&amp;"&amp;b_c1="&amp;AA46&amp;"&amp;b_c2="&amp;AB46&amp;"&amp;b_n="&amp;AC46&amp;"&amp;b_p="&amp;Y46&amp;"&amp;b_v="&amp;H46&amp;"&amp;pcs="&amp;Q46&amp;"&amp;lic="&amp;T46&amp;"&amp;rights="&amp;U46&amp;"&amp;dd="&amp;V46&amp;"&amp;b_rtl="&amp;P46&amp;"&amp;b_plt="&amp;AF46&amp;"&amp;w_wonderfetch=1&amp;language="&amp;L46&amp;"&amp;b_c3="&amp;B46&amp;"&amp;b_sf="&amp;AH46&amp;"&amp;b_id="&amp;E46&amp;"&amp;"&amp;AI$3&amp;"="&amp;AI46&amp;"&amp;"&amp;AJ$3&amp;"="&amp;AJ46&amp;"&amp;"&amp;AK$3&amp;"="&amp;AK46&amp;"&amp;b_c3="&amp;B46&amp;"&amp;b_cl="&amp;AG46&amp;"&amp;b_sf="&amp;AH46&amp;"&amp;b_id="&amp;E46&amp;IF(AI46="","","&amp;c[1]="&amp;AI$3&amp;"&amp;v[1]="&amp;AI46)&amp;IF(AJ46="","","&amp;c[2]="&amp;AJ$3&amp;"&amp;v[2]="&amp;AJ46)&amp;IF(AK46="","","&amp;c[3]="&amp;AK$3&amp;"&amp;v[3]="&amp;AK46)&amp;IF(K46="","","&amp;c[0]=call_number&amp;v[0]="&amp;K46)&amp;IF(AL46="","","&amp;stype=m&amp;c[6]=notes&amp;v[6]=Film/Fiche is presented as originally captured.")&amp;IF(AM46="","","&amp;b_skip_r=true")&amp;IF(AN46="","","&amp;c[4]=item_number&amp;v[4]="&amp;AN46)&amp;IF(AO46="","","&amp;c[5]=preset&amp;v[5]="&amp;AO46)</f>
        <v>http://yaz.us.archive.org/biblio.php?f=c&amp;z_e=&amp;z_c=&amp;z_d=&amp;b_l=&amp;b_c1=&amp;b_c2=&amp;b_n=&amp;b_p=&amp;b_v=2004-2005&amp;pcs=&amp;lic=http://creativecommons.org/licenses/by-nc-nd/3.0/&amp;rights=&amp;dd=&amp;b_rtl=&amp;b_plt=&amp;w_wonderfetch=1&amp;language=eng&amp;b_c3=ESC003&amp;b_sf=&amp;b_id=&amp;=&amp;=&amp;=&amp;b_c3=ESC003&amp;b_cl=&amp;b_sf=&amp;b_id=&amp;c[0]=call_number&amp;v[0]=LD1741.E612x E34 2004-2005</v>
      </c>
      <c r="AR46" s="61" t="str">
        <f aca="false">"http://yaz.us.archive.org/biblio.php?f=c&amp;z_e="&amp;AD46&amp;"&amp;z_c="&amp;AE46&amp;"&amp;z_d="&amp;F46&amp;"&amp;b_l="&amp;Z46&amp;"&amp;b_c1="&amp;AA46&amp;"&amp;b_c2="&amp;AB46&amp;"&amp;b_n="&amp;AC46&amp;"&amp;b_p="&amp;Y46&amp;"&amp;b_v="&amp;H46&amp;"&amp;pcs="&amp;Q46&amp;"&amp;lic="&amp;T46&amp;"&amp;rights="&amp;U46&amp;"&amp;dd="&amp;V46&amp;"&amp;b_rtl="&amp;P46&amp;"&amp;b_plt="&amp;AF46&amp;"&amp;w_wonderfetch=1&amp;w_title="&amp;G46&amp;"&amp;w_subject="&amp;M46&amp;"&amp;w_publisher="&amp;N46&amp;"&amp;w_date="&amp;J46&amp;"&amp;w_language="&amp;L46&amp;"&amp;w_creator="&amp;I46&amp;"&amp;w_description="&amp;O46&amp;"&amp;b_c3="&amp;B46&amp;"&amp;b_cl="&amp;AG46&amp;"&amp;b_sf="&amp;AH46&amp;"&amp;b_id="&amp;E46&amp;IF(AI46="","","&amp;c[1]="&amp;AI$3&amp;"&amp;v[1]="&amp;AI46)&amp;IF(AJ46="","","&amp;c[2]="&amp;AJ$3&amp;"&amp;v[2]="&amp;AJ46)&amp;IF(AK46="","","&amp;c[3]="&amp;AK$3&amp;"&amp;v[3]="&amp;AK46)&amp;IF(K46="","","&amp;c[0]=call_number&amp;v[0]="&amp;K46)&amp;IF(AL46="","","&amp;stype=m&amp;c[6]=notes&amp;v[6]=Film/Fiche is presented as originally captured.")&amp;IF(AM46="","","&amp;b_skip_r=true")&amp;IF(AN46="","","&amp;c[4]=item_number&amp;v[4]="&amp;AN46)&amp;IF(AO46="","","&amp;c[5]=preset&amp;v[5]="&amp;AO46)</f>
        <v>http://yaz.us.archive.org/biblio.php?f=c&amp;z_e=&amp;z_c=&amp;z_d=&amp;b_l=&amp;b_c1=&amp;b_c2=&amp;b_n=&amp;b_p=&amp;b_v=2004-2005&amp;pcs=&amp;lic=http://creativecommons.org/licenses/by-nc-nd/3.0/&amp;rights=&amp;dd=&amp;b_rtl=&amp;b_plt=&amp;w_wonderfetch=1&amp;w_title=College Catalog (2004-2005)&amp;w_subject=Academic programs; Edison Community College -- Catalogs; Edison State College&amp;w_publisher=Edison State College&amp;w_date=2004&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4-2005</v>
      </c>
      <c r="AS46" s="61" t="str">
        <f aca="false">"http://yaz.us.archive.org/biblio.php?w_wonderfetch=1&amp;f=un_biblio&amp;b_l="&amp;Z46&amp;"&amp;b_c1="&amp;AA46&amp;"&amp;b_c2="&amp;AB46&amp;"&amp;b_n="&amp;AC46&amp;"&amp;b_p="&amp;Y46&amp;"&amp;b_v="&amp;H46&amp;"&amp;pcs="&amp;Q46&amp;"&amp;lic="&amp;T46&amp;"&amp;rights="&amp;U46&amp;"&amp;dd="&amp;V46&amp;"&amp;b_rtl="&amp;P46&amp;"&amp;b_plt="&amp;AF46&amp;"&amp;w_title="&amp;G46&amp;"&amp;w_language="&amp;L46&amp;"&amp;w_subject="&amp;M46&amp;"&amp;w_date="&amp;J46&amp;"&amp;w_publisher="&amp;N46&amp;"&amp;w_description="&amp;O46&amp;"&amp;w_creator="&amp;I46&amp;"&amp;b_c3="&amp;B46&amp;"&amp;b_cl="&amp;AG46&amp;"&amp;b_sf="&amp;AH46&amp;"&amp;b_id="&amp;E46&amp;IF(AI46="","","&amp;c[1]="&amp;AI$3&amp;"&amp;v[1]="&amp;AI46)&amp;IF(AJ46="","","&amp;c[2]="&amp;AJ$3&amp;"&amp;v[2]="&amp;AJ46)&amp;IF(AK46="","","&amp;c[3]="&amp;AK$3&amp;"&amp;v[3]="&amp;AK46)&amp;IF(K46="","","&amp;c[0]=call_number&amp;v[0]="&amp;K46)&amp;IF(AL46="","","&amp;stype=m&amp;c[6]=notes&amp;v[6]=Film/Fiche is presented as originally captured.")&amp;IF(AM46="","","&amp;b_skip_r=true")&amp;IF(AN46="","","&amp;c[4]=item_number&amp;v[4]="&amp;AN46)&amp;IF(AO46="","","&amp;c[5]=preset&amp;v[5]="&amp;AO46)</f>
        <v>http://yaz.us.archive.org/biblio.php?w_wonderfetch=1&amp;f=un_biblio&amp;b_l=&amp;b_c1=&amp;b_c2=&amp;b_n=&amp;b_p=&amp;b_v=2004-2005&amp;pcs=&amp;lic=http://creativecommons.org/licenses/by-nc-nd/3.0/&amp;rights=&amp;dd=&amp;b_rtl=&amp;b_plt=&amp;w_title=College Catalog (2004-2005)&amp;w_language=eng&amp;w_subject=Academic programs; Edison Community College -- Catalogs; Edison State College&amp;w_date=2004&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4-2005</v>
      </c>
      <c r="AT46" s="61" t="str">
        <f aca="false">"http://www.us.archive.org/metamgr.php?f=qago&amp;admin=modify_xml&amp;id[0]="&amp;E46&amp;IF(G46="","","&amp;extra[0]=title%3D"&amp;G46)&amp;IF(H46="","","&amp;extra[1]=volume%3D"&amp;H46)&amp;IF(I46="","","&amp;extra[2]=creator%3D"&amp;I46)&amp;IF(J46="","","&amp;extra[3]=date%3D"&amp;J46)&amp;IF(L46="","","&amp;extra[4]=language%3D"&amp;L46)&amp;IF(M46="","","&amp;extra[5]=subject%3D"&amp;M46)&amp;IF(N46="","","&amp;extra[6]=publisher%3D"&amp;N46)&amp;IF(O46="","","&amp;extra[7]=description%3D"&amp;O46)&amp;IF(Y46="","","&amp;extra[8]=sponsor%3D"&amp;Y46)&amp;IF(Z46="","","&amp;extra[9]=contributor%3D"&amp;Z46)&amp;IF(AA46="","","&amp;extra[10]=collection[0]%3D"&amp;AA46)&amp;IF(AB46="","","&amp;extra[11]=collection[99]%3D"&amp;AB46)&amp;IF(AC46="","","&amp;extra[12]=scanningcenter%3D"&amp;AC46)&amp;IF(K46="","","&amp;extra[13]=call_number%3D"&amp;K46)&amp;IF(B46="","","&amp;extra[14]=shiptracking%3D"&amp;B46)&amp;IF(AG46="","","&amp;extra[15]=collection-library%3D"&amp;AG46)&amp;IF(AH46="","","&amp;extra[16]=scanfee%3D"&amp;AH46)&amp;IF(AI46="","","&amp;extra[17]="&amp;AI$3&amp;"%3D"&amp;AI46)&amp;IF(AJ46="","","&amp;extra[18]="&amp;AJ$3&amp;"%3D"&amp;AJ46)</f>
        <v>http://www.us.archive.org/metamgr.php?f=qago&amp;admin=modify_xml&amp;id[0]=&amp;extra[0]=title%3DCollege Catalog (2004-2005)&amp;extra[1]=volume%3D2004-2005&amp;extra[2]=creator%3DEdison State College&amp;extra[3]=date%3D2004&amp;extra[4]=language%3Deng&amp;extra[5]=subject%3DAcademic programs; Edison Community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4-2005&amp;extra[14]=shiptracking%3DESC003</v>
      </c>
      <c r="AU46" s="62" t="str">
        <f aca="false">IF(E46="","",HYPERLINK("http://www.archive.org/details/"&amp;E46,"http://www.archive.org/details/"&amp;E46))</f>
        <v/>
      </c>
    </row>
    <row r="47" customFormat="false" ht="57.6" hidden="false" customHeight="true" outlineLevel="0" collapsed="false">
      <c r="A47" s="48" t="str">
        <f aca="false">IF(AP47=1,HYPERLINK(AQ47,"LOAD"),IF(AP47=2,HYPERLINK(AR47,"LOAD"),IF(AP47=3,HYPERLINK(AS47,"LOAD"),IF(AP47=4,HYPERLINK(AT47,"LOAD"),"No mode selected."))))</f>
        <v>No mode selected.</v>
      </c>
      <c r="B47" s="49" t="s">
        <v>267</v>
      </c>
      <c r="C47" s="49" t="n">
        <v>43</v>
      </c>
      <c r="D47" s="50" t="n">
        <v>43</v>
      </c>
      <c r="E47" s="67"/>
      <c r="F47" s="64"/>
      <c r="G47" s="52" t="s">
        <v>284</v>
      </c>
      <c r="H47" s="52" t="s">
        <v>285</v>
      </c>
      <c r="I47" s="53" t="s">
        <v>151</v>
      </c>
      <c r="J47" s="54" t="n">
        <v>2005</v>
      </c>
      <c r="K47" s="52" t="s">
        <v>286</v>
      </c>
      <c r="L47" s="52" t="s">
        <v>153</v>
      </c>
      <c r="M47" s="64" t="s">
        <v>274</v>
      </c>
      <c r="N47" s="52" t="s">
        <v>151</v>
      </c>
      <c r="O47" s="55" t="s">
        <v>155</v>
      </c>
      <c r="P47" s="56"/>
      <c r="Q47" s="64"/>
      <c r="R47" s="64"/>
      <c r="S47" s="64"/>
      <c r="T47" s="58" t="s">
        <v>156</v>
      </c>
      <c r="U47" s="56"/>
      <c r="V47" s="56"/>
      <c r="W47" s="59"/>
      <c r="X47" s="56"/>
      <c r="Y47" s="60"/>
      <c r="Z47" s="60"/>
      <c r="AA47" s="60"/>
      <c r="AB47" s="60"/>
      <c r="AC47" s="60"/>
      <c r="AD47" s="60"/>
      <c r="AE47" s="60"/>
      <c r="AF47" s="56"/>
      <c r="AG47" s="56"/>
      <c r="AH47" s="56"/>
      <c r="AI47" s="56"/>
      <c r="AJ47" s="56"/>
      <c r="AK47" s="56"/>
      <c r="AL47" s="56"/>
      <c r="AM47" s="56"/>
      <c r="AN47" s="56"/>
      <c r="AO47" s="56"/>
      <c r="AP47" s="56"/>
      <c r="AQ47" s="61" t="str">
        <f aca="false">"http://yaz.us.archive.org/biblio.php?f=c&amp;z_e="&amp;AD47&amp;"&amp;z_c="&amp;AE47&amp;"&amp;z_d="&amp;F47&amp;"&amp;b_l="&amp;Z47&amp;"&amp;b_c1="&amp;AA47&amp;"&amp;b_c2="&amp;AB47&amp;"&amp;b_n="&amp;AC47&amp;"&amp;b_p="&amp;Y47&amp;"&amp;b_v="&amp;H47&amp;"&amp;pcs="&amp;Q47&amp;"&amp;lic="&amp;T47&amp;"&amp;rights="&amp;U47&amp;"&amp;dd="&amp;V47&amp;"&amp;b_rtl="&amp;P47&amp;"&amp;b_plt="&amp;AF47&amp;"&amp;w_wonderfetch=1&amp;language="&amp;L47&amp;"&amp;b_c3="&amp;B47&amp;"&amp;b_sf="&amp;AH47&amp;"&amp;b_id="&amp;E47&amp;"&amp;"&amp;AI$3&amp;"="&amp;AI47&amp;"&amp;"&amp;AJ$3&amp;"="&amp;AJ47&amp;"&amp;"&amp;AK$3&amp;"="&amp;AK47&amp;"&amp;b_c3="&amp;B47&amp;"&amp;b_cl="&amp;AG47&amp;"&amp;b_sf="&amp;AH47&amp;"&amp;b_id="&amp;E47&amp;IF(AI47="","","&amp;c[1]="&amp;AI$3&amp;"&amp;v[1]="&amp;AI47)&amp;IF(AJ47="","","&amp;c[2]="&amp;AJ$3&amp;"&amp;v[2]="&amp;AJ47)&amp;IF(AK47="","","&amp;c[3]="&amp;AK$3&amp;"&amp;v[3]="&amp;AK47)&amp;IF(K47="","","&amp;c[0]=call_number&amp;v[0]="&amp;K47)&amp;IF(AL47="","","&amp;stype=m&amp;c[6]=notes&amp;v[6]=Film/Fiche is presented as originally captured.")&amp;IF(AM47="","","&amp;b_skip_r=true")&amp;IF(AN47="","","&amp;c[4]=item_number&amp;v[4]="&amp;AN47)&amp;IF(AO47="","","&amp;c[5]=preset&amp;v[5]="&amp;AO47)</f>
        <v>http://yaz.us.archive.org/biblio.php?f=c&amp;z_e=&amp;z_c=&amp;z_d=&amp;b_l=&amp;b_c1=&amp;b_c2=&amp;b_n=&amp;b_p=&amp;b_v=2005-2006&amp;pcs=&amp;lic=http://creativecommons.org/licenses/by-nc-nd/3.0/&amp;rights=&amp;dd=&amp;b_rtl=&amp;b_plt=&amp;w_wonderfetch=1&amp;language=eng&amp;b_c3=ESC003&amp;b_sf=&amp;b_id=&amp;=&amp;=&amp;=&amp;b_c3=ESC003&amp;b_cl=&amp;b_sf=&amp;b_id=&amp;c[0]=call_number&amp;v[0]=LD1741.E612x E34 2005-2006</v>
      </c>
      <c r="AR47" s="61" t="str">
        <f aca="false">"http://yaz.us.archive.org/biblio.php?f=c&amp;z_e="&amp;AD47&amp;"&amp;z_c="&amp;AE47&amp;"&amp;z_d="&amp;F47&amp;"&amp;b_l="&amp;Z47&amp;"&amp;b_c1="&amp;AA47&amp;"&amp;b_c2="&amp;AB47&amp;"&amp;b_n="&amp;AC47&amp;"&amp;b_p="&amp;Y47&amp;"&amp;b_v="&amp;H47&amp;"&amp;pcs="&amp;Q47&amp;"&amp;lic="&amp;T47&amp;"&amp;rights="&amp;U47&amp;"&amp;dd="&amp;V47&amp;"&amp;b_rtl="&amp;P47&amp;"&amp;b_plt="&amp;AF47&amp;"&amp;w_wonderfetch=1&amp;w_title="&amp;G47&amp;"&amp;w_subject="&amp;M47&amp;"&amp;w_publisher="&amp;N47&amp;"&amp;w_date="&amp;J47&amp;"&amp;w_language="&amp;L47&amp;"&amp;w_creator="&amp;I47&amp;"&amp;w_description="&amp;O47&amp;"&amp;b_c3="&amp;B47&amp;"&amp;b_cl="&amp;AG47&amp;"&amp;b_sf="&amp;AH47&amp;"&amp;b_id="&amp;E47&amp;IF(AI47="","","&amp;c[1]="&amp;AI$3&amp;"&amp;v[1]="&amp;AI47)&amp;IF(AJ47="","","&amp;c[2]="&amp;AJ$3&amp;"&amp;v[2]="&amp;AJ47)&amp;IF(AK47="","","&amp;c[3]="&amp;AK$3&amp;"&amp;v[3]="&amp;AK47)&amp;IF(K47="","","&amp;c[0]=call_number&amp;v[0]="&amp;K47)&amp;IF(AL47="","","&amp;stype=m&amp;c[6]=notes&amp;v[6]=Film/Fiche is presented as originally captured.")&amp;IF(AM47="","","&amp;b_skip_r=true")&amp;IF(AN47="","","&amp;c[4]=item_number&amp;v[4]="&amp;AN47)&amp;IF(AO47="","","&amp;c[5]=preset&amp;v[5]="&amp;AO47)</f>
        <v>http://yaz.us.archive.org/biblio.php?f=c&amp;z_e=&amp;z_c=&amp;z_d=&amp;b_l=&amp;b_c1=&amp;b_c2=&amp;b_n=&amp;b_p=&amp;b_v=2005-2006&amp;pcs=&amp;lic=http://creativecommons.org/licenses/by-nc-nd/3.0/&amp;rights=&amp;dd=&amp;b_rtl=&amp;b_plt=&amp;w_wonderfetch=1&amp;w_title=College Catalog (2005-2006)&amp;w_subject=Academic programs; Edison College -- Catalogs; Edison State College&amp;w_publisher=Edison State College&amp;w_date=2005&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5-2006</v>
      </c>
      <c r="AS47" s="61" t="str">
        <f aca="false">"http://yaz.us.archive.org/biblio.php?w_wonderfetch=1&amp;f=un_biblio&amp;b_l="&amp;Z47&amp;"&amp;b_c1="&amp;AA47&amp;"&amp;b_c2="&amp;AB47&amp;"&amp;b_n="&amp;AC47&amp;"&amp;b_p="&amp;Y47&amp;"&amp;b_v="&amp;H47&amp;"&amp;pcs="&amp;Q47&amp;"&amp;lic="&amp;T47&amp;"&amp;rights="&amp;U47&amp;"&amp;dd="&amp;V47&amp;"&amp;b_rtl="&amp;P47&amp;"&amp;b_plt="&amp;AF47&amp;"&amp;w_title="&amp;G47&amp;"&amp;w_language="&amp;L47&amp;"&amp;w_subject="&amp;M47&amp;"&amp;w_date="&amp;J47&amp;"&amp;w_publisher="&amp;N47&amp;"&amp;w_description="&amp;O47&amp;"&amp;w_creator="&amp;I47&amp;"&amp;b_c3="&amp;B47&amp;"&amp;b_cl="&amp;AG47&amp;"&amp;b_sf="&amp;AH47&amp;"&amp;b_id="&amp;E47&amp;IF(AI47="","","&amp;c[1]="&amp;AI$3&amp;"&amp;v[1]="&amp;AI47)&amp;IF(AJ47="","","&amp;c[2]="&amp;AJ$3&amp;"&amp;v[2]="&amp;AJ47)&amp;IF(AK47="","","&amp;c[3]="&amp;AK$3&amp;"&amp;v[3]="&amp;AK47)&amp;IF(K47="","","&amp;c[0]=call_number&amp;v[0]="&amp;K47)&amp;IF(AL47="","","&amp;stype=m&amp;c[6]=notes&amp;v[6]=Film/Fiche is presented as originally captured.")&amp;IF(AM47="","","&amp;b_skip_r=true")&amp;IF(AN47="","","&amp;c[4]=item_number&amp;v[4]="&amp;AN47)&amp;IF(AO47="","","&amp;c[5]=preset&amp;v[5]="&amp;AO47)</f>
        <v>http://yaz.us.archive.org/biblio.php?w_wonderfetch=1&amp;f=un_biblio&amp;b_l=&amp;b_c1=&amp;b_c2=&amp;b_n=&amp;b_p=&amp;b_v=2005-2006&amp;pcs=&amp;lic=http://creativecommons.org/licenses/by-nc-nd/3.0/&amp;rights=&amp;dd=&amp;b_rtl=&amp;b_plt=&amp;w_title=College Catalog (2005-2006)&amp;w_language=eng&amp;w_subject=Academic programs; Edison College -- Catalogs; Edison State College&amp;w_date=2005&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5-2006</v>
      </c>
      <c r="AT47" s="61" t="str">
        <f aca="false">"http://www.us.archive.org/metamgr.php?f=qago&amp;admin=modify_xml&amp;id[0]="&amp;E47&amp;IF(G47="","","&amp;extra[0]=title%3D"&amp;G47)&amp;IF(H47="","","&amp;extra[1]=volume%3D"&amp;H47)&amp;IF(I47="","","&amp;extra[2]=creator%3D"&amp;I47)&amp;IF(J47="","","&amp;extra[3]=date%3D"&amp;J47)&amp;IF(L47="","","&amp;extra[4]=language%3D"&amp;L47)&amp;IF(M47="","","&amp;extra[5]=subject%3D"&amp;M47)&amp;IF(N47="","","&amp;extra[6]=publisher%3D"&amp;N47)&amp;IF(O47="","","&amp;extra[7]=description%3D"&amp;O47)&amp;IF(Y47="","","&amp;extra[8]=sponsor%3D"&amp;Y47)&amp;IF(Z47="","","&amp;extra[9]=contributor%3D"&amp;Z47)&amp;IF(AA47="","","&amp;extra[10]=collection[0]%3D"&amp;AA47)&amp;IF(AB47="","","&amp;extra[11]=collection[99]%3D"&amp;AB47)&amp;IF(AC47="","","&amp;extra[12]=scanningcenter%3D"&amp;AC47)&amp;IF(K47="","","&amp;extra[13]=call_number%3D"&amp;K47)&amp;IF(B47="","","&amp;extra[14]=shiptracking%3D"&amp;B47)&amp;IF(AG47="","","&amp;extra[15]=collection-library%3D"&amp;AG47)&amp;IF(AH47="","","&amp;extra[16]=scanfee%3D"&amp;AH47)&amp;IF(AI47="","","&amp;extra[17]="&amp;AI$3&amp;"%3D"&amp;AI47)&amp;IF(AJ47="","","&amp;extra[18]="&amp;AJ$3&amp;"%3D"&amp;AJ47)</f>
        <v>http://www.us.archive.org/metamgr.php?f=qago&amp;admin=modify_xml&amp;id[0]=&amp;extra[0]=title%3DCollege Catalog (2005-2006)&amp;extra[1]=volume%3D2005-2006&amp;extra[2]=creator%3DEdison State College&amp;extra[3]=date%3D2005&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5-2006&amp;extra[14]=shiptracking%3DESC003</v>
      </c>
      <c r="AU47" s="62" t="str">
        <f aca="false">IF(E47="","",HYPERLINK("http://www.archive.org/details/"&amp;E47,"http://www.archive.org/details/"&amp;E47))</f>
        <v/>
      </c>
    </row>
    <row r="48" customFormat="false" ht="57.6" hidden="false" customHeight="true" outlineLevel="0" collapsed="false">
      <c r="A48" s="48" t="str">
        <f aca="false">IF(AP48=1,HYPERLINK(AQ48,"LOAD"),IF(AP48=2,HYPERLINK(AR48,"LOAD"),IF(AP48=3,HYPERLINK(AS48,"LOAD"),IF(AP48=4,HYPERLINK(AT48,"LOAD"),"No mode selected."))))</f>
        <v>No mode selected.</v>
      </c>
      <c r="B48" s="49" t="s">
        <v>267</v>
      </c>
      <c r="C48" s="49" t="n">
        <v>44</v>
      </c>
      <c r="D48" s="50" t="n">
        <v>44</v>
      </c>
      <c r="E48" s="67"/>
      <c r="F48" s="64"/>
      <c r="G48" s="52" t="s">
        <v>287</v>
      </c>
      <c r="H48" s="52" t="s">
        <v>288</v>
      </c>
      <c r="I48" s="53" t="s">
        <v>151</v>
      </c>
      <c r="J48" s="54" t="n">
        <v>2006</v>
      </c>
      <c r="K48" s="52" t="s">
        <v>289</v>
      </c>
      <c r="L48" s="52" t="s">
        <v>153</v>
      </c>
      <c r="M48" s="64" t="s">
        <v>274</v>
      </c>
      <c r="N48" s="52" t="s">
        <v>151</v>
      </c>
      <c r="O48" s="55" t="s">
        <v>155</v>
      </c>
      <c r="P48" s="56"/>
      <c r="Q48" s="64"/>
      <c r="R48" s="64"/>
      <c r="S48" s="64"/>
      <c r="T48" s="58" t="s">
        <v>156</v>
      </c>
      <c r="U48" s="56"/>
      <c r="V48" s="56"/>
      <c r="W48" s="59"/>
      <c r="X48" s="56"/>
      <c r="Y48" s="60"/>
      <c r="Z48" s="60"/>
      <c r="AA48" s="60"/>
      <c r="AB48" s="60"/>
      <c r="AC48" s="60"/>
      <c r="AD48" s="60"/>
      <c r="AE48" s="60"/>
      <c r="AF48" s="56"/>
      <c r="AG48" s="56"/>
      <c r="AH48" s="56"/>
      <c r="AI48" s="56"/>
      <c r="AJ48" s="56"/>
      <c r="AK48" s="56"/>
      <c r="AL48" s="56"/>
      <c r="AM48" s="56"/>
      <c r="AN48" s="56"/>
      <c r="AO48" s="56"/>
      <c r="AP48" s="56"/>
      <c r="AQ48" s="61" t="str">
        <f aca="false">"http://yaz.us.archive.org/biblio.php?f=c&amp;z_e="&amp;AD48&amp;"&amp;z_c="&amp;AE48&amp;"&amp;z_d="&amp;F48&amp;"&amp;b_l="&amp;Z48&amp;"&amp;b_c1="&amp;AA48&amp;"&amp;b_c2="&amp;AB48&amp;"&amp;b_n="&amp;AC48&amp;"&amp;b_p="&amp;Y48&amp;"&amp;b_v="&amp;H48&amp;"&amp;pcs="&amp;Q48&amp;"&amp;lic="&amp;T48&amp;"&amp;rights="&amp;U48&amp;"&amp;dd="&amp;V48&amp;"&amp;b_rtl="&amp;P48&amp;"&amp;b_plt="&amp;AF48&amp;"&amp;w_wonderfetch=1&amp;language="&amp;L48&amp;"&amp;b_c3="&amp;B48&amp;"&amp;b_sf="&amp;AH48&amp;"&amp;b_id="&amp;E48&amp;"&amp;"&amp;AI$3&amp;"="&amp;AI48&amp;"&amp;"&amp;AJ$3&amp;"="&amp;AJ48&amp;"&amp;"&amp;AK$3&amp;"="&amp;AK48&amp;"&amp;b_c3="&amp;B48&amp;"&amp;b_cl="&amp;AG48&amp;"&amp;b_sf="&amp;AH48&amp;"&amp;b_id="&amp;E48&amp;IF(AI48="","","&amp;c[1]="&amp;AI$3&amp;"&amp;v[1]="&amp;AI48)&amp;IF(AJ48="","","&amp;c[2]="&amp;AJ$3&amp;"&amp;v[2]="&amp;AJ48)&amp;IF(AK48="","","&amp;c[3]="&amp;AK$3&amp;"&amp;v[3]="&amp;AK48)&amp;IF(K48="","","&amp;c[0]=call_number&amp;v[0]="&amp;K48)&amp;IF(AL48="","","&amp;stype=m&amp;c[6]=notes&amp;v[6]=Film/Fiche is presented as originally captured.")&amp;IF(AM48="","","&amp;b_skip_r=true")&amp;IF(AN48="","","&amp;c[4]=item_number&amp;v[4]="&amp;AN48)&amp;IF(AO48="","","&amp;c[5]=preset&amp;v[5]="&amp;AO48)</f>
        <v>http://yaz.us.archive.org/biblio.php?f=c&amp;z_e=&amp;z_c=&amp;z_d=&amp;b_l=&amp;b_c1=&amp;b_c2=&amp;b_n=&amp;b_p=&amp;b_v=2006-2007&amp;pcs=&amp;lic=http://creativecommons.org/licenses/by-nc-nd/3.0/&amp;rights=&amp;dd=&amp;b_rtl=&amp;b_plt=&amp;w_wonderfetch=1&amp;language=eng&amp;b_c3=ESC003&amp;b_sf=&amp;b_id=&amp;=&amp;=&amp;=&amp;b_c3=ESC003&amp;b_cl=&amp;b_sf=&amp;b_id=&amp;c[0]=call_number&amp;v[0]=LD1741.E612x E34 2006-2007</v>
      </c>
      <c r="AR48" s="61" t="str">
        <f aca="false">"http://yaz.us.archive.org/biblio.php?f=c&amp;z_e="&amp;AD48&amp;"&amp;z_c="&amp;AE48&amp;"&amp;z_d="&amp;F48&amp;"&amp;b_l="&amp;Z48&amp;"&amp;b_c1="&amp;AA48&amp;"&amp;b_c2="&amp;AB48&amp;"&amp;b_n="&amp;AC48&amp;"&amp;b_p="&amp;Y48&amp;"&amp;b_v="&amp;H48&amp;"&amp;pcs="&amp;Q48&amp;"&amp;lic="&amp;T48&amp;"&amp;rights="&amp;U48&amp;"&amp;dd="&amp;V48&amp;"&amp;b_rtl="&amp;P48&amp;"&amp;b_plt="&amp;AF48&amp;"&amp;w_wonderfetch=1&amp;w_title="&amp;G48&amp;"&amp;w_subject="&amp;M48&amp;"&amp;w_publisher="&amp;N48&amp;"&amp;w_date="&amp;J48&amp;"&amp;w_language="&amp;L48&amp;"&amp;w_creator="&amp;I48&amp;"&amp;w_description="&amp;O48&amp;"&amp;b_c3="&amp;B48&amp;"&amp;b_cl="&amp;AG48&amp;"&amp;b_sf="&amp;AH48&amp;"&amp;b_id="&amp;E48&amp;IF(AI48="","","&amp;c[1]="&amp;AI$3&amp;"&amp;v[1]="&amp;AI48)&amp;IF(AJ48="","","&amp;c[2]="&amp;AJ$3&amp;"&amp;v[2]="&amp;AJ48)&amp;IF(AK48="","","&amp;c[3]="&amp;AK$3&amp;"&amp;v[3]="&amp;AK48)&amp;IF(K48="","","&amp;c[0]=call_number&amp;v[0]="&amp;K48)&amp;IF(AL48="","","&amp;stype=m&amp;c[6]=notes&amp;v[6]=Film/Fiche is presented as originally captured.")&amp;IF(AM48="","","&amp;b_skip_r=true")&amp;IF(AN48="","","&amp;c[4]=item_number&amp;v[4]="&amp;AN48)&amp;IF(AO48="","","&amp;c[5]=preset&amp;v[5]="&amp;AO48)</f>
        <v>http://yaz.us.archive.org/biblio.php?f=c&amp;z_e=&amp;z_c=&amp;z_d=&amp;b_l=&amp;b_c1=&amp;b_c2=&amp;b_n=&amp;b_p=&amp;b_v=2006-2007&amp;pcs=&amp;lic=http://creativecommons.org/licenses/by-nc-nd/3.0/&amp;rights=&amp;dd=&amp;b_rtl=&amp;b_plt=&amp;w_wonderfetch=1&amp;w_title=College Catalog (2006-2007)&amp;w_subject=Academic programs; Edison College -- Catalogs; Edison State College&amp;w_publisher=Edison State College&amp;w_date=2006&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6-2007</v>
      </c>
      <c r="AS48" s="61" t="str">
        <f aca="false">"http://yaz.us.archive.org/biblio.php?w_wonderfetch=1&amp;f=un_biblio&amp;b_l="&amp;Z48&amp;"&amp;b_c1="&amp;AA48&amp;"&amp;b_c2="&amp;AB48&amp;"&amp;b_n="&amp;AC48&amp;"&amp;b_p="&amp;Y48&amp;"&amp;b_v="&amp;H48&amp;"&amp;pcs="&amp;Q48&amp;"&amp;lic="&amp;T48&amp;"&amp;rights="&amp;U48&amp;"&amp;dd="&amp;V48&amp;"&amp;b_rtl="&amp;P48&amp;"&amp;b_plt="&amp;AF48&amp;"&amp;w_title="&amp;G48&amp;"&amp;w_language="&amp;L48&amp;"&amp;w_subject="&amp;M48&amp;"&amp;w_date="&amp;J48&amp;"&amp;w_publisher="&amp;N48&amp;"&amp;w_description="&amp;O48&amp;"&amp;w_creator="&amp;I48&amp;"&amp;b_c3="&amp;B48&amp;"&amp;b_cl="&amp;AG48&amp;"&amp;b_sf="&amp;AH48&amp;"&amp;b_id="&amp;E48&amp;IF(AI48="","","&amp;c[1]="&amp;AI$3&amp;"&amp;v[1]="&amp;AI48)&amp;IF(AJ48="","","&amp;c[2]="&amp;AJ$3&amp;"&amp;v[2]="&amp;AJ48)&amp;IF(AK48="","","&amp;c[3]="&amp;AK$3&amp;"&amp;v[3]="&amp;AK48)&amp;IF(K48="","","&amp;c[0]=call_number&amp;v[0]="&amp;K48)&amp;IF(AL48="","","&amp;stype=m&amp;c[6]=notes&amp;v[6]=Film/Fiche is presented as originally captured.")&amp;IF(AM48="","","&amp;b_skip_r=true")&amp;IF(AN48="","","&amp;c[4]=item_number&amp;v[4]="&amp;AN48)&amp;IF(AO48="","","&amp;c[5]=preset&amp;v[5]="&amp;AO48)</f>
        <v>http://yaz.us.archive.org/biblio.php?w_wonderfetch=1&amp;f=un_biblio&amp;b_l=&amp;b_c1=&amp;b_c2=&amp;b_n=&amp;b_p=&amp;b_v=2006-2007&amp;pcs=&amp;lic=http://creativecommons.org/licenses/by-nc-nd/3.0/&amp;rights=&amp;dd=&amp;b_rtl=&amp;b_plt=&amp;w_title=College Catalog (2006-2007)&amp;w_language=eng&amp;w_subject=Academic programs; Edison College -- Catalogs; Edison State College&amp;w_date=2006&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6-2007</v>
      </c>
      <c r="AT48" s="61" t="str">
        <f aca="false">"http://www.us.archive.org/metamgr.php?f=qago&amp;admin=modify_xml&amp;id[0]="&amp;E48&amp;IF(G48="","","&amp;extra[0]=title%3D"&amp;G48)&amp;IF(H48="","","&amp;extra[1]=volume%3D"&amp;H48)&amp;IF(I48="","","&amp;extra[2]=creator%3D"&amp;I48)&amp;IF(J48="","","&amp;extra[3]=date%3D"&amp;J48)&amp;IF(L48="","","&amp;extra[4]=language%3D"&amp;L48)&amp;IF(M48="","","&amp;extra[5]=subject%3D"&amp;M48)&amp;IF(N48="","","&amp;extra[6]=publisher%3D"&amp;N48)&amp;IF(O48="","","&amp;extra[7]=description%3D"&amp;O48)&amp;IF(Y48="","","&amp;extra[8]=sponsor%3D"&amp;Y48)&amp;IF(Z48="","","&amp;extra[9]=contributor%3D"&amp;Z48)&amp;IF(AA48="","","&amp;extra[10]=collection[0]%3D"&amp;AA48)&amp;IF(AB48="","","&amp;extra[11]=collection[99]%3D"&amp;AB48)&amp;IF(AC48="","","&amp;extra[12]=scanningcenter%3D"&amp;AC48)&amp;IF(K48="","","&amp;extra[13]=call_number%3D"&amp;K48)&amp;IF(B48="","","&amp;extra[14]=shiptracking%3D"&amp;B48)&amp;IF(AG48="","","&amp;extra[15]=collection-library%3D"&amp;AG48)&amp;IF(AH48="","","&amp;extra[16]=scanfee%3D"&amp;AH48)&amp;IF(AI48="","","&amp;extra[17]="&amp;AI$3&amp;"%3D"&amp;AI48)&amp;IF(AJ48="","","&amp;extra[18]="&amp;AJ$3&amp;"%3D"&amp;AJ48)</f>
        <v>http://www.us.archive.org/metamgr.php?f=qago&amp;admin=modify_xml&amp;id[0]=&amp;extra[0]=title%3DCollege Catalog (2006-2007)&amp;extra[1]=volume%3D2006-2007&amp;extra[2]=creator%3DEdison State College&amp;extra[3]=date%3D2006&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6-2007&amp;extra[14]=shiptracking%3DESC003</v>
      </c>
      <c r="AU48" s="62" t="str">
        <f aca="false">IF(E48="","",HYPERLINK("http://www.archive.org/details/"&amp;E48,"http://www.archive.org/details/"&amp;E48))</f>
        <v/>
      </c>
    </row>
    <row r="49" customFormat="false" ht="57.6" hidden="false" customHeight="true" outlineLevel="0" collapsed="false">
      <c r="A49" s="48" t="str">
        <f aca="false">IF(AP49=1,HYPERLINK(AQ49,"LOAD"),IF(AP49=2,HYPERLINK(AR49,"LOAD"),IF(AP49=3,HYPERLINK(AS49,"LOAD"),IF(AP49=4,HYPERLINK(AT49,"LOAD"),"No mode selected."))))</f>
        <v>No mode selected.</v>
      </c>
      <c r="B49" s="49" t="s">
        <v>267</v>
      </c>
      <c r="C49" s="49" t="n">
        <v>45</v>
      </c>
      <c r="D49" s="50" t="n">
        <v>45</v>
      </c>
      <c r="E49" s="67"/>
      <c r="F49" s="64"/>
      <c r="G49" s="52" t="s">
        <v>290</v>
      </c>
      <c r="H49" s="52" t="s">
        <v>291</v>
      </c>
      <c r="I49" s="53" t="s">
        <v>151</v>
      </c>
      <c r="J49" s="54" t="n">
        <v>2007</v>
      </c>
      <c r="K49" s="52" t="s">
        <v>292</v>
      </c>
      <c r="L49" s="52" t="s">
        <v>153</v>
      </c>
      <c r="M49" s="64" t="s">
        <v>274</v>
      </c>
      <c r="N49" s="52" t="s">
        <v>151</v>
      </c>
      <c r="O49" s="55" t="s">
        <v>155</v>
      </c>
      <c r="P49" s="56"/>
      <c r="Q49" s="64"/>
      <c r="R49" s="64"/>
      <c r="S49" s="64"/>
      <c r="T49" s="58" t="s">
        <v>156</v>
      </c>
      <c r="U49" s="56"/>
      <c r="V49" s="56"/>
      <c r="W49" s="59"/>
      <c r="X49" s="56"/>
      <c r="Y49" s="60"/>
      <c r="Z49" s="60"/>
      <c r="AA49" s="60"/>
      <c r="AB49" s="60"/>
      <c r="AC49" s="60"/>
      <c r="AD49" s="60"/>
      <c r="AE49" s="60"/>
      <c r="AF49" s="56"/>
      <c r="AG49" s="56"/>
      <c r="AH49" s="56"/>
      <c r="AI49" s="56"/>
      <c r="AJ49" s="56"/>
      <c r="AK49" s="56"/>
      <c r="AL49" s="56"/>
      <c r="AM49" s="56"/>
      <c r="AN49" s="56"/>
      <c r="AO49" s="56"/>
      <c r="AP49" s="56"/>
      <c r="AQ49" s="61" t="str">
        <f aca="false">"http://yaz.us.archive.org/biblio.php?f=c&amp;z_e="&amp;AD49&amp;"&amp;z_c="&amp;AE49&amp;"&amp;z_d="&amp;F49&amp;"&amp;b_l="&amp;Z49&amp;"&amp;b_c1="&amp;AA49&amp;"&amp;b_c2="&amp;AB49&amp;"&amp;b_n="&amp;AC49&amp;"&amp;b_p="&amp;Y49&amp;"&amp;b_v="&amp;H49&amp;"&amp;pcs="&amp;Q49&amp;"&amp;lic="&amp;T49&amp;"&amp;rights="&amp;U49&amp;"&amp;dd="&amp;V49&amp;"&amp;b_rtl="&amp;P49&amp;"&amp;b_plt="&amp;AF49&amp;"&amp;w_wonderfetch=1&amp;language="&amp;L49&amp;"&amp;b_c3="&amp;B49&amp;"&amp;b_sf="&amp;AH49&amp;"&amp;b_id="&amp;E49&amp;"&amp;"&amp;AI$3&amp;"="&amp;AI49&amp;"&amp;"&amp;AJ$3&amp;"="&amp;AJ49&amp;"&amp;"&amp;AK$3&amp;"="&amp;AK49&amp;"&amp;b_c3="&amp;B49&amp;"&amp;b_cl="&amp;AG49&amp;"&amp;b_sf="&amp;AH49&amp;"&amp;b_id="&amp;E49&amp;IF(AI49="","","&amp;c[1]="&amp;AI$3&amp;"&amp;v[1]="&amp;AI49)&amp;IF(AJ49="","","&amp;c[2]="&amp;AJ$3&amp;"&amp;v[2]="&amp;AJ49)&amp;IF(AK49="","","&amp;c[3]="&amp;AK$3&amp;"&amp;v[3]="&amp;AK49)&amp;IF(K49="","","&amp;c[0]=call_number&amp;v[0]="&amp;K49)&amp;IF(AL49="","","&amp;stype=m&amp;c[6]=notes&amp;v[6]=Film/Fiche is presented as originally captured.")&amp;IF(AM49="","","&amp;b_skip_r=true")&amp;IF(AN49="","","&amp;c[4]=item_number&amp;v[4]="&amp;AN49)&amp;IF(AO49="","","&amp;c[5]=preset&amp;v[5]="&amp;AO49)</f>
        <v>http://yaz.us.archive.org/biblio.php?f=c&amp;z_e=&amp;z_c=&amp;z_d=&amp;b_l=&amp;b_c1=&amp;b_c2=&amp;b_n=&amp;b_p=&amp;b_v=2007-2008&amp;pcs=&amp;lic=http://creativecommons.org/licenses/by-nc-nd/3.0/&amp;rights=&amp;dd=&amp;b_rtl=&amp;b_plt=&amp;w_wonderfetch=1&amp;language=eng&amp;b_c3=ESC003&amp;b_sf=&amp;b_id=&amp;=&amp;=&amp;=&amp;b_c3=ESC003&amp;b_cl=&amp;b_sf=&amp;b_id=&amp;c[0]=call_number&amp;v[0]=LD1741.E612x E34 2007-2008</v>
      </c>
      <c r="AR49" s="61" t="str">
        <f aca="false">"http://yaz.us.archive.org/biblio.php?f=c&amp;z_e="&amp;AD49&amp;"&amp;z_c="&amp;AE49&amp;"&amp;z_d="&amp;F49&amp;"&amp;b_l="&amp;Z49&amp;"&amp;b_c1="&amp;AA49&amp;"&amp;b_c2="&amp;AB49&amp;"&amp;b_n="&amp;AC49&amp;"&amp;b_p="&amp;Y49&amp;"&amp;b_v="&amp;H49&amp;"&amp;pcs="&amp;Q49&amp;"&amp;lic="&amp;T49&amp;"&amp;rights="&amp;U49&amp;"&amp;dd="&amp;V49&amp;"&amp;b_rtl="&amp;P49&amp;"&amp;b_plt="&amp;AF49&amp;"&amp;w_wonderfetch=1&amp;w_title="&amp;G49&amp;"&amp;w_subject="&amp;M49&amp;"&amp;w_publisher="&amp;N49&amp;"&amp;w_date="&amp;J49&amp;"&amp;w_language="&amp;L49&amp;"&amp;w_creator="&amp;I49&amp;"&amp;w_description="&amp;O49&amp;"&amp;b_c3="&amp;B49&amp;"&amp;b_cl="&amp;AG49&amp;"&amp;b_sf="&amp;AH49&amp;"&amp;b_id="&amp;E49&amp;IF(AI49="","","&amp;c[1]="&amp;AI$3&amp;"&amp;v[1]="&amp;AI49)&amp;IF(AJ49="","","&amp;c[2]="&amp;AJ$3&amp;"&amp;v[2]="&amp;AJ49)&amp;IF(AK49="","","&amp;c[3]="&amp;AK$3&amp;"&amp;v[3]="&amp;AK49)&amp;IF(K49="","","&amp;c[0]=call_number&amp;v[0]="&amp;K49)&amp;IF(AL49="","","&amp;stype=m&amp;c[6]=notes&amp;v[6]=Film/Fiche is presented as originally captured.")&amp;IF(AM49="","","&amp;b_skip_r=true")&amp;IF(AN49="","","&amp;c[4]=item_number&amp;v[4]="&amp;AN49)&amp;IF(AO49="","","&amp;c[5]=preset&amp;v[5]="&amp;AO49)</f>
        <v>http://yaz.us.archive.org/biblio.php?f=c&amp;z_e=&amp;z_c=&amp;z_d=&amp;b_l=&amp;b_c1=&amp;b_c2=&amp;b_n=&amp;b_p=&amp;b_v=2007-2008&amp;pcs=&amp;lic=http://creativecommons.org/licenses/by-nc-nd/3.0/&amp;rights=&amp;dd=&amp;b_rtl=&amp;b_plt=&amp;w_wonderfetch=1&amp;w_title=College Catalog (2007-2008)&amp;w_subject=Academic programs; Edison College -- Catalogs; Edison State College&amp;w_publisher=Edison State College&amp;w_date=2007&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7-2008</v>
      </c>
      <c r="AS49" s="61" t="str">
        <f aca="false">"http://yaz.us.archive.org/biblio.php?w_wonderfetch=1&amp;f=un_biblio&amp;b_l="&amp;Z49&amp;"&amp;b_c1="&amp;AA49&amp;"&amp;b_c2="&amp;AB49&amp;"&amp;b_n="&amp;AC49&amp;"&amp;b_p="&amp;Y49&amp;"&amp;b_v="&amp;H49&amp;"&amp;pcs="&amp;Q49&amp;"&amp;lic="&amp;T49&amp;"&amp;rights="&amp;U49&amp;"&amp;dd="&amp;V49&amp;"&amp;b_rtl="&amp;P49&amp;"&amp;b_plt="&amp;AF49&amp;"&amp;w_title="&amp;G49&amp;"&amp;w_language="&amp;L49&amp;"&amp;w_subject="&amp;M49&amp;"&amp;w_date="&amp;J49&amp;"&amp;w_publisher="&amp;N49&amp;"&amp;w_description="&amp;O49&amp;"&amp;w_creator="&amp;I49&amp;"&amp;b_c3="&amp;B49&amp;"&amp;b_cl="&amp;AG49&amp;"&amp;b_sf="&amp;AH49&amp;"&amp;b_id="&amp;E49&amp;IF(AI49="","","&amp;c[1]="&amp;AI$3&amp;"&amp;v[1]="&amp;AI49)&amp;IF(AJ49="","","&amp;c[2]="&amp;AJ$3&amp;"&amp;v[2]="&amp;AJ49)&amp;IF(AK49="","","&amp;c[3]="&amp;AK$3&amp;"&amp;v[3]="&amp;AK49)&amp;IF(K49="","","&amp;c[0]=call_number&amp;v[0]="&amp;K49)&amp;IF(AL49="","","&amp;stype=m&amp;c[6]=notes&amp;v[6]=Film/Fiche is presented as originally captured.")&amp;IF(AM49="","","&amp;b_skip_r=true")&amp;IF(AN49="","","&amp;c[4]=item_number&amp;v[4]="&amp;AN49)&amp;IF(AO49="","","&amp;c[5]=preset&amp;v[5]="&amp;AO49)</f>
        <v>http://yaz.us.archive.org/biblio.php?w_wonderfetch=1&amp;f=un_biblio&amp;b_l=&amp;b_c1=&amp;b_c2=&amp;b_n=&amp;b_p=&amp;b_v=2007-2008&amp;pcs=&amp;lic=http://creativecommons.org/licenses/by-nc-nd/3.0/&amp;rights=&amp;dd=&amp;b_rtl=&amp;b_plt=&amp;w_title=College Catalog (2007-2008)&amp;w_language=eng&amp;w_subject=Academic programs; Edison College -- Catalogs; Edison State College&amp;w_date=2007&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7-2008</v>
      </c>
      <c r="AT49" s="61" t="str">
        <f aca="false">"http://www.us.archive.org/metamgr.php?f=qago&amp;admin=modify_xml&amp;id[0]="&amp;E49&amp;IF(G49="","","&amp;extra[0]=title%3D"&amp;G49)&amp;IF(H49="","","&amp;extra[1]=volume%3D"&amp;H49)&amp;IF(I49="","","&amp;extra[2]=creator%3D"&amp;I49)&amp;IF(J49="","","&amp;extra[3]=date%3D"&amp;J49)&amp;IF(L49="","","&amp;extra[4]=language%3D"&amp;L49)&amp;IF(M49="","","&amp;extra[5]=subject%3D"&amp;M49)&amp;IF(N49="","","&amp;extra[6]=publisher%3D"&amp;N49)&amp;IF(O49="","","&amp;extra[7]=description%3D"&amp;O49)&amp;IF(Y49="","","&amp;extra[8]=sponsor%3D"&amp;Y49)&amp;IF(Z49="","","&amp;extra[9]=contributor%3D"&amp;Z49)&amp;IF(AA49="","","&amp;extra[10]=collection[0]%3D"&amp;AA49)&amp;IF(AB49="","","&amp;extra[11]=collection[99]%3D"&amp;AB49)&amp;IF(AC49="","","&amp;extra[12]=scanningcenter%3D"&amp;AC49)&amp;IF(K49="","","&amp;extra[13]=call_number%3D"&amp;K49)&amp;IF(B49="","","&amp;extra[14]=shiptracking%3D"&amp;B49)&amp;IF(AG49="","","&amp;extra[15]=collection-library%3D"&amp;AG49)&amp;IF(AH49="","","&amp;extra[16]=scanfee%3D"&amp;AH49)&amp;IF(AI49="","","&amp;extra[17]="&amp;AI$3&amp;"%3D"&amp;AI49)&amp;IF(AJ49="","","&amp;extra[18]="&amp;AJ$3&amp;"%3D"&amp;AJ49)</f>
        <v>http://www.us.archive.org/metamgr.php?f=qago&amp;admin=modify_xml&amp;id[0]=&amp;extra[0]=title%3DCollege Catalog (2007-2008)&amp;extra[1]=volume%3D2007-2008&amp;extra[2]=creator%3DEdison State College&amp;extra[3]=date%3D2007&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7-2008&amp;extra[14]=shiptracking%3DESC003</v>
      </c>
      <c r="AU49" s="62" t="str">
        <f aca="false">IF(E49="","",HYPERLINK("http://www.archive.org/details/"&amp;E49,"http://www.archive.org/details/"&amp;E49))</f>
        <v/>
      </c>
    </row>
    <row r="50" customFormat="false" ht="57.6" hidden="false" customHeight="true" outlineLevel="0" collapsed="false">
      <c r="A50" s="48" t="str">
        <f aca="false">IF(AP50=1,HYPERLINK(AQ50,"LOAD"),IF(AP50=2,HYPERLINK(AR50,"LOAD"),IF(AP50=3,HYPERLINK(AS50,"LOAD"),IF(AP50=4,HYPERLINK(AT50,"LOAD"),"No mode selected."))))</f>
        <v>No mode selected.</v>
      </c>
      <c r="B50" s="49" t="s">
        <v>267</v>
      </c>
      <c r="C50" s="49" t="n">
        <v>46</v>
      </c>
      <c r="D50" s="50" t="n">
        <v>46</v>
      </c>
      <c r="E50" s="67"/>
      <c r="F50" s="64"/>
      <c r="G50" s="52" t="s">
        <v>293</v>
      </c>
      <c r="H50" s="52" t="s">
        <v>294</v>
      </c>
      <c r="I50" s="53" t="s">
        <v>151</v>
      </c>
      <c r="J50" s="54" t="n">
        <v>2008</v>
      </c>
      <c r="K50" s="52" t="s">
        <v>295</v>
      </c>
      <c r="L50" s="52" t="s">
        <v>153</v>
      </c>
      <c r="M50" s="64" t="s">
        <v>274</v>
      </c>
      <c r="N50" s="52" t="s">
        <v>151</v>
      </c>
      <c r="O50" s="55" t="s">
        <v>155</v>
      </c>
      <c r="P50" s="56"/>
      <c r="Q50" s="64"/>
      <c r="R50" s="64"/>
      <c r="S50" s="64"/>
      <c r="T50" s="58" t="s">
        <v>156</v>
      </c>
      <c r="U50" s="56"/>
      <c r="V50" s="56"/>
      <c r="W50" s="59"/>
      <c r="X50" s="56"/>
      <c r="Y50" s="60"/>
      <c r="Z50" s="60"/>
      <c r="AA50" s="60"/>
      <c r="AB50" s="60"/>
      <c r="AC50" s="60"/>
      <c r="AD50" s="60"/>
      <c r="AE50" s="60"/>
      <c r="AF50" s="56"/>
      <c r="AG50" s="56"/>
      <c r="AH50" s="56"/>
      <c r="AI50" s="56"/>
      <c r="AJ50" s="56"/>
      <c r="AK50" s="56"/>
      <c r="AL50" s="56"/>
      <c r="AM50" s="56"/>
      <c r="AN50" s="56"/>
      <c r="AO50" s="56"/>
      <c r="AP50" s="56"/>
      <c r="AQ50" s="61" t="str">
        <f aca="false">"http://yaz.us.archive.org/biblio.php?f=c&amp;z_e="&amp;AD50&amp;"&amp;z_c="&amp;AE50&amp;"&amp;z_d="&amp;F50&amp;"&amp;b_l="&amp;Z50&amp;"&amp;b_c1="&amp;AA50&amp;"&amp;b_c2="&amp;AB50&amp;"&amp;b_n="&amp;AC50&amp;"&amp;b_p="&amp;Y50&amp;"&amp;b_v="&amp;H50&amp;"&amp;pcs="&amp;Q50&amp;"&amp;lic="&amp;T50&amp;"&amp;rights="&amp;U50&amp;"&amp;dd="&amp;V50&amp;"&amp;b_rtl="&amp;P50&amp;"&amp;b_plt="&amp;AF50&amp;"&amp;w_wonderfetch=1&amp;language="&amp;L50&amp;"&amp;b_c3="&amp;B50&amp;"&amp;b_sf="&amp;AH50&amp;"&amp;b_id="&amp;E50&amp;"&amp;"&amp;AI$3&amp;"="&amp;AI50&amp;"&amp;"&amp;AJ$3&amp;"="&amp;AJ50&amp;"&amp;"&amp;AK$3&amp;"="&amp;AK50&amp;"&amp;b_c3="&amp;B50&amp;"&amp;b_cl="&amp;AG50&amp;"&amp;b_sf="&amp;AH50&amp;"&amp;b_id="&amp;E50&amp;IF(AI50="","","&amp;c[1]="&amp;AI$3&amp;"&amp;v[1]="&amp;AI50)&amp;IF(AJ50="","","&amp;c[2]="&amp;AJ$3&amp;"&amp;v[2]="&amp;AJ50)&amp;IF(AK50="","","&amp;c[3]="&amp;AK$3&amp;"&amp;v[3]="&amp;AK50)&amp;IF(K50="","","&amp;c[0]=call_number&amp;v[0]="&amp;K50)&amp;IF(AL50="","","&amp;stype=m&amp;c[6]=notes&amp;v[6]=Film/Fiche is presented as originally captured.")&amp;IF(AM50="","","&amp;b_skip_r=true")&amp;IF(AN50="","","&amp;c[4]=item_number&amp;v[4]="&amp;AN50)&amp;IF(AO50="","","&amp;c[5]=preset&amp;v[5]="&amp;AO50)</f>
        <v>http://yaz.us.archive.org/biblio.php?f=c&amp;z_e=&amp;z_c=&amp;z_d=&amp;b_l=&amp;b_c1=&amp;b_c2=&amp;b_n=&amp;b_p=&amp;b_v=2008-2009&amp;pcs=&amp;lic=http://creativecommons.org/licenses/by-nc-nd/3.0/&amp;rights=&amp;dd=&amp;b_rtl=&amp;b_plt=&amp;w_wonderfetch=1&amp;language=eng&amp;b_c3=ESC003&amp;b_sf=&amp;b_id=&amp;=&amp;=&amp;=&amp;b_c3=ESC003&amp;b_cl=&amp;b_sf=&amp;b_id=&amp;c[0]=call_number&amp;v[0]=LD1741.E612x E34 2008-2009</v>
      </c>
      <c r="AR50" s="61" t="str">
        <f aca="false">"http://yaz.us.archive.org/biblio.php?f=c&amp;z_e="&amp;AD50&amp;"&amp;z_c="&amp;AE50&amp;"&amp;z_d="&amp;F50&amp;"&amp;b_l="&amp;Z50&amp;"&amp;b_c1="&amp;AA50&amp;"&amp;b_c2="&amp;AB50&amp;"&amp;b_n="&amp;AC50&amp;"&amp;b_p="&amp;Y50&amp;"&amp;b_v="&amp;H50&amp;"&amp;pcs="&amp;Q50&amp;"&amp;lic="&amp;T50&amp;"&amp;rights="&amp;U50&amp;"&amp;dd="&amp;V50&amp;"&amp;b_rtl="&amp;P50&amp;"&amp;b_plt="&amp;AF50&amp;"&amp;w_wonderfetch=1&amp;w_title="&amp;G50&amp;"&amp;w_subject="&amp;M50&amp;"&amp;w_publisher="&amp;N50&amp;"&amp;w_date="&amp;J50&amp;"&amp;w_language="&amp;L50&amp;"&amp;w_creator="&amp;I50&amp;"&amp;w_description="&amp;O50&amp;"&amp;b_c3="&amp;B50&amp;"&amp;b_cl="&amp;AG50&amp;"&amp;b_sf="&amp;AH50&amp;"&amp;b_id="&amp;E50&amp;IF(AI50="","","&amp;c[1]="&amp;AI$3&amp;"&amp;v[1]="&amp;AI50)&amp;IF(AJ50="","","&amp;c[2]="&amp;AJ$3&amp;"&amp;v[2]="&amp;AJ50)&amp;IF(AK50="","","&amp;c[3]="&amp;AK$3&amp;"&amp;v[3]="&amp;AK50)&amp;IF(K50="","","&amp;c[0]=call_number&amp;v[0]="&amp;K50)&amp;IF(AL50="","","&amp;stype=m&amp;c[6]=notes&amp;v[6]=Film/Fiche is presented as originally captured.")&amp;IF(AM50="","","&amp;b_skip_r=true")&amp;IF(AN50="","","&amp;c[4]=item_number&amp;v[4]="&amp;AN50)&amp;IF(AO50="","","&amp;c[5]=preset&amp;v[5]="&amp;AO50)</f>
        <v>http://yaz.us.archive.org/biblio.php?f=c&amp;z_e=&amp;z_c=&amp;z_d=&amp;b_l=&amp;b_c1=&amp;b_c2=&amp;b_n=&amp;b_p=&amp;b_v=2008-2009&amp;pcs=&amp;lic=http://creativecommons.org/licenses/by-nc-nd/3.0/&amp;rights=&amp;dd=&amp;b_rtl=&amp;b_plt=&amp;w_wonderfetch=1&amp;w_title=College Catalog (2008-2009)&amp;w_subject=Academic programs; Edison College -- Catalogs; Edison State College&amp;w_publisher=Edison State College&amp;w_date=2008&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8-2009</v>
      </c>
      <c r="AS50" s="61" t="str">
        <f aca="false">"http://yaz.us.archive.org/biblio.php?w_wonderfetch=1&amp;f=un_biblio&amp;b_l="&amp;Z50&amp;"&amp;b_c1="&amp;AA50&amp;"&amp;b_c2="&amp;AB50&amp;"&amp;b_n="&amp;AC50&amp;"&amp;b_p="&amp;Y50&amp;"&amp;b_v="&amp;H50&amp;"&amp;pcs="&amp;Q50&amp;"&amp;lic="&amp;T50&amp;"&amp;rights="&amp;U50&amp;"&amp;dd="&amp;V50&amp;"&amp;b_rtl="&amp;P50&amp;"&amp;b_plt="&amp;AF50&amp;"&amp;w_title="&amp;G50&amp;"&amp;w_language="&amp;L50&amp;"&amp;w_subject="&amp;M50&amp;"&amp;w_date="&amp;J50&amp;"&amp;w_publisher="&amp;N50&amp;"&amp;w_description="&amp;O50&amp;"&amp;w_creator="&amp;I50&amp;"&amp;b_c3="&amp;B50&amp;"&amp;b_cl="&amp;AG50&amp;"&amp;b_sf="&amp;AH50&amp;"&amp;b_id="&amp;E50&amp;IF(AI50="","","&amp;c[1]="&amp;AI$3&amp;"&amp;v[1]="&amp;AI50)&amp;IF(AJ50="","","&amp;c[2]="&amp;AJ$3&amp;"&amp;v[2]="&amp;AJ50)&amp;IF(AK50="","","&amp;c[3]="&amp;AK$3&amp;"&amp;v[3]="&amp;AK50)&amp;IF(K50="","","&amp;c[0]=call_number&amp;v[0]="&amp;K50)&amp;IF(AL50="","","&amp;stype=m&amp;c[6]=notes&amp;v[6]=Film/Fiche is presented as originally captured.")&amp;IF(AM50="","","&amp;b_skip_r=true")&amp;IF(AN50="","","&amp;c[4]=item_number&amp;v[4]="&amp;AN50)&amp;IF(AO50="","","&amp;c[5]=preset&amp;v[5]="&amp;AO50)</f>
        <v>http://yaz.us.archive.org/biblio.php?w_wonderfetch=1&amp;f=un_biblio&amp;b_l=&amp;b_c1=&amp;b_c2=&amp;b_n=&amp;b_p=&amp;b_v=2008-2009&amp;pcs=&amp;lic=http://creativecommons.org/licenses/by-nc-nd/3.0/&amp;rights=&amp;dd=&amp;b_rtl=&amp;b_plt=&amp;w_title=College Catalog (2008-2009)&amp;w_language=eng&amp;w_subject=Academic programs; Edison College -- Catalogs; Edison State College&amp;w_date=2008&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8-2009</v>
      </c>
      <c r="AT50" s="61" t="str">
        <f aca="false">"http://www.us.archive.org/metamgr.php?f=qago&amp;admin=modify_xml&amp;id[0]="&amp;E50&amp;IF(G50="","","&amp;extra[0]=title%3D"&amp;G50)&amp;IF(H50="","","&amp;extra[1]=volume%3D"&amp;H50)&amp;IF(I50="","","&amp;extra[2]=creator%3D"&amp;I50)&amp;IF(J50="","","&amp;extra[3]=date%3D"&amp;J50)&amp;IF(L50="","","&amp;extra[4]=language%3D"&amp;L50)&amp;IF(M50="","","&amp;extra[5]=subject%3D"&amp;M50)&amp;IF(N50="","","&amp;extra[6]=publisher%3D"&amp;N50)&amp;IF(O50="","","&amp;extra[7]=description%3D"&amp;O50)&amp;IF(Y50="","","&amp;extra[8]=sponsor%3D"&amp;Y50)&amp;IF(Z50="","","&amp;extra[9]=contributor%3D"&amp;Z50)&amp;IF(AA50="","","&amp;extra[10]=collection[0]%3D"&amp;AA50)&amp;IF(AB50="","","&amp;extra[11]=collection[99]%3D"&amp;AB50)&amp;IF(AC50="","","&amp;extra[12]=scanningcenter%3D"&amp;AC50)&amp;IF(K50="","","&amp;extra[13]=call_number%3D"&amp;K50)&amp;IF(B50="","","&amp;extra[14]=shiptracking%3D"&amp;B50)&amp;IF(AG50="","","&amp;extra[15]=collection-library%3D"&amp;AG50)&amp;IF(AH50="","","&amp;extra[16]=scanfee%3D"&amp;AH50)&amp;IF(AI50="","","&amp;extra[17]="&amp;AI$3&amp;"%3D"&amp;AI50)&amp;IF(AJ50="","","&amp;extra[18]="&amp;AJ$3&amp;"%3D"&amp;AJ50)</f>
        <v>http://www.us.archive.org/metamgr.php?f=qago&amp;admin=modify_xml&amp;id[0]=&amp;extra[0]=title%3DCollege Catalog (2008-2009)&amp;extra[1]=volume%3D2008-2009&amp;extra[2]=creator%3DEdison State College&amp;extra[3]=date%3D2008&amp;extra[4]=language%3Deng&amp;extra[5]=subject%3DAcademic programs; Edison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8-2009&amp;extra[14]=shiptracking%3DESC003</v>
      </c>
      <c r="AU50" s="62" t="str">
        <f aca="false">IF(E50="","",HYPERLINK("http://www.archive.org/details/"&amp;E50,"http://www.archive.org/details/"&amp;E50))</f>
        <v/>
      </c>
    </row>
    <row r="51" customFormat="false" ht="57.6" hidden="false" customHeight="true" outlineLevel="0" collapsed="false">
      <c r="A51" s="48" t="str">
        <f aca="false">IF(AP51=1,HYPERLINK(AQ51,"LOAD"),IF(AP51=2,HYPERLINK(AR51,"LOAD"),IF(AP51=3,HYPERLINK(AS51,"LOAD"),IF(AP51=4,HYPERLINK(AT51,"LOAD"),"No mode selected."))))</f>
        <v>No mode selected.</v>
      </c>
      <c r="B51" s="49" t="s">
        <v>267</v>
      </c>
      <c r="C51" s="49" t="n">
        <v>47</v>
      </c>
      <c r="D51" s="50" t="n">
        <v>47</v>
      </c>
      <c r="E51" s="67"/>
      <c r="F51" s="64"/>
      <c r="G51" s="52" t="s">
        <v>296</v>
      </c>
      <c r="H51" s="52" t="s">
        <v>297</v>
      </c>
      <c r="I51" s="53" t="s">
        <v>151</v>
      </c>
      <c r="J51" s="64" t="n">
        <v>2009</v>
      </c>
      <c r="K51" s="52" t="s">
        <v>298</v>
      </c>
      <c r="L51" s="64" t="s">
        <v>153</v>
      </c>
      <c r="M51" s="64" t="s">
        <v>299</v>
      </c>
      <c r="N51" s="52" t="s">
        <v>151</v>
      </c>
      <c r="O51" s="55" t="s">
        <v>155</v>
      </c>
      <c r="P51" s="56"/>
      <c r="Q51" s="64"/>
      <c r="R51" s="64"/>
      <c r="S51" s="64"/>
      <c r="T51" s="58" t="s">
        <v>156</v>
      </c>
      <c r="U51" s="56"/>
      <c r="V51" s="56"/>
      <c r="W51" s="59"/>
      <c r="X51" s="56"/>
      <c r="Y51" s="60"/>
      <c r="Z51" s="60"/>
      <c r="AA51" s="60"/>
      <c r="AB51" s="60"/>
      <c r="AC51" s="60"/>
      <c r="AD51" s="60"/>
      <c r="AE51" s="60"/>
      <c r="AF51" s="56"/>
      <c r="AG51" s="56"/>
      <c r="AH51" s="56"/>
      <c r="AI51" s="56"/>
      <c r="AJ51" s="56"/>
      <c r="AK51" s="56"/>
      <c r="AL51" s="56"/>
      <c r="AM51" s="56"/>
      <c r="AN51" s="56"/>
      <c r="AO51" s="56"/>
      <c r="AP51" s="56"/>
      <c r="AQ51" s="61" t="str">
        <f aca="false">"http://yaz.us.archive.org/biblio.php?f=c&amp;z_e="&amp;AD51&amp;"&amp;z_c="&amp;AE51&amp;"&amp;z_d="&amp;F51&amp;"&amp;b_l="&amp;Z51&amp;"&amp;b_c1="&amp;AA51&amp;"&amp;b_c2="&amp;AB51&amp;"&amp;b_n="&amp;AC51&amp;"&amp;b_p="&amp;Y51&amp;"&amp;b_v="&amp;H51&amp;"&amp;pcs="&amp;Q51&amp;"&amp;lic="&amp;T51&amp;"&amp;rights="&amp;U51&amp;"&amp;dd="&amp;V51&amp;"&amp;b_rtl="&amp;P51&amp;"&amp;b_plt="&amp;AF51&amp;"&amp;w_wonderfetch=1&amp;language="&amp;L51&amp;"&amp;b_c3="&amp;B51&amp;"&amp;b_sf="&amp;AH51&amp;"&amp;b_id="&amp;E51&amp;"&amp;"&amp;AI$3&amp;"="&amp;AI51&amp;"&amp;"&amp;AJ$3&amp;"="&amp;AJ51&amp;"&amp;"&amp;AK$3&amp;"="&amp;AK51&amp;"&amp;b_c3="&amp;B51&amp;"&amp;b_cl="&amp;AG51&amp;"&amp;b_sf="&amp;AH51&amp;"&amp;b_id="&amp;E51&amp;IF(AI51="","","&amp;c[1]="&amp;AI$3&amp;"&amp;v[1]="&amp;AI51)&amp;IF(AJ51="","","&amp;c[2]="&amp;AJ$3&amp;"&amp;v[2]="&amp;AJ51)&amp;IF(AK51="","","&amp;c[3]="&amp;AK$3&amp;"&amp;v[3]="&amp;AK51)&amp;IF(K51="","","&amp;c[0]=call_number&amp;v[0]="&amp;K51)&amp;IF(AL51="","","&amp;stype=m&amp;c[6]=notes&amp;v[6]=Film/Fiche is presented as originally captured.")&amp;IF(AM51="","","&amp;b_skip_r=true")&amp;IF(AN51="","","&amp;c[4]=item_number&amp;v[4]="&amp;AN51)&amp;IF(AO51="","","&amp;c[5]=preset&amp;v[5]="&amp;AO51)</f>
        <v>http://yaz.us.archive.org/biblio.php?f=c&amp;z_e=&amp;z_c=&amp;z_d=&amp;b_l=&amp;b_c1=&amp;b_c2=&amp;b_n=&amp;b_p=&amp;b_v=2009-2010&amp;pcs=&amp;lic=http://creativecommons.org/licenses/by-nc-nd/3.0/&amp;rights=&amp;dd=&amp;b_rtl=&amp;b_plt=&amp;w_wonderfetch=1&amp;language=eng&amp;b_c3=ESC003&amp;b_sf=&amp;b_id=&amp;=&amp;=&amp;=&amp;b_c3=ESC003&amp;b_cl=&amp;b_sf=&amp;b_id=&amp;c[0]=call_number&amp;v[0]=LD1741.E612x E34 2009-2010</v>
      </c>
      <c r="AR51" s="61" t="str">
        <f aca="false">"http://yaz.us.archive.org/biblio.php?f=c&amp;z_e="&amp;AD51&amp;"&amp;z_c="&amp;AE51&amp;"&amp;z_d="&amp;F51&amp;"&amp;b_l="&amp;Z51&amp;"&amp;b_c1="&amp;AA51&amp;"&amp;b_c2="&amp;AB51&amp;"&amp;b_n="&amp;AC51&amp;"&amp;b_p="&amp;Y51&amp;"&amp;b_v="&amp;H51&amp;"&amp;pcs="&amp;Q51&amp;"&amp;lic="&amp;T51&amp;"&amp;rights="&amp;U51&amp;"&amp;dd="&amp;V51&amp;"&amp;b_rtl="&amp;P51&amp;"&amp;b_plt="&amp;AF51&amp;"&amp;w_wonderfetch=1&amp;w_title="&amp;G51&amp;"&amp;w_subject="&amp;M51&amp;"&amp;w_publisher="&amp;N51&amp;"&amp;w_date="&amp;J51&amp;"&amp;w_language="&amp;L51&amp;"&amp;w_creator="&amp;I51&amp;"&amp;w_description="&amp;O51&amp;"&amp;b_c3="&amp;B51&amp;"&amp;b_cl="&amp;AG51&amp;"&amp;b_sf="&amp;AH51&amp;"&amp;b_id="&amp;E51&amp;IF(AI51="","","&amp;c[1]="&amp;AI$3&amp;"&amp;v[1]="&amp;AI51)&amp;IF(AJ51="","","&amp;c[2]="&amp;AJ$3&amp;"&amp;v[2]="&amp;AJ51)&amp;IF(AK51="","","&amp;c[3]="&amp;AK$3&amp;"&amp;v[3]="&amp;AK51)&amp;IF(K51="","","&amp;c[0]=call_number&amp;v[0]="&amp;K51)&amp;IF(AL51="","","&amp;stype=m&amp;c[6]=notes&amp;v[6]=Film/Fiche is presented as originally captured.")&amp;IF(AM51="","","&amp;b_skip_r=true")&amp;IF(AN51="","","&amp;c[4]=item_number&amp;v[4]="&amp;AN51)&amp;IF(AO51="","","&amp;c[5]=preset&amp;v[5]="&amp;AO51)</f>
        <v>http://yaz.us.archive.org/biblio.php?f=c&amp;z_e=&amp;z_c=&amp;z_d=&amp;b_l=&amp;b_c1=&amp;b_c2=&amp;b_n=&amp;b_p=&amp;b_v=2009-2010&amp;pcs=&amp;lic=http://creativecommons.org/licenses/by-nc-nd/3.0/&amp;rights=&amp;dd=&amp;b_rtl=&amp;b_plt=&amp;w_wonderfetch=1&amp;w_title=College Catalog (2009-2010)&amp;w_subject=Academic programs; Edison State College -- Catalogs; Edison State College&amp;w_publisher=Edison State College&amp;w_date=2009&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09-2010</v>
      </c>
      <c r="AS51" s="61" t="str">
        <f aca="false">"http://yaz.us.archive.org/biblio.php?w_wonderfetch=1&amp;f=un_biblio&amp;b_l="&amp;Z51&amp;"&amp;b_c1="&amp;AA51&amp;"&amp;b_c2="&amp;AB51&amp;"&amp;b_n="&amp;AC51&amp;"&amp;b_p="&amp;Y51&amp;"&amp;b_v="&amp;H51&amp;"&amp;pcs="&amp;Q51&amp;"&amp;lic="&amp;T51&amp;"&amp;rights="&amp;U51&amp;"&amp;dd="&amp;V51&amp;"&amp;b_rtl="&amp;P51&amp;"&amp;b_plt="&amp;AF51&amp;"&amp;w_title="&amp;G51&amp;"&amp;w_language="&amp;L51&amp;"&amp;w_subject="&amp;M51&amp;"&amp;w_date="&amp;J51&amp;"&amp;w_publisher="&amp;N51&amp;"&amp;w_description="&amp;O51&amp;"&amp;w_creator="&amp;I51&amp;"&amp;b_c3="&amp;B51&amp;"&amp;b_cl="&amp;AG51&amp;"&amp;b_sf="&amp;AH51&amp;"&amp;b_id="&amp;E51&amp;IF(AI51="","","&amp;c[1]="&amp;AI$3&amp;"&amp;v[1]="&amp;AI51)&amp;IF(AJ51="","","&amp;c[2]="&amp;AJ$3&amp;"&amp;v[2]="&amp;AJ51)&amp;IF(AK51="","","&amp;c[3]="&amp;AK$3&amp;"&amp;v[3]="&amp;AK51)&amp;IF(K51="","","&amp;c[0]=call_number&amp;v[0]="&amp;K51)&amp;IF(AL51="","","&amp;stype=m&amp;c[6]=notes&amp;v[6]=Film/Fiche is presented as originally captured.")&amp;IF(AM51="","","&amp;b_skip_r=true")&amp;IF(AN51="","","&amp;c[4]=item_number&amp;v[4]="&amp;AN51)&amp;IF(AO51="","","&amp;c[5]=preset&amp;v[5]="&amp;AO51)</f>
        <v>http://yaz.us.archive.org/biblio.php?w_wonderfetch=1&amp;f=un_biblio&amp;b_l=&amp;b_c1=&amp;b_c2=&amp;b_n=&amp;b_p=&amp;b_v=2009-2010&amp;pcs=&amp;lic=http://creativecommons.org/licenses/by-nc-nd/3.0/&amp;rights=&amp;dd=&amp;b_rtl=&amp;b_plt=&amp;w_title=College Catalog (2009-2010)&amp;w_language=eng&amp;w_subject=Academic programs; Edison State College -- Catalogs; Edison State College&amp;w_date=2009&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09-2010</v>
      </c>
      <c r="AT51" s="61" t="str">
        <f aca="false">"http://www.us.archive.org/metamgr.php?f=qago&amp;admin=modify_xml&amp;id[0]="&amp;E51&amp;IF(G51="","","&amp;extra[0]=title%3D"&amp;G51)&amp;IF(H51="","","&amp;extra[1]=volume%3D"&amp;H51)&amp;IF(I51="","","&amp;extra[2]=creator%3D"&amp;I51)&amp;IF(J51="","","&amp;extra[3]=date%3D"&amp;J51)&amp;IF(L51="","","&amp;extra[4]=language%3D"&amp;L51)&amp;IF(M51="","","&amp;extra[5]=subject%3D"&amp;M51)&amp;IF(N51="","","&amp;extra[6]=publisher%3D"&amp;N51)&amp;IF(O51="","","&amp;extra[7]=description%3D"&amp;O51)&amp;IF(Y51="","","&amp;extra[8]=sponsor%3D"&amp;Y51)&amp;IF(Z51="","","&amp;extra[9]=contributor%3D"&amp;Z51)&amp;IF(AA51="","","&amp;extra[10]=collection[0]%3D"&amp;AA51)&amp;IF(AB51="","","&amp;extra[11]=collection[99]%3D"&amp;AB51)&amp;IF(AC51="","","&amp;extra[12]=scanningcenter%3D"&amp;AC51)&amp;IF(K51="","","&amp;extra[13]=call_number%3D"&amp;K51)&amp;IF(B51="","","&amp;extra[14]=shiptracking%3D"&amp;B51)&amp;IF(AG51="","","&amp;extra[15]=collection-library%3D"&amp;AG51)&amp;IF(AH51="","","&amp;extra[16]=scanfee%3D"&amp;AH51)&amp;IF(AI51="","","&amp;extra[17]="&amp;AI$3&amp;"%3D"&amp;AI51)&amp;IF(AJ51="","","&amp;extra[18]="&amp;AJ$3&amp;"%3D"&amp;AJ51)</f>
        <v>http://www.us.archive.org/metamgr.php?f=qago&amp;admin=modify_xml&amp;id[0]=&amp;extra[0]=title%3DCollege Catalog (2009-2010)&amp;extra[1]=volume%3D2009-2010&amp;extra[2]=creator%3DEdison State College&amp;extra[3]=date%3D2009&amp;extra[4]=language%3Deng&amp;extra[5]=subject%3DAcademic programs; Edison State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09-2010&amp;extra[14]=shiptracking%3DESC003</v>
      </c>
      <c r="AU51" s="62" t="str">
        <f aca="false">IF(E51="","",HYPERLINK("http://www.archive.org/details/"&amp;E51,"http://www.archive.org/details/"&amp;E51))</f>
        <v/>
      </c>
    </row>
    <row r="52" customFormat="false" ht="57.6" hidden="false" customHeight="true" outlineLevel="0" collapsed="false">
      <c r="A52" s="48" t="str">
        <f aca="false">IF(AP52=1,HYPERLINK(AQ52,"LOAD"),IF(AP52=2,HYPERLINK(AR52,"LOAD"),IF(AP52=3,HYPERLINK(AS52,"LOAD"),IF(AP52=4,HYPERLINK(AT52,"LOAD"),"No mode selected."))))</f>
        <v>No mode selected.</v>
      </c>
      <c r="B52" s="49" t="s">
        <v>267</v>
      </c>
      <c r="C52" s="49" t="n">
        <v>48</v>
      </c>
      <c r="D52" s="50" t="n">
        <v>48</v>
      </c>
      <c r="E52" s="67"/>
      <c r="F52" s="64"/>
      <c r="G52" s="52" t="s">
        <v>300</v>
      </c>
      <c r="H52" s="52" t="s">
        <v>301</v>
      </c>
      <c r="I52" s="53" t="s">
        <v>151</v>
      </c>
      <c r="J52" s="64" t="n">
        <v>2010</v>
      </c>
      <c r="K52" s="52" t="s">
        <v>302</v>
      </c>
      <c r="L52" s="64" t="s">
        <v>153</v>
      </c>
      <c r="M52" s="64" t="s">
        <v>299</v>
      </c>
      <c r="N52" s="52" t="s">
        <v>151</v>
      </c>
      <c r="O52" s="55" t="s">
        <v>155</v>
      </c>
      <c r="P52" s="56"/>
      <c r="Q52" s="64"/>
      <c r="R52" s="64"/>
      <c r="S52" s="64"/>
      <c r="T52" s="58" t="s">
        <v>156</v>
      </c>
      <c r="U52" s="56"/>
      <c r="V52" s="56"/>
      <c r="W52" s="59"/>
      <c r="X52" s="56"/>
      <c r="Y52" s="60"/>
      <c r="Z52" s="60"/>
      <c r="AA52" s="60"/>
      <c r="AB52" s="60"/>
      <c r="AC52" s="60"/>
      <c r="AD52" s="60"/>
      <c r="AE52" s="60"/>
      <c r="AF52" s="56"/>
      <c r="AG52" s="56"/>
      <c r="AH52" s="56"/>
      <c r="AI52" s="56"/>
      <c r="AJ52" s="56"/>
      <c r="AK52" s="56"/>
      <c r="AL52" s="56"/>
      <c r="AM52" s="56"/>
      <c r="AN52" s="56"/>
      <c r="AO52" s="56"/>
      <c r="AP52" s="56"/>
      <c r="AQ52" s="61" t="str">
        <f aca="false">"http://yaz.us.archive.org/biblio.php?f=c&amp;z_e="&amp;AD52&amp;"&amp;z_c="&amp;AE52&amp;"&amp;z_d="&amp;F52&amp;"&amp;b_l="&amp;Z52&amp;"&amp;b_c1="&amp;AA52&amp;"&amp;b_c2="&amp;AB52&amp;"&amp;b_n="&amp;AC52&amp;"&amp;b_p="&amp;Y52&amp;"&amp;b_v="&amp;H52&amp;"&amp;pcs="&amp;Q52&amp;"&amp;lic="&amp;T52&amp;"&amp;rights="&amp;U52&amp;"&amp;dd="&amp;V52&amp;"&amp;b_rtl="&amp;P52&amp;"&amp;b_plt="&amp;AF52&amp;"&amp;w_wonderfetch=1&amp;language="&amp;L52&amp;"&amp;b_c3="&amp;B52&amp;"&amp;b_sf="&amp;AH52&amp;"&amp;b_id="&amp;E52&amp;"&amp;"&amp;AI$3&amp;"="&amp;AI52&amp;"&amp;"&amp;AJ$3&amp;"="&amp;AJ52&amp;"&amp;"&amp;AK$3&amp;"="&amp;AK52&amp;"&amp;b_c3="&amp;B52&amp;"&amp;b_cl="&amp;AG52&amp;"&amp;b_sf="&amp;AH52&amp;"&amp;b_id="&amp;E52&amp;IF(AI52="","","&amp;c[1]="&amp;AI$3&amp;"&amp;v[1]="&amp;AI52)&amp;IF(AJ52="","","&amp;c[2]="&amp;AJ$3&amp;"&amp;v[2]="&amp;AJ52)&amp;IF(AK52="","","&amp;c[3]="&amp;AK$3&amp;"&amp;v[3]="&amp;AK52)&amp;IF(K52="","","&amp;c[0]=call_number&amp;v[0]="&amp;K52)&amp;IF(AL52="","","&amp;stype=m&amp;c[6]=notes&amp;v[6]=Film/Fiche is presented as originally captured.")&amp;IF(AM52="","","&amp;b_skip_r=true")&amp;IF(AN52="","","&amp;c[4]=item_number&amp;v[4]="&amp;AN52)&amp;IF(AO52="","","&amp;c[5]=preset&amp;v[5]="&amp;AO52)</f>
        <v>http://yaz.us.archive.org/biblio.php?f=c&amp;z_e=&amp;z_c=&amp;z_d=&amp;b_l=&amp;b_c1=&amp;b_c2=&amp;b_n=&amp;b_p=&amp;b_v=2010-2011&amp;pcs=&amp;lic=http://creativecommons.org/licenses/by-nc-nd/3.0/&amp;rights=&amp;dd=&amp;b_rtl=&amp;b_plt=&amp;w_wonderfetch=1&amp;language=eng&amp;b_c3=ESC003&amp;b_sf=&amp;b_id=&amp;=&amp;=&amp;=&amp;b_c3=ESC003&amp;b_cl=&amp;b_sf=&amp;b_id=&amp;c[0]=call_number&amp;v[0]=LD1741.E612x E34 2010-2011</v>
      </c>
      <c r="AR52" s="61" t="str">
        <f aca="false">"http://yaz.us.archive.org/biblio.php?f=c&amp;z_e="&amp;AD52&amp;"&amp;z_c="&amp;AE52&amp;"&amp;z_d="&amp;F52&amp;"&amp;b_l="&amp;Z52&amp;"&amp;b_c1="&amp;AA52&amp;"&amp;b_c2="&amp;AB52&amp;"&amp;b_n="&amp;AC52&amp;"&amp;b_p="&amp;Y52&amp;"&amp;b_v="&amp;H52&amp;"&amp;pcs="&amp;Q52&amp;"&amp;lic="&amp;T52&amp;"&amp;rights="&amp;U52&amp;"&amp;dd="&amp;V52&amp;"&amp;b_rtl="&amp;P52&amp;"&amp;b_plt="&amp;AF52&amp;"&amp;w_wonderfetch=1&amp;w_title="&amp;G52&amp;"&amp;w_subject="&amp;M52&amp;"&amp;w_publisher="&amp;N52&amp;"&amp;w_date="&amp;J52&amp;"&amp;w_language="&amp;L52&amp;"&amp;w_creator="&amp;I52&amp;"&amp;w_description="&amp;O52&amp;"&amp;b_c3="&amp;B52&amp;"&amp;b_cl="&amp;AG52&amp;"&amp;b_sf="&amp;AH52&amp;"&amp;b_id="&amp;E52&amp;IF(AI52="","","&amp;c[1]="&amp;AI$3&amp;"&amp;v[1]="&amp;AI52)&amp;IF(AJ52="","","&amp;c[2]="&amp;AJ$3&amp;"&amp;v[2]="&amp;AJ52)&amp;IF(AK52="","","&amp;c[3]="&amp;AK$3&amp;"&amp;v[3]="&amp;AK52)&amp;IF(K52="","","&amp;c[0]=call_number&amp;v[0]="&amp;K52)&amp;IF(AL52="","","&amp;stype=m&amp;c[6]=notes&amp;v[6]=Film/Fiche is presented as originally captured.")&amp;IF(AM52="","","&amp;b_skip_r=true")&amp;IF(AN52="","","&amp;c[4]=item_number&amp;v[4]="&amp;AN52)&amp;IF(AO52="","","&amp;c[5]=preset&amp;v[5]="&amp;AO52)</f>
        <v>http://yaz.us.archive.org/biblio.php?f=c&amp;z_e=&amp;z_c=&amp;z_d=&amp;b_l=&amp;b_c1=&amp;b_c2=&amp;b_n=&amp;b_p=&amp;b_v=2010-2011&amp;pcs=&amp;lic=http://creativecommons.org/licenses/by-nc-nd/3.0/&amp;rights=&amp;dd=&amp;b_rtl=&amp;b_plt=&amp;w_wonderfetch=1&amp;w_title=College Catalog (2010-2011)&amp;w_subject=Academic programs; Edison State College -- Catalogs; Edison State College&amp;w_publisher=Edison State College&amp;w_date=2010&amp;w_language=eng&amp;w_creato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b_c3=ESC003&amp;b_cl=&amp;b_sf=&amp;b_id=&amp;c[0]=call_number&amp;v[0]=LD1741.E612x E34 2010-2011</v>
      </c>
      <c r="AS52" s="61" t="str">
        <f aca="false">"http://yaz.us.archive.org/biblio.php?w_wonderfetch=1&amp;f=un_biblio&amp;b_l="&amp;Z52&amp;"&amp;b_c1="&amp;AA52&amp;"&amp;b_c2="&amp;AB52&amp;"&amp;b_n="&amp;AC52&amp;"&amp;b_p="&amp;Y52&amp;"&amp;b_v="&amp;H52&amp;"&amp;pcs="&amp;Q52&amp;"&amp;lic="&amp;T52&amp;"&amp;rights="&amp;U52&amp;"&amp;dd="&amp;V52&amp;"&amp;b_rtl="&amp;P52&amp;"&amp;b_plt="&amp;AF52&amp;"&amp;w_title="&amp;G52&amp;"&amp;w_language="&amp;L52&amp;"&amp;w_subject="&amp;M52&amp;"&amp;w_date="&amp;J52&amp;"&amp;w_publisher="&amp;N52&amp;"&amp;w_description="&amp;O52&amp;"&amp;w_creator="&amp;I52&amp;"&amp;b_c3="&amp;B52&amp;"&amp;b_cl="&amp;AG52&amp;"&amp;b_sf="&amp;AH52&amp;"&amp;b_id="&amp;E52&amp;IF(AI52="","","&amp;c[1]="&amp;AI$3&amp;"&amp;v[1]="&amp;AI52)&amp;IF(AJ52="","","&amp;c[2]="&amp;AJ$3&amp;"&amp;v[2]="&amp;AJ52)&amp;IF(AK52="","","&amp;c[3]="&amp;AK$3&amp;"&amp;v[3]="&amp;AK52)&amp;IF(K52="","","&amp;c[0]=call_number&amp;v[0]="&amp;K52)&amp;IF(AL52="","","&amp;stype=m&amp;c[6]=notes&amp;v[6]=Film/Fiche is presented as originally captured.")&amp;IF(AM52="","","&amp;b_skip_r=true")&amp;IF(AN52="","","&amp;c[4]=item_number&amp;v[4]="&amp;AN52)&amp;IF(AO52="","","&amp;c[5]=preset&amp;v[5]="&amp;AO52)</f>
        <v>http://yaz.us.archive.org/biblio.php?w_wonderfetch=1&amp;f=un_biblio&amp;b_l=&amp;b_c1=&amp;b_c2=&amp;b_n=&amp;b_p=&amp;b_v=2010-2011&amp;pcs=&amp;lic=http://creativecommons.org/licenses/by-nc-nd/3.0/&amp;rights=&amp;dd=&amp;b_rtl=&amp;b_plt=&amp;w_title=College Catalog (2010-2011)&amp;w_language=eng&amp;w_subject=Academic programs; Edison State College -- Catalogs; Edison State College&amp;w_date=2010&amp;w_publisher=Edison State College&amp;w_description=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w_creator=Edison State College&amp;b_c3=ESC003&amp;b_cl=&amp;b_sf=&amp;b_id=&amp;c[0]=call_number&amp;v[0]=LD1741.E612x E34 2010-2011</v>
      </c>
      <c r="AT52" s="61" t="str">
        <f aca="false">"http://www.us.archive.org/metamgr.php?f=qago&amp;admin=modify_xml&amp;id[0]="&amp;E52&amp;IF(G52="","","&amp;extra[0]=title%3D"&amp;G52)&amp;IF(H52="","","&amp;extra[1]=volume%3D"&amp;H52)&amp;IF(I52="","","&amp;extra[2]=creator%3D"&amp;I52)&amp;IF(J52="","","&amp;extra[3]=date%3D"&amp;J52)&amp;IF(L52="","","&amp;extra[4]=language%3D"&amp;L52)&amp;IF(M52="","","&amp;extra[5]=subject%3D"&amp;M52)&amp;IF(N52="","","&amp;extra[6]=publisher%3D"&amp;N52)&amp;IF(O52="","","&amp;extra[7]=description%3D"&amp;O52)&amp;IF(Y52="","","&amp;extra[8]=sponsor%3D"&amp;Y52)&amp;IF(Z52="","","&amp;extra[9]=contributor%3D"&amp;Z52)&amp;IF(AA52="","","&amp;extra[10]=collection[0]%3D"&amp;AA52)&amp;IF(AB52="","","&amp;extra[11]=collection[99]%3D"&amp;AB52)&amp;IF(AC52="","","&amp;extra[12]=scanningcenter%3D"&amp;AC52)&amp;IF(K52="","","&amp;extra[13]=call_number%3D"&amp;K52)&amp;IF(B52="","","&amp;extra[14]=shiptracking%3D"&amp;B52)&amp;IF(AG52="","","&amp;extra[15]=collection-library%3D"&amp;AG52)&amp;IF(AH52="","","&amp;extra[16]=scanfee%3D"&amp;AH52)&amp;IF(AI52="","","&amp;extra[17]="&amp;AI$3&amp;"%3D"&amp;AI52)&amp;IF(AJ52="","","&amp;extra[18]="&amp;AJ$3&amp;"%3D"&amp;AJ52)</f>
        <v>http://www.us.archive.org/metamgr.php?f=qago&amp;admin=modify_xml&amp;id[0]=&amp;extra[0]=title%3DCollege Catalog (2010-2011)&amp;extra[1]=volume%3D2010-2011&amp;extra[2]=creator%3DEdison State College&amp;extra[3]=date%3D2010&amp;extra[4]=language%3Deng&amp;extra[5]=subject%3DAcademic programs; Edison State College -- Catalogs; Edison State College&amp;extra[6]=publisher%3DEdison State College&amp;extra[7]=description%3DThe College catalog is published annually. As of the 2011-2012 Academic Year, the Catalog was no longer published in print and is only available online via the College’s Homepage. This publication was known as the Edison Junior College General Catalogue from 1962-1966; then, the title changed to Edison Junior College General Catalog from 1967-1971. The catalog was then titled Edison Community College General Catalog from 1972-1985; then, it was changed to Edison Community College Catalog from 1986-2000, 2004. From 2001-2003 and from 2005-2008 the publication was titled Edison College Catalog. Since 2009, the Catalog has been published as the Edison State College Catalog. Only one catalog (1976-1978) holds 2 Academic Years while all others contain only one academic year.&amp;extra[13]=call_number%3DLD1741.E612x E34 2010-2011&amp;extra[14]=shiptracking%3DESC003</v>
      </c>
      <c r="AU52" s="62" t="str">
        <f aca="false">IF(E52="","",HYPERLINK("http://www.archive.org/details/"&amp;E52,"http://www.archive.org/details/"&amp;E52))</f>
        <v/>
      </c>
    </row>
    <row r="53" s="66" customFormat="true" ht="57.6" hidden="false" customHeight="true" outlineLevel="0" collapsed="false">
      <c r="A53" s="48" t="str">
        <f aca="false">IF(AP53=1,HYPERLINK(AQ53,"LOAD"),IF(AP53=2,HYPERLINK(AR53,"LOAD"),IF(AP53=3,HYPERLINK(AS53,"LOAD"),IF(AP53=4,HYPERLINK(AT53,"LOAD"),"No mode selected."))))</f>
        <v>No mode selected.</v>
      </c>
      <c r="B53" s="49"/>
      <c r="C53" s="49"/>
      <c r="D53" s="72"/>
      <c r="E53" s="67"/>
      <c r="F53" s="64"/>
      <c r="G53" s="64"/>
      <c r="H53" s="64"/>
      <c r="I53" s="64"/>
      <c r="J53" s="64"/>
      <c r="K53" s="64"/>
      <c r="L53" s="64"/>
      <c r="M53" s="64"/>
      <c r="N53" s="64"/>
      <c r="O53" s="64"/>
      <c r="P53" s="56"/>
      <c r="Q53" s="64"/>
      <c r="R53" s="64"/>
      <c r="S53" s="64"/>
      <c r="T53" s="65"/>
      <c r="U53" s="65"/>
      <c r="V53" s="65"/>
      <c r="W53" s="59"/>
      <c r="X53" s="65"/>
      <c r="Y53" s="60"/>
      <c r="Z53" s="60"/>
      <c r="AA53" s="60"/>
      <c r="AB53" s="60"/>
      <c r="AC53" s="60"/>
      <c r="AD53" s="60"/>
      <c r="AE53" s="60"/>
      <c r="AF53" s="56"/>
      <c r="AG53" s="56"/>
      <c r="AH53" s="56"/>
      <c r="AI53" s="56"/>
      <c r="AJ53" s="56"/>
      <c r="AK53" s="56"/>
      <c r="AL53" s="56"/>
      <c r="AM53" s="56"/>
      <c r="AN53" s="56"/>
      <c r="AO53" s="56"/>
      <c r="AP53" s="56"/>
      <c r="AQ53" s="61" t="str">
        <f aca="false">"http://yaz.us.archive.org/biblio.php?f=c&amp;z_e="&amp;AD53&amp;"&amp;z_c="&amp;AE53&amp;"&amp;z_d="&amp;F53&amp;"&amp;b_l="&amp;Z53&amp;"&amp;b_c1="&amp;AA53&amp;"&amp;b_c2="&amp;AB53&amp;"&amp;b_n="&amp;AC53&amp;"&amp;b_p="&amp;Y53&amp;"&amp;b_v="&amp;H53&amp;"&amp;pcs="&amp;Q53&amp;"&amp;lic="&amp;T53&amp;"&amp;rights="&amp;U53&amp;"&amp;dd="&amp;V53&amp;"&amp;b_rtl="&amp;P53&amp;"&amp;b_plt="&amp;AF53&amp;"&amp;w_wonderfetch=1&amp;language="&amp;L53&amp;"&amp;b_c3="&amp;B53&amp;"&amp;b_sf="&amp;AH53&amp;"&amp;b_id="&amp;E53&amp;"&amp;"&amp;AI$3&amp;"="&amp;AI53&amp;"&amp;"&amp;AJ$3&amp;"="&amp;AJ53&amp;"&amp;"&amp;AK$3&amp;"="&amp;AK53&amp;"&amp;b_c3="&amp;B53&amp;"&amp;b_cl="&amp;AG53&amp;"&amp;b_sf="&amp;AH53&amp;"&amp;b_id="&amp;E53&amp;IF(AI53="","","&amp;c[1]="&amp;AI$3&amp;"&amp;v[1]="&amp;AI53)&amp;IF(AJ53="","","&amp;c[2]="&amp;AJ$3&amp;"&amp;v[2]="&amp;AJ53)&amp;IF(AK53="","","&amp;c[3]="&amp;AK$3&amp;"&amp;v[3]="&amp;AK53)&amp;IF(K53="","","&amp;c[0]=call_number&amp;v[0]="&amp;K53)&amp;IF(AL53="","","&amp;stype=m&amp;c[6]=notes&amp;v[6]=Film/Fiche is presented as originally captured.")&amp;IF(AM53="","","&amp;b_skip_r=true")&amp;IF(AN53="","","&amp;c[4]=item_number&amp;v[4]="&amp;AN53)&amp;IF(AO53="","","&amp;c[5]=preset&amp;v[5]="&amp;AO53)</f>
        <v>http://yaz.us.archive.org/biblio.php?f=c&amp;z_e=&amp;z_c=&amp;z_d=&amp;b_l=&amp;b_c1=&amp;b_c2=&amp;b_n=&amp;b_p=&amp;b_v=&amp;pcs=&amp;lic=&amp;rights=&amp;dd=&amp;b_rtl=&amp;b_plt=&amp;w_wonderfetch=1&amp;language=&amp;b_c3=&amp;b_sf=&amp;b_id=&amp;=&amp;=&amp;=&amp;b_c3=&amp;b_cl=&amp;b_sf=&amp;b_id=</v>
      </c>
      <c r="AR53" s="61" t="str">
        <f aca="false">"http://yaz.us.archive.org/biblio.php?f=c&amp;z_e="&amp;AD53&amp;"&amp;z_c="&amp;AE53&amp;"&amp;z_d="&amp;F53&amp;"&amp;b_l="&amp;Z53&amp;"&amp;b_c1="&amp;AA53&amp;"&amp;b_c2="&amp;AB53&amp;"&amp;b_n="&amp;AC53&amp;"&amp;b_p="&amp;Y53&amp;"&amp;b_v="&amp;H53&amp;"&amp;pcs="&amp;Q53&amp;"&amp;lic="&amp;T53&amp;"&amp;rights="&amp;U53&amp;"&amp;dd="&amp;V53&amp;"&amp;b_rtl="&amp;P53&amp;"&amp;b_plt="&amp;AF53&amp;"&amp;w_wonderfetch=1&amp;w_title="&amp;G53&amp;"&amp;w_subject="&amp;M53&amp;"&amp;w_publisher="&amp;N53&amp;"&amp;w_date="&amp;J53&amp;"&amp;w_language="&amp;L53&amp;"&amp;w_creator="&amp;I53&amp;"&amp;w_description="&amp;O53&amp;"&amp;b_c3="&amp;B53&amp;"&amp;b_cl="&amp;AG53&amp;"&amp;b_sf="&amp;AH53&amp;"&amp;b_id="&amp;E53&amp;IF(AI53="","","&amp;c[1]="&amp;AI$3&amp;"&amp;v[1]="&amp;AI53)&amp;IF(AJ53="","","&amp;c[2]="&amp;AJ$3&amp;"&amp;v[2]="&amp;AJ53)&amp;IF(AK53="","","&amp;c[3]="&amp;AK$3&amp;"&amp;v[3]="&amp;AK53)&amp;IF(K53="","","&amp;c[0]=call_number&amp;v[0]="&amp;K53)&amp;IF(AL53="","","&amp;stype=m&amp;c[6]=notes&amp;v[6]=Film/Fiche is presented as originally captured.")&amp;IF(AM53="","","&amp;b_skip_r=true")&amp;IF(AN53="","","&amp;c[4]=item_number&amp;v[4]="&amp;AN53)&amp;IF(AO53="","","&amp;c[5]=preset&amp;v[5]="&amp;AO53)</f>
        <v>http://yaz.us.archive.org/biblio.php?f=c&amp;z_e=&amp;z_c=&amp;z_d=&amp;b_l=&amp;b_c1=&amp;b_c2=&amp;b_n=&amp;b_p=&amp;b_v=&amp;pcs=&amp;lic=&amp;rights=&amp;dd=&amp;b_rtl=&amp;b_plt=&amp;w_wonderfetch=1&amp;w_title=&amp;w_subject=&amp;w_publisher=&amp;w_date=&amp;w_language=&amp;w_creator=&amp;w_description=&amp;b_c3=&amp;b_cl=&amp;b_sf=&amp;b_id=</v>
      </c>
      <c r="AS53" s="61" t="str">
        <f aca="false">"http://yaz.us.archive.org/biblio.php?w_wonderfetch=1&amp;f=un_biblio&amp;b_l="&amp;Z53&amp;"&amp;b_c1="&amp;AA53&amp;"&amp;b_c2="&amp;AB53&amp;"&amp;b_n="&amp;AC53&amp;"&amp;b_p="&amp;Y53&amp;"&amp;b_v="&amp;H53&amp;"&amp;pcs="&amp;Q53&amp;"&amp;lic="&amp;T53&amp;"&amp;rights="&amp;U53&amp;"&amp;dd="&amp;V53&amp;"&amp;b_rtl="&amp;P53&amp;"&amp;b_plt="&amp;AF53&amp;"&amp;w_title="&amp;G53&amp;"&amp;w_language="&amp;L53&amp;"&amp;w_subject="&amp;M53&amp;"&amp;w_date="&amp;J53&amp;"&amp;w_publisher="&amp;N53&amp;"&amp;w_description="&amp;O53&amp;"&amp;w_creator="&amp;I53&amp;"&amp;b_c3="&amp;B53&amp;"&amp;b_cl="&amp;AG53&amp;"&amp;b_sf="&amp;AH53&amp;"&amp;b_id="&amp;E53&amp;IF(AI53="","","&amp;c[1]="&amp;AI$3&amp;"&amp;v[1]="&amp;AI53)&amp;IF(AJ53="","","&amp;c[2]="&amp;AJ$3&amp;"&amp;v[2]="&amp;AJ53)&amp;IF(AK53="","","&amp;c[3]="&amp;AK$3&amp;"&amp;v[3]="&amp;AK53)&amp;IF(K53="","","&amp;c[0]=call_number&amp;v[0]="&amp;K53)&amp;IF(AL53="","","&amp;stype=m&amp;c[6]=notes&amp;v[6]=Film/Fiche is presented as originally captured.")&amp;IF(AM53="","","&amp;b_skip_r=true")&amp;IF(AN53="","","&amp;c[4]=item_number&amp;v[4]="&amp;AN53)&amp;IF(AO53="","","&amp;c[5]=preset&amp;v[5]="&amp;AO53)</f>
        <v>http://yaz.us.archive.org/biblio.php?w_wonderfetch=1&amp;f=un_biblio&amp;b_l=&amp;b_c1=&amp;b_c2=&amp;b_n=&amp;b_p=&amp;b_v=&amp;pcs=&amp;lic=&amp;rights=&amp;dd=&amp;b_rtl=&amp;b_plt=&amp;w_title=&amp;w_language=&amp;w_subject=&amp;w_date=&amp;w_publisher=&amp;w_description=&amp;w_creator=&amp;b_c3=&amp;b_cl=&amp;b_sf=&amp;b_id=</v>
      </c>
      <c r="AT53" s="61" t="str">
        <f aca="false">"http://www.us.archive.org/metamgr.php?f=qago&amp;admin=modify_xml&amp;id[0]="&amp;E53&amp;IF(G53="","","&amp;extra[0]=title%3D"&amp;G53)&amp;IF(H53="","","&amp;extra[1]=volume%3D"&amp;H53)&amp;IF(I53="","","&amp;extra[2]=creator%3D"&amp;I53)&amp;IF(J53="","","&amp;extra[3]=date%3D"&amp;J53)&amp;IF(L53="","","&amp;extra[4]=language%3D"&amp;L53)&amp;IF(M53="","","&amp;extra[5]=subject%3D"&amp;M53)&amp;IF(N53="","","&amp;extra[6]=publisher%3D"&amp;N53)&amp;IF(O53="","","&amp;extra[7]=description%3D"&amp;O53)&amp;IF(Y53="","","&amp;extra[8]=sponsor%3D"&amp;Y53)&amp;IF(Z53="","","&amp;extra[9]=contributor%3D"&amp;Z53)&amp;IF(AA53="","","&amp;extra[10]=collection[0]%3D"&amp;AA53)&amp;IF(AB53="","","&amp;extra[11]=collection[99]%3D"&amp;AB53)&amp;IF(AC53="","","&amp;extra[12]=scanningcenter%3D"&amp;AC53)&amp;IF(K53="","","&amp;extra[13]=call_number%3D"&amp;K53)&amp;IF(B53="","","&amp;extra[14]=shiptracking%3D"&amp;B53)&amp;IF(AG53="","","&amp;extra[15]=collection-library%3D"&amp;AG53)&amp;IF(AH53="","","&amp;extra[16]=scanfee%3D"&amp;AH53)&amp;IF(AI53="","","&amp;extra[17]="&amp;AI$3&amp;"%3D"&amp;AI53)&amp;IF(AJ53="","","&amp;extra[18]="&amp;AJ$3&amp;"%3D"&amp;AJ53)</f>
        <v>http://www.us.archive.org/metamgr.php?f=qago&amp;admin=modify_xml&amp;id[0]=</v>
      </c>
      <c r="AU53" s="62" t="str">
        <f aca="false">IF(E53="","",HYPERLINK("http://www.archive.org/details/"&amp;E53,"http://www.archive.org/details/"&amp;E53))</f>
        <v/>
      </c>
    </row>
    <row r="54" s="66" customFormat="true" ht="57.6" hidden="false" customHeight="true" outlineLevel="0" collapsed="false">
      <c r="A54" s="48" t="str">
        <f aca="false">IF(AP54=1,HYPERLINK(AQ54,"LOAD"),IF(AP54=2,HYPERLINK(AR54,"LOAD"),IF(AP54=3,HYPERLINK(AS54,"LOAD"),IF(AP54=4,HYPERLINK(AT54,"LOAD"),"No mode selected."))))</f>
        <v>No mode selected.</v>
      </c>
      <c r="B54" s="49"/>
      <c r="C54" s="49"/>
      <c r="D54" s="72"/>
      <c r="E54" s="67"/>
      <c r="F54" s="64"/>
      <c r="G54" s="64"/>
      <c r="H54" s="64"/>
      <c r="I54" s="64"/>
      <c r="J54" s="64"/>
      <c r="K54" s="64"/>
      <c r="L54" s="64"/>
      <c r="M54" s="64"/>
      <c r="N54" s="64"/>
      <c r="O54" s="64"/>
      <c r="P54" s="56"/>
      <c r="Q54" s="64"/>
      <c r="R54" s="64"/>
      <c r="S54" s="64"/>
      <c r="T54" s="65"/>
      <c r="U54" s="65"/>
      <c r="V54" s="65"/>
      <c r="W54" s="59"/>
      <c r="X54" s="65"/>
      <c r="Y54" s="60"/>
      <c r="Z54" s="60"/>
      <c r="AA54" s="60"/>
      <c r="AB54" s="60"/>
      <c r="AC54" s="60"/>
      <c r="AD54" s="60"/>
      <c r="AE54" s="60"/>
      <c r="AF54" s="56"/>
      <c r="AG54" s="56"/>
      <c r="AH54" s="56"/>
      <c r="AI54" s="56"/>
      <c r="AJ54" s="56"/>
      <c r="AK54" s="56"/>
      <c r="AL54" s="56"/>
      <c r="AM54" s="56"/>
      <c r="AN54" s="56"/>
      <c r="AO54" s="56"/>
      <c r="AP54" s="56"/>
      <c r="AQ54" s="61" t="str">
        <f aca="false">"http://yaz.us.archive.org/biblio.php?f=c&amp;z_e="&amp;AD54&amp;"&amp;z_c="&amp;AE54&amp;"&amp;z_d="&amp;F54&amp;"&amp;b_l="&amp;Z54&amp;"&amp;b_c1="&amp;AA54&amp;"&amp;b_c2="&amp;AB54&amp;"&amp;b_n="&amp;AC54&amp;"&amp;b_p="&amp;Y54&amp;"&amp;b_v="&amp;H54&amp;"&amp;pcs="&amp;Q54&amp;"&amp;lic="&amp;T54&amp;"&amp;rights="&amp;U54&amp;"&amp;dd="&amp;V54&amp;"&amp;b_rtl="&amp;P54&amp;"&amp;b_plt="&amp;AF54&amp;"&amp;w_wonderfetch=1&amp;language="&amp;L54&amp;"&amp;b_c3="&amp;B54&amp;"&amp;b_sf="&amp;AH54&amp;"&amp;b_id="&amp;E54&amp;"&amp;"&amp;AI$3&amp;"="&amp;AI54&amp;"&amp;"&amp;AJ$3&amp;"="&amp;AJ54&amp;"&amp;"&amp;AK$3&amp;"="&amp;AK54&amp;"&amp;b_c3="&amp;B54&amp;"&amp;b_cl="&amp;AG54&amp;"&amp;b_sf="&amp;AH54&amp;"&amp;b_id="&amp;E54&amp;IF(AI54="","","&amp;c[1]="&amp;AI$3&amp;"&amp;v[1]="&amp;AI54)&amp;IF(AJ54="","","&amp;c[2]="&amp;AJ$3&amp;"&amp;v[2]="&amp;AJ54)&amp;IF(AK54="","","&amp;c[3]="&amp;AK$3&amp;"&amp;v[3]="&amp;AK54)&amp;IF(K54="","","&amp;c[0]=call_number&amp;v[0]="&amp;K54)&amp;IF(AL54="","","&amp;stype=m&amp;c[6]=notes&amp;v[6]=Film/Fiche is presented as originally captured.")&amp;IF(AM54="","","&amp;b_skip_r=true")&amp;IF(AN54="","","&amp;c[4]=item_number&amp;v[4]="&amp;AN54)&amp;IF(AO54="","","&amp;c[5]=preset&amp;v[5]="&amp;AO54)</f>
        <v>http://yaz.us.archive.org/biblio.php?f=c&amp;z_e=&amp;z_c=&amp;z_d=&amp;b_l=&amp;b_c1=&amp;b_c2=&amp;b_n=&amp;b_p=&amp;b_v=&amp;pcs=&amp;lic=&amp;rights=&amp;dd=&amp;b_rtl=&amp;b_plt=&amp;w_wonderfetch=1&amp;language=&amp;b_c3=&amp;b_sf=&amp;b_id=&amp;=&amp;=&amp;=&amp;b_c3=&amp;b_cl=&amp;b_sf=&amp;b_id=</v>
      </c>
      <c r="AR54" s="61" t="str">
        <f aca="false">"http://yaz.us.archive.org/biblio.php?f=c&amp;z_e="&amp;AD54&amp;"&amp;z_c="&amp;AE54&amp;"&amp;z_d="&amp;F54&amp;"&amp;b_l="&amp;Z54&amp;"&amp;b_c1="&amp;AA54&amp;"&amp;b_c2="&amp;AB54&amp;"&amp;b_n="&amp;AC54&amp;"&amp;b_p="&amp;Y54&amp;"&amp;b_v="&amp;H54&amp;"&amp;pcs="&amp;Q54&amp;"&amp;lic="&amp;T54&amp;"&amp;rights="&amp;U54&amp;"&amp;dd="&amp;V54&amp;"&amp;b_rtl="&amp;P54&amp;"&amp;b_plt="&amp;AF54&amp;"&amp;w_wonderfetch=1&amp;w_title="&amp;G54&amp;"&amp;w_subject="&amp;M54&amp;"&amp;w_publisher="&amp;N54&amp;"&amp;w_date="&amp;J54&amp;"&amp;w_language="&amp;L54&amp;"&amp;w_creator="&amp;I54&amp;"&amp;w_description="&amp;O54&amp;"&amp;b_c3="&amp;B54&amp;"&amp;b_cl="&amp;AG54&amp;"&amp;b_sf="&amp;AH54&amp;"&amp;b_id="&amp;E54&amp;IF(AI54="","","&amp;c[1]="&amp;AI$3&amp;"&amp;v[1]="&amp;AI54)&amp;IF(AJ54="","","&amp;c[2]="&amp;AJ$3&amp;"&amp;v[2]="&amp;AJ54)&amp;IF(AK54="","","&amp;c[3]="&amp;AK$3&amp;"&amp;v[3]="&amp;AK54)&amp;IF(K54="","","&amp;c[0]=call_number&amp;v[0]="&amp;K54)&amp;IF(AL54="","","&amp;stype=m&amp;c[6]=notes&amp;v[6]=Film/Fiche is presented as originally captured.")&amp;IF(AM54="","","&amp;b_skip_r=true")&amp;IF(AN54="","","&amp;c[4]=item_number&amp;v[4]="&amp;AN54)&amp;IF(AO54="","","&amp;c[5]=preset&amp;v[5]="&amp;AO54)</f>
        <v>http://yaz.us.archive.org/biblio.php?f=c&amp;z_e=&amp;z_c=&amp;z_d=&amp;b_l=&amp;b_c1=&amp;b_c2=&amp;b_n=&amp;b_p=&amp;b_v=&amp;pcs=&amp;lic=&amp;rights=&amp;dd=&amp;b_rtl=&amp;b_plt=&amp;w_wonderfetch=1&amp;w_title=&amp;w_subject=&amp;w_publisher=&amp;w_date=&amp;w_language=&amp;w_creator=&amp;w_description=&amp;b_c3=&amp;b_cl=&amp;b_sf=&amp;b_id=</v>
      </c>
      <c r="AS54" s="61" t="str">
        <f aca="false">"http://yaz.us.archive.org/biblio.php?w_wonderfetch=1&amp;f=un_biblio&amp;b_l="&amp;Z54&amp;"&amp;b_c1="&amp;AA54&amp;"&amp;b_c2="&amp;AB54&amp;"&amp;b_n="&amp;AC54&amp;"&amp;b_p="&amp;Y54&amp;"&amp;b_v="&amp;H54&amp;"&amp;pcs="&amp;Q54&amp;"&amp;lic="&amp;T54&amp;"&amp;rights="&amp;U54&amp;"&amp;dd="&amp;V54&amp;"&amp;b_rtl="&amp;P54&amp;"&amp;b_plt="&amp;AF54&amp;"&amp;w_title="&amp;G54&amp;"&amp;w_language="&amp;L54&amp;"&amp;w_subject="&amp;M54&amp;"&amp;w_date="&amp;J54&amp;"&amp;w_publisher="&amp;N54&amp;"&amp;w_description="&amp;O54&amp;"&amp;w_creator="&amp;I54&amp;"&amp;b_c3="&amp;B54&amp;"&amp;b_cl="&amp;AG54&amp;"&amp;b_sf="&amp;AH54&amp;"&amp;b_id="&amp;E54&amp;IF(AI54="","","&amp;c[1]="&amp;AI$3&amp;"&amp;v[1]="&amp;AI54)&amp;IF(AJ54="","","&amp;c[2]="&amp;AJ$3&amp;"&amp;v[2]="&amp;AJ54)&amp;IF(AK54="","","&amp;c[3]="&amp;AK$3&amp;"&amp;v[3]="&amp;AK54)&amp;IF(K54="","","&amp;c[0]=call_number&amp;v[0]="&amp;K54)&amp;IF(AL54="","","&amp;stype=m&amp;c[6]=notes&amp;v[6]=Film/Fiche is presented as originally captured.")&amp;IF(AM54="","","&amp;b_skip_r=true")&amp;IF(AN54="","","&amp;c[4]=item_number&amp;v[4]="&amp;AN54)&amp;IF(AO54="","","&amp;c[5]=preset&amp;v[5]="&amp;AO54)</f>
        <v>http://yaz.us.archive.org/biblio.php?w_wonderfetch=1&amp;f=un_biblio&amp;b_l=&amp;b_c1=&amp;b_c2=&amp;b_n=&amp;b_p=&amp;b_v=&amp;pcs=&amp;lic=&amp;rights=&amp;dd=&amp;b_rtl=&amp;b_plt=&amp;w_title=&amp;w_language=&amp;w_subject=&amp;w_date=&amp;w_publisher=&amp;w_description=&amp;w_creator=&amp;b_c3=&amp;b_cl=&amp;b_sf=&amp;b_id=</v>
      </c>
      <c r="AT54" s="61" t="str">
        <f aca="false">"http://www.us.archive.org/metamgr.php?f=qago&amp;admin=modify_xml&amp;id[0]="&amp;E54&amp;IF(G54="","","&amp;extra[0]=title%3D"&amp;G54)&amp;IF(H54="","","&amp;extra[1]=volume%3D"&amp;H54)&amp;IF(I54="","","&amp;extra[2]=creator%3D"&amp;I54)&amp;IF(J54="","","&amp;extra[3]=date%3D"&amp;J54)&amp;IF(L54="","","&amp;extra[4]=language%3D"&amp;L54)&amp;IF(M54="","","&amp;extra[5]=subject%3D"&amp;M54)&amp;IF(N54="","","&amp;extra[6]=publisher%3D"&amp;N54)&amp;IF(O54="","","&amp;extra[7]=description%3D"&amp;O54)&amp;IF(Y54="","","&amp;extra[8]=sponsor%3D"&amp;Y54)&amp;IF(Z54="","","&amp;extra[9]=contributor%3D"&amp;Z54)&amp;IF(AA54="","","&amp;extra[10]=collection[0]%3D"&amp;AA54)&amp;IF(AB54="","","&amp;extra[11]=collection[99]%3D"&amp;AB54)&amp;IF(AC54="","","&amp;extra[12]=scanningcenter%3D"&amp;AC54)&amp;IF(K54="","","&amp;extra[13]=call_number%3D"&amp;K54)&amp;IF(B54="","","&amp;extra[14]=shiptracking%3D"&amp;B54)&amp;IF(AG54="","","&amp;extra[15]=collection-library%3D"&amp;AG54)&amp;IF(AH54="","","&amp;extra[16]=scanfee%3D"&amp;AH54)&amp;IF(AI54="","","&amp;extra[17]="&amp;AI$3&amp;"%3D"&amp;AI54)&amp;IF(AJ54="","","&amp;extra[18]="&amp;AJ$3&amp;"%3D"&amp;AJ54)</f>
        <v>http://www.us.archive.org/metamgr.php?f=qago&amp;admin=modify_xml&amp;id[0]=</v>
      </c>
      <c r="AU54" s="62" t="str">
        <f aca="false">IF(E54="","",HYPERLINK("http://www.archive.org/details/"&amp;E54,"http://www.archive.org/details/"&amp;E54))</f>
        <v/>
      </c>
    </row>
    <row r="55" s="66" customFormat="true" ht="57.6" hidden="false" customHeight="true" outlineLevel="0" collapsed="false">
      <c r="A55" s="48" t="str">
        <f aca="false">IF(AP55=1,HYPERLINK(AQ55,"LOAD"),IF(AP55=2,HYPERLINK(AR55,"LOAD"),IF(AP55=3,HYPERLINK(AS55,"LOAD"),IF(AP55=4,HYPERLINK(AT55,"LOAD"),"No mode selected."))))</f>
        <v>No mode selected.</v>
      </c>
      <c r="B55" s="49"/>
      <c r="C55" s="49"/>
      <c r="D55" s="72"/>
      <c r="E55" s="67"/>
      <c r="F55" s="64"/>
      <c r="G55" s="64"/>
      <c r="H55" s="64"/>
      <c r="I55" s="64"/>
      <c r="J55" s="64"/>
      <c r="K55" s="64"/>
      <c r="L55" s="64"/>
      <c r="M55" s="64"/>
      <c r="N55" s="64"/>
      <c r="O55" s="64"/>
      <c r="P55" s="56"/>
      <c r="Q55" s="64"/>
      <c r="R55" s="64"/>
      <c r="S55" s="64"/>
      <c r="T55" s="65"/>
      <c r="U55" s="65"/>
      <c r="V55" s="65"/>
      <c r="W55" s="59"/>
      <c r="X55" s="65"/>
      <c r="Y55" s="60"/>
      <c r="Z55" s="60"/>
      <c r="AA55" s="60"/>
      <c r="AB55" s="60"/>
      <c r="AC55" s="60"/>
      <c r="AD55" s="60"/>
      <c r="AE55" s="60"/>
      <c r="AF55" s="56"/>
      <c r="AG55" s="56"/>
      <c r="AH55" s="56"/>
      <c r="AI55" s="56"/>
      <c r="AJ55" s="56"/>
      <c r="AK55" s="56"/>
      <c r="AL55" s="56"/>
      <c r="AM55" s="56"/>
      <c r="AN55" s="56"/>
      <c r="AO55" s="56"/>
      <c r="AP55" s="56"/>
      <c r="AQ55" s="61" t="str">
        <f aca="false">"http://yaz.us.archive.org/biblio.php?f=c&amp;z_e="&amp;AD55&amp;"&amp;z_c="&amp;AE55&amp;"&amp;z_d="&amp;F55&amp;"&amp;b_l="&amp;Z55&amp;"&amp;b_c1="&amp;AA55&amp;"&amp;b_c2="&amp;AB55&amp;"&amp;b_n="&amp;AC55&amp;"&amp;b_p="&amp;Y55&amp;"&amp;b_v="&amp;H55&amp;"&amp;pcs="&amp;Q55&amp;"&amp;lic="&amp;T55&amp;"&amp;rights="&amp;U55&amp;"&amp;dd="&amp;V55&amp;"&amp;b_rtl="&amp;P55&amp;"&amp;b_plt="&amp;AF55&amp;"&amp;w_wonderfetch=1&amp;language="&amp;L55&amp;"&amp;b_c3="&amp;B55&amp;"&amp;b_sf="&amp;AH55&amp;"&amp;b_id="&amp;E55&amp;"&amp;"&amp;AI$3&amp;"="&amp;AI55&amp;"&amp;"&amp;AJ$3&amp;"="&amp;AJ55&amp;"&amp;"&amp;AK$3&amp;"="&amp;AK55&amp;"&amp;b_c3="&amp;B55&amp;"&amp;b_cl="&amp;AG55&amp;"&amp;b_sf="&amp;AH55&amp;"&amp;b_id="&amp;E55&amp;IF(AI55="","","&amp;c[1]="&amp;AI$3&amp;"&amp;v[1]="&amp;AI55)&amp;IF(AJ55="","","&amp;c[2]="&amp;AJ$3&amp;"&amp;v[2]="&amp;AJ55)&amp;IF(AK55="","","&amp;c[3]="&amp;AK$3&amp;"&amp;v[3]="&amp;AK55)&amp;IF(K55="","","&amp;c[0]=call_number&amp;v[0]="&amp;K55)&amp;IF(AL55="","","&amp;stype=m&amp;c[6]=notes&amp;v[6]=Film/Fiche is presented as originally captured.")&amp;IF(AM55="","","&amp;b_skip_r=true")&amp;IF(AN55="","","&amp;c[4]=item_number&amp;v[4]="&amp;AN55)&amp;IF(AO55="","","&amp;c[5]=preset&amp;v[5]="&amp;AO55)</f>
        <v>http://yaz.us.archive.org/biblio.php?f=c&amp;z_e=&amp;z_c=&amp;z_d=&amp;b_l=&amp;b_c1=&amp;b_c2=&amp;b_n=&amp;b_p=&amp;b_v=&amp;pcs=&amp;lic=&amp;rights=&amp;dd=&amp;b_rtl=&amp;b_plt=&amp;w_wonderfetch=1&amp;language=&amp;b_c3=&amp;b_sf=&amp;b_id=&amp;=&amp;=&amp;=&amp;b_c3=&amp;b_cl=&amp;b_sf=&amp;b_id=</v>
      </c>
      <c r="AR55" s="61" t="str">
        <f aca="false">"http://yaz.us.archive.org/biblio.php?f=c&amp;z_e="&amp;AD55&amp;"&amp;z_c="&amp;AE55&amp;"&amp;z_d="&amp;F55&amp;"&amp;b_l="&amp;Z55&amp;"&amp;b_c1="&amp;AA55&amp;"&amp;b_c2="&amp;AB55&amp;"&amp;b_n="&amp;AC55&amp;"&amp;b_p="&amp;Y55&amp;"&amp;b_v="&amp;H55&amp;"&amp;pcs="&amp;Q55&amp;"&amp;lic="&amp;T55&amp;"&amp;rights="&amp;U55&amp;"&amp;dd="&amp;V55&amp;"&amp;b_rtl="&amp;P55&amp;"&amp;b_plt="&amp;AF55&amp;"&amp;w_wonderfetch=1&amp;w_title="&amp;G55&amp;"&amp;w_subject="&amp;M55&amp;"&amp;w_publisher="&amp;N55&amp;"&amp;w_date="&amp;J55&amp;"&amp;w_language="&amp;L55&amp;"&amp;w_creator="&amp;I55&amp;"&amp;w_description="&amp;O55&amp;"&amp;b_c3="&amp;B55&amp;"&amp;b_cl="&amp;AG55&amp;"&amp;b_sf="&amp;AH55&amp;"&amp;b_id="&amp;E55&amp;IF(AI55="","","&amp;c[1]="&amp;AI$3&amp;"&amp;v[1]="&amp;AI55)&amp;IF(AJ55="","","&amp;c[2]="&amp;AJ$3&amp;"&amp;v[2]="&amp;AJ55)&amp;IF(AK55="","","&amp;c[3]="&amp;AK$3&amp;"&amp;v[3]="&amp;AK55)&amp;IF(K55="","","&amp;c[0]=call_number&amp;v[0]="&amp;K55)&amp;IF(AL55="","","&amp;stype=m&amp;c[6]=notes&amp;v[6]=Film/Fiche is presented as originally captured.")&amp;IF(AM55="","","&amp;b_skip_r=true")&amp;IF(AN55="","","&amp;c[4]=item_number&amp;v[4]="&amp;AN55)&amp;IF(AO55="","","&amp;c[5]=preset&amp;v[5]="&amp;AO55)</f>
        <v>http://yaz.us.archive.org/biblio.php?f=c&amp;z_e=&amp;z_c=&amp;z_d=&amp;b_l=&amp;b_c1=&amp;b_c2=&amp;b_n=&amp;b_p=&amp;b_v=&amp;pcs=&amp;lic=&amp;rights=&amp;dd=&amp;b_rtl=&amp;b_plt=&amp;w_wonderfetch=1&amp;w_title=&amp;w_subject=&amp;w_publisher=&amp;w_date=&amp;w_language=&amp;w_creator=&amp;w_description=&amp;b_c3=&amp;b_cl=&amp;b_sf=&amp;b_id=</v>
      </c>
      <c r="AS55" s="61" t="str">
        <f aca="false">"http://yaz.us.archive.org/biblio.php?w_wonderfetch=1&amp;f=un_biblio&amp;b_l="&amp;Z55&amp;"&amp;b_c1="&amp;AA55&amp;"&amp;b_c2="&amp;AB55&amp;"&amp;b_n="&amp;AC55&amp;"&amp;b_p="&amp;Y55&amp;"&amp;b_v="&amp;H55&amp;"&amp;pcs="&amp;Q55&amp;"&amp;lic="&amp;T55&amp;"&amp;rights="&amp;U55&amp;"&amp;dd="&amp;V55&amp;"&amp;b_rtl="&amp;P55&amp;"&amp;b_plt="&amp;AF55&amp;"&amp;w_title="&amp;G55&amp;"&amp;w_language="&amp;L55&amp;"&amp;w_subject="&amp;M55&amp;"&amp;w_date="&amp;J55&amp;"&amp;w_publisher="&amp;N55&amp;"&amp;w_description="&amp;O55&amp;"&amp;w_creator="&amp;I55&amp;"&amp;b_c3="&amp;B55&amp;"&amp;b_cl="&amp;AG55&amp;"&amp;b_sf="&amp;AH55&amp;"&amp;b_id="&amp;E55&amp;IF(AI55="","","&amp;c[1]="&amp;AI$3&amp;"&amp;v[1]="&amp;AI55)&amp;IF(AJ55="","","&amp;c[2]="&amp;AJ$3&amp;"&amp;v[2]="&amp;AJ55)&amp;IF(AK55="","","&amp;c[3]="&amp;AK$3&amp;"&amp;v[3]="&amp;AK55)&amp;IF(K55="","","&amp;c[0]=call_number&amp;v[0]="&amp;K55)&amp;IF(AL55="","","&amp;stype=m&amp;c[6]=notes&amp;v[6]=Film/Fiche is presented as originally captured.")&amp;IF(AM55="","","&amp;b_skip_r=true")&amp;IF(AN55="","","&amp;c[4]=item_number&amp;v[4]="&amp;AN55)&amp;IF(AO55="","","&amp;c[5]=preset&amp;v[5]="&amp;AO55)</f>
        <v>http://yaz.us.archive.org/biblio.php?w_wonderfetch=1&amp;f=un_biblio&amp;b_l=&amp;b_c1=&amp;b_c2=&amp;b_n=&amp;b_p=&amp;b_v=&amp;pcs=&amp;lic=&amp;rights=&amp;dd=&amp;b_rtl=&amp;b_plt=&amp;w_title=&amp;w_language=&amp;w_subject=&amp;w_date=&amp;w_publisher=&amp;w_description=&amp;w_creator=&amp;b_c3=&amp;b_cl=&amp;b_sf=&amp;b_id=</v>
      </c>
      <c r="AT55" s="61" t="str">
        <f aca="false">"http://www.us.archive.org/metamgr.php?f=qago&amp;admin=modify_xml&amp;id[0]="&amp;E55&amp;IF(G55="","","&amp;extra[0]=title%3D"&amp;G55)&amp;IF(H55="","","&amp;extra[1]=volume%3D"&amp;H55)&amp;IF(I55="","","&amp;extra[2]=creator%3D"&amp;I55)&amp;IF(J55="","","&amp;extra[3]=date%3D"&amp;J55)&amp;IF(L55="","","&amp;extra[4]=language%3D"&amp;L55)&amp;IF(M55="","","&amp;extra[5]=subject%3D"&amp;M55)&amp;IF(N55="","","&amp;extra[6]=publisher%3D"&amp;N55)&amp;IF(O55="","","&amp;extra[7]=description%3D"&amp;O55)&amp;IF(Y55="","","&amp;extra[8]=sponsor%3D"&amp;Y55)&amp;IF(Z55="","","&amp;extra[9]=contributor%3D"&amp;Z55)&amp;IF(AA55="","","&amp;extra[10]=collection[0]%3D"&amp;AA55)&amp;IF(AB55="","","&amp;extra[11]=collection[99]%3D"&amp;AB55)&amp;IF(AC55="","","&amp;extra[12]=scanningcenter%3D"&amp;AC55)&amp;IF(K55="","","&amp;extra[13]=call_number%3D"&amp;K55)&amp;IF(B55="","","&amp;extra[14]=shiptracking%3D"&amp;B55)&amp;IF(AG55="","","&amp;extra[15]=collection-library%3D"&amp;AG55)&amp;IF(AH55="","","&amp;extra[16]=scanfee%3D"&amp;AH55)&amp;IF(AI55="","","&amp;extra[17]="&amp;AI$3&amp;"%3D"&amp;AI55)&amp;IF(AJ55="","","&amp;extra[18]="&amp;AJ$3&amp;"%3D"&amp;AJ55)</f>
        <v>http://www.us.archive.org/metamgr.php?f=qago&amp;admin=modify_xml&amp;id[0]=</v>
      </c>
      <c r="AU55" s="62" t="str">
        <f aca="false">IF(E55="","",HYPERLINK("http://www.archive.org/details/"&amp;E55,"http://www.archive.org/details/"&amp;E55))</f>
        <v/>
      </c>
    </row>
    <row r="56" customFormat="false" ht="57.6" hidden="false" customHeight="true" outlineLevel="0" collapsed="false">
      <c r="A56" s="48" t="str">
        <f aca="false">IF(AP56=1,HYPERLINK(AQ56,"LOAD"),IF(AP56=2,HYPERLINK(AR56,"LOAD"),IF(AP56=3,HYPERLINK(AS56,"LOAD"),IF(AP56=4,HYPERLINK(AT56,"LOAD"),"No mode selected."))))</f>
        <v>No mode selected.</v>
      </c>
      <c r="B56" s="49"/>
      <c r="C56" s="49"/>
      <c r="D56" s="72"/>
      <c r="E56" s="67"/>
      <c r="F56" s="64"/>
      <c r="G56" s="64"/>
      <c r="H56" s="64"/>
      <c r="I56" s="64"/>
      <c r="J56" s="64"/>
      <c r="K56" s="64"/>
      <c r="L56" s="64"/>
      <c r="M56" s="64"/>
      <c r="N56" s="64"/>
      <c r="O56" s="64"/>
      <c r="P56" s="56"/>
      <c r="Q56" s="64"/>
      <c r="R56" s="64"/>
      <c r="S56" s="64"/>
      <c r="T56" s="56"/>
      <c r="U56" s="56"/>
      <c r="V56" s="56"/>
      <c r="W56" s="59"/>
      <c r="X56" s="56"/>
      <c r="Y56" s="60"/>
      <c r="Z56" s="60"/>
      <c r="AA56" s="60"/>
      <c r="AB56" s="60"/>
      <c r="AC56" s="60"/>
      <c r="AD56" s="60"/>
      <c r="AE56" s="60"/>
      <c r="AF56" s="56"/>
      <c r="AG56" s="56"/>
      <c r="AH56" s="56"/>
      <c r="AI56" s="56"/>
      <c r="AJ56" s="56"/>
      <c r="AK56" s="56"/>
      <c r="AL56" s="56"/>
      <c r="AM56" s="56"/>
      <c r="AN56" s="56"/>
      <c r="AO56" s="56"/>
      <c r="AP56" s="56"/>
      <c r="AQ56" s="61" t="str">
        <f aca="false">"http://yaz.us.archive.org/biblio.php?f=c&amp;z_e="&amp;AD56&amp;"&amp;z_c="&amp;AE56&amp;"&amp;z_d="&amp;F56&amp;"&amp;b_l="&amp;Z56&amp;"&amp;b_c1="&amp;AA56&amp;"&amp;b_c2="&amp;AB56&amp;"&amp;b_n="&amp;AC56&amp;"&amp;b_p="&amp;Y56&amp;"&amp;b_v="&amp;H56&amp;"&amp;pcs="&amp;Q56&amp;"&amp;lic="&amp;T56&amp;"&amp;rights="&amp;U56&amp;"&amp;dd="&amp;V56&amp;"&amp;b_rtl="&amp;P56&amp;"&amp;b_plt="&amp;AF56&amp;"&amp;w_wonderfetch=1&amp;language="&amp;L56&amp;"&amp;b_c3="&amp;B56&amp;"&amp;b_sf="&amp;AH56&amp;"&amp;b_id="&amp;E56&amp;"&amp;"&amp;AI$3&amp;"="&amp;AI56&amp;"&amp;"&amp;AJ$3&amp;"="&amp;AJ56&amp;"&amp;"&amp;AK$3&amp;"="&amp;AK56&amp;"&amp;b_c3="&amp;B56&amp;"&amp;b_cl="&amp;AG56&amp;"&amp;b_sf="&amp;AH56&amp;"&amp;b_id="&amp;E56&amp;IF(AI56="","","&amp;c[1]="&amp;AI$3&amp;"&amp;v[1]="&amp;AI56)&amp;IF(AJ56="","","&amp;c[2]="&amp;AJ$3&amp;"&amp;v[2]="&amp;AJ56)&amp;IF(AK56="","","&amp;c[3]="&amp;AK$3&amp;"&amp;v[3]="&amp;AK56)&amp;IF(K56="","","&amp;c[0]=call_number&amp;v[0]="&amp;K56)&amp;IF(AL56="","","&amp;stype=m&amp;c[6]=notes&amp;v[6]=Film/Fiche is presented as originally captured.")&amp;IF(AM56="","","&amp;b_skip_r=true")&amp;IF(AN56="","","&amp;c[4]=item_number&amp;v[4]="&amp;AN56)&amp;IF(AO56="","","&amp;c[5]=preset&amp;v[5]="&amp;AO56)</f>
        <v>http://yaz.us.archive.org/biblio.php?f=c&amp;z_e=&amp;z_c=&amp;z_d=&amp;b_l=&amp;b_c1=&amp;b_c2=&amp;b_n=&amp;b_p=&amp;b_v=&amp;pcs=&amp;lic=&amp;rights=&amp;dd=&amp;b_rtl=&amp;b_plt=&amp;w_wonderfetch=1&amp;language=&amp;b_c3=&amp;b_sf=&amp;b_id=&amp;=&amp;=&amp;=&amp;b_c3=&amp;b_cl=&amp;b_sf=&amp;b_id=</v>
      </c>
      <c r="AR56" s="61" t="str">
        <f aca="false">"http://yaz.us.archive.org/biblio.php?f=c&amp;z_e="&amp;AD56&amp;"&amp;z_c="&amp;AE56&amp;"&amp;z_d="&amp;F56&amp;"&amp;b_l="&amp;Z56&amp;"&amp;b_c1="&amp;AA56&amp;"&amp;b_c2="&amp;AB56&amp;"&amp;b_n="&amp;AC56&amp;"&amp;b_p="&amp;Y56&amp;"&amp;b_v="&amp;H56&amp;"&amp;pcs="&amp;Q56&amp;"&amp;lic="&amp;T56&amp;"&amp;rights="&amp;U56&amp;"&amp;dd="&amp;V56&amp;"&amp;b_rtl="&amp;P56&amp;"&amp;b_plt="&amp;AF56&amp;"&amp;w_wonderfetch=1&amp;w_title="&amp;G56&amp;"&amp;w_subject="&amp;M56&amp;"&amp;w_publisher="&amp;N56&amp;"&amp;w_date="&amp;J56&amp;"&amp;w_language="&amp;L56&amp;"&amp;w_creator="&amp;I56&amp;"&amp;w_description="&amp;O56&amp;"&amp;b_c3="&amp;B56&amp;"&amp;b_cl="&amp;AG56&amp;"&amp;b_sf="&amp;AH56&amp;"&amp;b_id="&amp;E56&amp;IF(AI56="","","&amp;c[1]="&amp;AI$3&amp;"&amp;v[1]="&amp;AI56)&amp;IF(AJ56="","","&amp;c[2]="&amp;AJ$3&amp;"&amp;v[2]="&amp;AJ56)&amp;IF(AK56="","","&amp;c[3]="&amp;AK$3&amp;"&amp;v[3]="&amp;AK56)&amp;IF(K56="","","&amp;c[0]=call_number&amp;v[0]="&amp;K56)&amp;IF(AL56="","","&amp;stype=m&amp;c[6]=notes&amp;v[6]=Film/Fiche is presented as originally captured.")&amp;IF(AM56="","","&amp;b_skip_r=true")&amp;IF(AN56="","","&amp;c[4]=item_number&amp;v[4]="&amp;AN56)&amp;IF(AO56="","","&amp;c[5]=preset&amp;v[5]="&amp;AO56)</f>
        <v>http://yaz.us.archive.org/biblio.php?f=c&amp;z_e=&amp;z_c=&amp;z_d=&amp;b_l=&amp;b_c1=&amp;b_c2=&amp;b_n=&amp;b_p=&amp;b_v=&amp;pcs=&amp;lic=&amp;rights=&amp;dd=&amp;b_rtl=&amp;b_plt=&amp;w_wonderfetch=1&amp;w_title=&amp;w_subject=&amp;w_publisher=&amp;w_date=&amp;w_language=&amp;w_creator=&amp;w_description=&amp;b_c3=&amp;b_cl=&amp;b_sf=&amp;b_id=</v>
      </c>
      <c r="AS56" s="61" t="str">
        <f aca="false">"http://yaz.us.archive.org/biblio.php?w_wonderfetch=1&amp;f=un_biblio&amp;b_l="&amp;Z56&amp;"&amp;b_c1="&amp;AA56&amp;"&amp;b_c2="&amp;AB56&amp;"&amp;b_n="&amp;AC56&amp;"&amp;b_p="&amp;Y56&amp;"&amp;b_v="&amp;H56&amp;"&amp;pcs="&amp;Q56&amp;"&amp;lic="&amp;T56&amp;"&amp;rights="&amp;U56&amp;"&amp;dd="&amp;V56&amp;"&amp;b_rtl="&amp;P56&amp;"&amp;b_plt="&amp;AF56&amp;"&amp;w_title="&amp;G56&amp;"&amp;w_language="&amp;L56&amp;"&amp;w_subject="&amp;M56&amp;"&amp;w_date="&amp;J56&amp;"&amp;w_publisher="&amp;N56&amp;"&amp;w_description="&amp;O56&amp;"&amp;w_creator="&amp;I56&amp;"&amp;b_c3="&amp;B56&amp;"&amp;b_cl="&amp;AG56&amp;"&amp;b_sf="&amp;AH56&amp;"&amp;b_id="&amp;E56&amp;IF(AI56="","","&amp;c[1]="&amp;AI$3&amp;"&amp;v[1]="&amp;AI56)&amp;IF(AJ56="","","&amp;c[2]="&amp;AJ$3&amp;"&amp;v[2]="&amp;AJ56)&amp;IF(AK56="","","&amp;c[3]="&amp;AK$3&amp;"&amp;v[3]="&amp;AK56)&amp;IF(K56="","","&amp;c[0]=call_number&amp;v[0]="&amp;K56)&amp;IF(AL56="","","&amp;stype=m&amp;c[6]=notes&amp;v[6]=Film/Fiche is presented as originally captured.")&amp;IF(AM56="","","&amp;b_skip_r=true")&amp;IF(AN56="","","&amp;c[4]=item_number&amp;v[4]="&amp;AN56)&amp;IF(AO56="","","&amp;c[5]=preset&amp;v[5]="&amp;AO56)</f>
        <v>http://yaz.us.archive.org/biblio.php?w_wonderfetch=1&amp;f=un_biblio&amp;b_l=&amp;b_c1=&amp;b_c2=&amp;b_n=&amp;b_p=&amp;b_v=&amp;pcs=&amp;lic=&amp;rights=&amp;dd=&amp;b_rtl=&amp;b_plt=&amp;w_title=&amp;w_language=&amp;w_subject=&amp;w_date=&amp;w_publisher=&amp;w_description=&amp;w_creator=&amp;b_c3=&amp;b_cl=&amp;b_sf=&amp;b_id=</v>
      </c>
      <c r="AT56" s="61" t="str">
        <f aca="false">"http://www.us.archive.org/metamgr.php?f=qago&amp;admin=modify_xml&amp;id[0]="&amp;E56&amp;IF(G56="","","&amp;extra[0]=title%3D"&amp;G56)&amp;IF(H56="","","&amp;extra[1]=volume%3D"&amp;H56)&amp;IF(I56="","","&amp;extra[2]=creator%3D"&amp;I56)&amp;IF(J56="","","&amp;extra[3]=date%3D"&amp;J56)&amp;IF(L56="","","&amp;extra[4]=language%3D"&amp;L56)&amp;IF(M56="","","&amp;extra[5]=subject%3D"&amp;M56)&amp;IF(N56="","","&amp;extra[6]=publisher%3D"&amp;N56)&amp;IF(O56="","","&amp;extra[7]=description%3D"&amp;O56)&amp;IF(Y56="","","&amp;extra[8]=sponsor%3D"&amp;Y56)&amp;IF(Z56="","","&amp;extra[9]=contributor%3D"&amp;Z56)&amp;IF(AA56="","","&amp;extra[10]=collection[0]%3D"&amp;AA56)&amp;IF(AB56="","","&amp;extra[11]=collection[99]%3D"&amp;AB56)&amp;IF(AC56="","","&amp;extra[12]=scanningcenter%3D"&amp;AC56)&amp;IF(K56="","","&amp;extra[13]=call_number%3D"&amp;K56)&amp;IF(B56="","","&amp;extra[14]=shiptracking%3D"&amp;B56)&amp;IF(AG56="","","&amp;extra[15]=collection-library%3D"&amp;AG56)&amp;IF(AH56="","","&amp;extra[16]=scanfee%3D"&amp;AH56)&amp;IF(AI56="","","&amp;extra[17]="&amp;AI$3&amp;"%3D"&amp;AI56)&amp;IF(AJ56="","","&amp;extra[18]="&amp;AJ$3&amp;"%3D"&amp;AJ56)</f>
        <v>http://www.us.archive.org/metamgr.php?f=qago&amp;admin=modify_xml&amp;id[0]=</v>
      </c>
      <c r="AU56" s="62" t="str">
        <f aca="false">IF(E56="","",HYPERLINK("http://www.archive.org/details/"&amp;E56,"http://www.archive.org/details/"&amp;E56))</f>
        <v/>
      </c>
    </row>
    <row r="57" s="32" customFormat="true" ht="57.6" hidden="false" customHeight="true" outlineLevel="0" collapsed="false">
      <c r="A57" s="48" t="str">
        <f aca="false">IF(AP57=1,HYPERLINK(AQ57,"LOAD"),IF(AP57=2,HYPERLINK(AR57,"LOAD"),IF(AP57=3,HYPERLINK(AS57,"LOAD"),IF(AP57=4,HYPERLINK(AT57,"LOAD"),"No mode selected."))))</f>
        <v>No mode selected.</v>
      </c>
      <c r="B57" s="49"/>
      <c r="C57" s="49"/>
      <c r="D57" s="72"/>
      <c r="E57" s="67"/>
      <c r="F57" s="64"/>
      <c r="G57" s="64"/>
      <c r="H57" s="64"/>
      <c r="I57" s="64"/>
      <c r="J57" s="64"/>
      <c r="K57" s="64"/>
      <c r="L57" s="64"/>
      <c r="M57" s="64"/>
      <c r="N57" s="64"/>
      <c r="O57" s="64"/>
      <c r="P57" s="56"/>
      <c r="Q57" s="64"/>
      <c r="R57" s="64"/>
      <c r="S57" s="64"/>
      <c r="T57" s="70"/>
      <c r="U57" s="70"/>
      <c r="V57" s="70"/>
      <c r="W57" s="59"/>
      <c r="X57" s="70"/>
      <c r="Y57" s="60"/>
      <c r="Z57" s="60"/>
      <c r="AA57" s="60"/>
      <c r="AB57" s="60"/>
      <c r="AC57" s="60"/>
      <c r="AD57" s="60"/>
      <c r="AE57" s="60"/>
      <c r="AF57" s="56"/>
      <c r="AG57" s="56"/>
      <c r="AH57" s="56"/>
      <c r="AI57" s="56"/>
      <c r="AJ57" s="56"/>
      <c r="AK57" s="56"/>
      <c r="AL57" s="56"/>
      <c r="AM57" s="56"/>
      <c r="AN57" s="56"/>
      <c r="AO57" s="56"/>
      <c r="AP57" s="56"/>
      <c r="AQ57" s="61" t="str">
        <f aca="false">"http://yaz.us.archive.org/biblio.php?f=c&amp;z_e="&amp;AD57&amp;"&amp;z_c="&amp;AE57&amp;"&amp;z_d="&amp;F57&amp;"&amp;b_l="&amp;Z57&amp;"&amp;b_c1="&amp;AA57&amp;"&amp;b_c2="&amp;AB57&amp;"&amp;b_n="&amp;AC57&amp;"&amp;b_p="&amp;Y57&amp;"&amp;b_v="&amp;H57&amp;"&amp;pcs="&amp;Q57&amp;"&amp;lic="&amp;T57&amp;"&amp;rights="&amp;U57&amp;"&amp;dd="&amp;V57&amp;"&amp;b_rtl="&amp;P57&amp;"&amp;b_plt="&amp;AF57&amp;"&amp;w_wonderfetch=1&amp;language="&amp;L57&amp;"&amp;b_c3="&amp;B57&amp;"&amp;b_sf="&amp;AH57&amp;"&amp;b_id="&amp;E57&amp;"&amp;"&amp;AI$3&amp;"="&amp;AI57&amp;"&amp;"&amp;AJ$3&amp;"="&amp;AJ57&amp;"&amp;"&amp;AK$3&amp;"="&amp;AK57&amp;"&amp;b_c3="&amp;B57&amp;"&amp;b_cl="&amp;AG57&amp;"&amp;b_sf="&amp;AH57&amp;"&amp;b_id="&amp;E57&amp;IF(AI57="","","&amp;c[1]="&amp;AI$3&amp;"&amp;v[1]="&amp;AI57)&amp;IF(AJ57="","","&amp;c[2]="&amp;AJ$3&amp;"&amp;v[2]="&amp;AJ57)&amp;IF(AK57="","","&amp;c[3]="&amp;AK$3&amp;"&amp;v[3]="&amp;AK57)&amp;IF(K57="","","&amp;c[0]=call_number&amp;v[0]="&amp;K57)&amp;IF(AL57="","","&amp;stype=m&amp;c[6]=notes&amp;v[6]=Film/Fiche is presented as originally captured.")&amp;IF(AM57="","","&amp;b_skip_r=true")&amp;IF(AN57="","","&amp;c[4]=item_number&amp;v[4]="&amp;AN57)&amp;IF(AO57="","","&amp;c[5]=preset&amp;v[5]="&amp;AO57)</f>
        <v>http://yaz.us.archive.org/biblio.php?f=c&amp;z_e=&amp;z_c=&amp;z_d=&amp;b_l=&amp;b_c1=&amp;b_c2=&amp;b_n=&amp;b_p=&amp;b_v=&amp;pcs=&amp;lic=&amp;rights=&amp;dd=&amp;b_rtl=&amp;b_plt=&amp;w_wonderfetch=1&amp;language=&amp;b_c3=&amp;b_sf=&amp;b_id=&amp;=&amp;=&amp;=&amp;b_c3=&amp;b_cl=&amp;b_sf=&amp;b_id=</v>
      </c>
      <c r="AR57" s="61" t="str">
        <f aca="false">"http://yaz.us.archive.org/biblio.php?f=c&amp;z_e="&amp;AD57&amp;"&amp;z_c="&amp;AE57&amp;"&amp;z_d="&amp;F57&amp;"&amp;b_l="&amp;Z57&amp;"&amp;b_c1="&amp;AA57&amp;"&amp;b_c2="&amp;AB57&amp;"&amp;b_n="&amp;AC57&amp;"&amp;b_p="&amp;Y57&amp;"&amp;b_v="&amp;H57&amp;"&amp;pcs="&amp;Q57&amp;"&amp;lic="&amp;T57&amp;"&amp;rights="&amp;U57&amp;"&amp;dd="&amp;V57&amp;"&amp;b_rtl="&amp;P57&amp;"&amp;b_plt="&amp;AF57&amp;"&amp;w_wonderfetch=1&amp;w_title="&amp;G57&amp;"&amp;w_subject="&amp;M57&amp;"&amp;w_publisher="&amp;N57&amp;"&amp;w_date="&amp;J57&amp;"&amp;w_language="&amp;L57&amp;"&amp;w_creator="&amp;I57&amp;"&amp;w_description="&amp;O57&amp;"&amp;b_c3="&amp;B57&amp;"&amp;b_cl="&amp;AG57&amp;"&amp;b_sf="&amp;AH57&amp;"&amp;b_id="&amp;E57&amp;IF(AI57="","","&amp;c[1]="&amp;AI$3&amp;"&amp;v[1]="&amp;AI57)&amp;IF(AJ57="","","&amp;c[2]="&amp;AJ$3&amp;"&amp;v[2]="&amp;AJ57)&amp;IF(AK57="","","&amp;c[3]="&amp;AK$3&amp;"&amp;v[3]="&amp;AK57)&amp;IF(K57="","","&amp;c[0]=call_number&amp;v[0]="&amp;K57)&amp;IF(AL57="","","&amp;stype=m&amp;c[6]=notes&amp;v[6]=Film/Fiche is presented as originally captured.")&amp;IF(AM57="","","&amp;b_skip_r=true")&amp;IF(AN57="","","&amp;c[4]=item_number&amp;v[4]="&amp;AN57)&amp;IF(AO57="","","&amp;c[5]=preset&amp;v[5]="&amp;AO57)</f>
        <v>http://yaz.us.archive.org/biblio.php?f=c&amp;z_e=&amp;z_c=&amp;z_d=&amp;b_l=&amp;b_c1=&amp;b_c2=&amp;b_n=&amp;b_p=&amp;b_v=&amp;pcs=&amp;lic=&amp;rights=&amp;dd=&amp;b_rtl=&amp;b_plt=&amp;w_wonderfetch=1&amp;w_title=&amp;w_subject=&amp;w_publisher=&amp;w_date=&amp;w_language=&amp;w_creator=&amp;w_description=&amp;b_c3=&amp;b_cl=&amp;b_sf=&amp;b_id=</v>
      </c>
      <c r="AS57" s="61" t="str">
        <f aca="false">"http://yaz.us.archive.org/biblio.php?w_wonderfetch=1&amp;f=un_biblio&amp;b_l="&amp;Z57&amp;"&amp;b_c1="&amp;AA57&amp;"&amp;b_c2="&amp;AB57&amp;"&amp;b_n="&amp;AC57&amp;"&amp;b_p="&amp;Y57&amp;"&amp;b_v="&amp;H57&amp;"&amp;pcs="&amp;Q57&amp;"&amp;lic="&amp;T57&amp;"&amp;rights="&amp;U57&amp;"&amp;dd="&amp;V57&amp;"&amp;b_rtl="&amp;P57&amp;"&amp;b_plt="&amp;AF57&amp;"&amp;w_title="&amp;G57&amp;"&amp;w_language="&amp;L57&amp;"&amp;w_subject="&amp;M57&amp;"&amp;w_date="&amp;J57&amp;"&amp;w_publisher="&amp;N57&amp;"&amp;w_description="&amp;O57&amp;"&amp;w_creator="&amp;I57&amp;"&amp;b_c3="&amp;B57&amp;"&amp;b_cl="&amp;AG57&amp;"&amp;b_sf="&amp;AH57&amp;"&amp;b_id="&amp;E57&amp;IF(AI57="","","&amp;c[1]="&amp;AI$3&amp;"&amp;v[1]="&amp;AI57)&amp;IF(AJ57="","","&amp;c[2]="&amp;AJ$3&amp;"&amp;v[2]="&amp;AJ57)&amp;IF(AK57="","","&amp;c[3]="&amp;AK$3&amp;"&amp;v[3]="&amp;AK57)&amp;IF(K57="","","&amp;c[0]=call_number&amp;v[0]="&amp;K57)&amp;IF(AL57="","","&amp;stype=m&amp;c[6]=notes&amp;v[6]=Film/Fiche is presented as originally captured.")&amp;IF(AM57="","","&amp;b_skip_r=true")&amp;IF(AN57="","","&amp;c[4]=item_number&amp;v[4]="&amp;AN57)&amp;IF(AO57="","","&amp;c[5]=preset&amp;v[5]="&amp;AO57)</f>
        <v>http://yaz.us.archive.org/biblio.php?w_wonderfetch=1&amp;f=un_biblio&amp;b_l=&amp;b_c1=&amp;b_c2=&amp;b_n=&amp;b_p=&amp;b_v=&amp;pcs=&amp;lic=&amp;rights=&amp;dd=&amp;b_rtl=&amp;b_plt=&amp;w_title=&amp;w_language=&amp;w_subject=&amp;w_date=&amp;w_publisher=&amp;w_description=&amp;w_creator=&amp;b_c3=&amp;b_cl=&amp;b_sf=&amp;b_id=</v>
      </c>
      <c r="AT57" s="61" t="str">
        <f aca="false">"http://www.us.archive.org/metamgr.php?f=qago&amp;admin=modify_xml&amp;id[0]="&amp;E57&amp;IF(G57="","","&amp;extra[0]=title%3D"&amp;G57)&amp;IF(H57="","","&amp;extra[1]=volume%3D"&amp;H57)&amp;IF(I57="","","&amp;extra[2]=creator%3D"&amp;I57)&amp;IF(J57="","","&amp;extra[3]=date%3D"&amp;J57)&amp;IF(L57="","","&amp;extra[4]=language%3D"&amp;L57)&amp;IF(M57="","","&amp;extra[5]=subject%3D"&amp;M57)&amp;IF(N57="","","&amp;extra[6]=publisher%3D"&amp;N57)&amp;IF(O57="","","&amp;extra[7]=description%3D"&amp;O57)&amp;IF(Y57="","","&amp;extra[8]=sponsor%3D"&amp;Y57)&amp;IF(Z57="","","&amp;extra[9]=contributor%3D"&amp;Z57)&amp;IF(AA57="","","&amp;extra[10]=collection[0]%3D"&amp;AA57)&amp;IF(AB57="","","&amp;extra[11]=collection[99]%3D"&amp;AB57)&amp;IF(AC57="","","&amp;extra[12]=scanningcenter%3D"&amp;AC57)&amp;IF(K57="","","&amp;extra[13]=call_number%3D"&amp;K57)&amp;IF(B57="","","&amp;extra[14]=shiptracking%3D"&amp;B57)&amp;IF(AG57="","","&amp;extra[15]=collection-library%3D"&amp;AG57)&amp;IF(AH57="","","&amp;extra[16]=scanfee%3D"&amp;AH57)&amp;IF(AI57="","","&amp;extra[17]="&amp;AI$3&amp;"%3D"&amp;AI57)&amp;IF(AJ57="","","&amp;extra[18]="&amp;AJ$3&amp;"%3D"&amp;AJ57)</f>
        <v>http://www.us.archive.org/metamgr.php?f=qago&amp;admin=modify_xml&amp;id[0]=</v>
      </c>
      <c r="AU57" s="62" t="str">
        <f aca="false">IF(E57="","",HYPERLINK("http://www.archive.org/details/"&amp;E57,"http://www.archive.org/details/"&amp;E57))</f>
        <v/>
      </c>
    </row>
    <row r="58" customFormat="false" ht="57.6" hidden="false" customHeight="true" outlineLevel="0" collapsed="false">
      <c r="A58" s="48" t="str">
        <f aca="false">IF(AP58=1,HYPERLINK(AQ58,"LOAD"),IF(AP58=2,HYPERLINK(AR58,"LOAD"),IF(AP58=3,HYPERLINK(AS58,"LOAD"),IF(AP58=4,HYPERLINK(AT58,"LOAD"),"No mode selected."))))</f>
        <v>No mode selected.</v>
      </c>
      <c r="B58" s="49"/>
      <c r="C58" s="49"/>
      <c r="D58" s="72"/>
      <c r="E58" s="67"/>
      <c r="F58" s="64"/>
      <c r="G58" s="64"/>
      <c r="H58" s="64"/>
      <c r="I58" s="64"/>
      <c r="J58" s="64"/>
      <c r="K58" s="64"/>
      <c r="L58" s="64"/>
      <c r="M58" s="64"/>
      <c r="N58" s="64"/>
      <c r="O58" s="64"/>
      <c r="P58" s="56"/>
      <c r="Q58" s="64"/>
      <c r="R58" s="64"/>
      <c r="S58" s="64"/>
      <c r="T58" s="56"/>
      <c r="U58" s="56"/>
      <c r="V58" s="56"/>
      <c r="W58" s="59"/>
      <c r="X58" s="56"/>
      <c r="Y58" s="60"/>
      <c r="Z58" s="60"/>
      <c r="AA58" s="60"/>
      <c r="AB58" s="60"/>
      <c r="AC58" s="60"/>
      <c r="AD58" s="60"/>
      <c r="AE58" s="60"/>
      <c r="AF58" s="56"/>
      <c r="AG58" s="56"/>
      <c r="AH58" s="56"/>
      <c r="AI58" s="56"/>
      <c r="AJ58" s="56"/>
      <c r="AK58" s="56"/>
      <c r="AL58" s="56"/>
      <c r="AM58" s="56"/>
      <c r="AN58" s="56"/>
      <c r="AO58" s="56"/>
      <c r="AP58" s="56"/>
      <c r="AQ58" s="61" t="str">
        <f aca="false">"http://yaz.us.archive.org/biblio.php?f=c&amp;z_e="&amp;AD58&amp;"&amp;z_c="&amp;AE58&amp;"&amp;z_d="&amp;F58&amp;"&amp;b_l="&amp;Z58&amp;"&amp;b_c1="&amp;AA58&amp;"&amp;b_c2="&amp;AB58&amp;"&amp;b_n="&amp;AC58&amp;"&amp;b_p="&amp;Y58&amp;"&amp;b_v="&amp;H58&amp;"&amp;pcs="&amp;Q58&amp;"&amp;lic="&amp;T58&amp;"&amp;rights="&amp;U58&amp;"&amp;dd="&amp;V58&amp;"&amp;b_rtl="&amp;P58&amp;"&amp;b_plt="&amp;AF58&amp;"&amp;w_wonderfetch=1&amp;language="&amp;L58&amp;"&amp;b_c3="&amp;B58&amp;"&amp;b_sf="&amp;AH58&amp;"&amp;b_id="&amp;E58&amp;"&amp;"&amp;AI$3&amp;"="&amp;AI58&amp;"&amp;"&amp;AJ$3&amp;"="&amp;AJ58&amp;"&amp;"&amp;AK$3&amp;"="&amp;AK58&amp;"&amp;b_c3="&amp;B58&amp;"&amp;b_cl="&amp;AG58&amp;"&amp;b_sf="&amp;AH58&amp;"&amp;b_id="&amp;E58&amp;IF(AI58="","","&amp;c[1]="&amp;AI$3&amp;"&amp;v[1]="&amp;AI58)&amp;IF(AJ58="","","&amp;c[2]="&amp;AJ$3&amp;"&amp;v[2]="&amp;AJ58)&amp;IF(AK58="","","&amp;c[3]="&amp;AK$3&amp;"&amp;v[3]="&amp;AK58)&amp;IF(K58="","","&amp;c[0]=call_number&amp;v[0]="&amp;K58)&amp;IF(AL58="","","&amp;stype=m&amp;c[6]=notes&amp;v[6]=Film/Fiche is presented as originally captured.")&amp;IF(AM58="","","&amp;b_skip_r=true")&amp;IF(AN58="","","&amp;c[4]=item_number&amp;v[4]="&amp;AN58)&amp;IF(AO58="","","&amp;c[5]=preset&amp;v[5]="&amp;AO58)</f>
        <v>http://yaz.us.archive.org/biblio.php?f=c&amp;z_e=&amp;z_c=&amp;z_d=&amp;b_l=&amp;b_c1=&amp;b_c2=&amp;b_n=&amp;b_p=&amp;b_v=&amp;pcs=&amp;lic=&amp;rights=&amp;dd=&amp;b_rtl=&amp;b_plt=&amp;w_wonderfetch=1&amp;language=&amp;b_c3=&amp;b_sf=&amp;b_id=&amp;=&amp;=&amp;=&amp;b_c3=&amp;b_cl=&amp;b_sf=&amp;b_id=</v>
      </c>
      <c r="AR58" s="61" t="str">
        <f aca="false">"http://yaz.us.archive.org/biblio.php?f=c&amp;z_e="&amp;AD58&amp;"&amp;z_c="&amp;AE58&amp;"&amp;z_d="&amp;F58&amp;"&amp;b_l="&amp;Z58&amp;"&amp;b_c1="&amp;AA58&amp;"&amp;b_c2="&amp;AB58&amp;"&amp;b_n="&amp;AC58&amp;"&amp;b_p="&amp;Y58&amp;"&amp;b_v="&amp;H58&amp;"&amp;pcs="&amp;Q58&amp;"&amp;lic="&amp;T58&amp;"&amp;rights="&amp;U58&amp;"&amp;dd="&amp;V58&amp;"&amp;b_rtl="&amp;P58&amp;"&amp;b_plt="&amp;AF58&amp;"&amp;w_wonderfetch=1&amp;w_title="&amp;G58&amp;"&amp;w_subject="&amp;M58&amp;"&amp;w_publisher="&amp;N58&amp;"&amp;w_date="&amp;J58&amp;"&amp;w_language="&amp;L58&amp;"&amp;w_creator="&amp;I58&amp;"&amp;w_description="&amp;O58&amp;"&amp;b_c3="&amp;B58&amp;"&amp;b_cl="&amp;AG58&amp;"&amp;b_sf="&amp;AH58&amp;"&amp;b_id="&amp;E58&amp;IF(AI58="","","&amp;c[1]="&amp;AI$3&amp;"&amp;v[1]="&amp;AI58)&amp;IF(AJ58="","","&amp;c[2]="&amp;AJ$3&amp;"&amp;v[2]="&amp;AJ58)&amp;IF(AK58="","","&amp;c[3]="&amp;AK$3&amp;"&amp;v[3]="&amp;AK58)&amp;IF(K58="","","&amp;c[0]=call_number&amp;v[0]="&amp;K58)&amp;IF(AL58="","","&amp;stype=m&amp;c[6]=notes&amp;v[6]=Film/Fiche is presented as originally captured.")&amp;IF(AM58="","","&amp;b_skip_r=true")&amp;IF(AN58="","","&amp;c[4]=item_number&amp;v[4]="&amp;AN58)&amp;IF(AO58="","","&amp;c[5]=preset&amp;v[5]="&amp;AO58)</f>
        <v>http://yaz.us.archive.org/biblio.php?f=c&amp;z_e=&amp;z_c=&amp;z_d=&amp;b_l=&amp;b_c1=&amp;b_c2=&amp;b_n=&amp;b_p=&amp;b_v=&amp;pcs=&amp;lic=&amp;rights=&amp;dd=&amp;b_rtl=&amp;b_plt=&amp;w_wonderfetch=1&amp;w_title=&amp;w_subject=&amp;w_publisher=&amp;w_date=&amp;w_language=&amp;w_creator=&amp;w_description=&amp;b_c3=&amp;b_cl=&amp;b_sf=&amp;b_id=</v>
      </c>
      <c r="AS58" s="61" t="str">
        <f aca="false">"http://yaz.us.archive.org/biblio.php?w_wonderfetch=1&amp;f=un_biblio&amp;b_l="&amp;Z58&amp;"&amp;b_c1="&amp;AA58&amp;"&amp;b_c2="&amp;AB58&amp;"&amp;b_n="&amp;AC58&amp;"&amp;b_p="&amp;Y58&amp;"&amp;b_v="&amp;H58&amp;"&amp;pcs="&amp;Q58&amp;"&amp;lic="&amp;T58&amp;"&amp;rights="&amp;U58&amp;"&amp;dd="&amp;V58&amp;"&amp;b_rtl="&amp;P58&amp;"&amp;b_plt="&amp;AF58&amp;"&amp;w_title="&amp;G58&amp;"&amp;w_language="&amp;L58&amp;"&amp;w_subject="&amp;M58&amp;"&amp;w_date="&amp;J58&amp;"&amp;w_publisher="&amp;N58&amp;"&amp;w_description="&amp;O58&amp;"&amp;w_creator="&amp;I58&amp;"&amp;b_c3="&amp;B58&amp;"&amp;b_cl="&amp;AG58&amp;"&amp;b_sf="&amp;AH58&amp;"&amp;b_id="&amp;E58&amp;IF(AI58="","","&amp;c[1]="&amp;AI$3&amp;"&amp;v[1]="&amp;AI58)&amp;IF(AJ58="","","&amp;c[2]="&amp;AJ$3&amp;"&amp;v[2]="&amp;AJ58)&amp;IF(AK58="","","&amp;c[3]="&amp;AK$3&amp;"&amp;v[3]="&amp;AK58)&amp;IF(K58="","","&amp;c[0]=call_number&amp;v[0]="&amp;K58)&amp;IF(AL58="","","&amp;stype=m&amp;c[6]=notes&amp;v[6]=Film/Fiche is presented as originally captured.")&amp;IF(AM58="","","&amp;b_skip_r=true")&amp;IF(AN58="","","&amp;c[4]=item_number&amp;v[4]="&amp;AN58)&amp;IF(AO58="","","&amp;c[5]=preset&amp;v[5]="&amp;AO58)</f>
        <v>http://yaz.us.archive.org/biblio.php?w_wonderfetch=1&amp;f=un_biblio&amp;b_l=&amp;b_c1=&amp;b_c2=&amp;b_n=&amp;b_p=&amp;b_v=&amp;pcs=&amp;lic=&amp;rights=&amp;dd=&amp;b_rtl=&amp;b_plt=&amp;w_title=&amp;w_language=&amp;w_subject=&amp;w_date=&amp;w_publisher=&amp;w_description=&amp;w_creator=&amp;b_c3=&amp;b_cl=&amp;b_sf=&amp;b_id=</v>
      </c>
      <c r="AT58" s="61" t="str">
        <f aca="false">"http://www.us.archive.org/metamgr.php?f=qago&amp;admin=modify_xml&amp;id[0]="&amp;E58&amp;IF(G58="","","&amp;extra[0]=title%3D"&amp;G58)&amp;IF(H58="","","&amp;extra[1]=volume%3D"&amp;H58)&amp;IF(I58="","","&amp;extra[2]=creator%3D"&amp;I58)&amp;IF(J58="","","&amp;extra[3]=date%3D"&amp;J58)&amp;IF(L58="","","&amp;extra[4]=language%3D"&amp;L58)&amp;IF(M58="","","&amp;extra[5]=subject%3D"&amp;M58)&amp;IF(N58="","","&amp;extra[6]=publisher%3D"&amp;N58)&amp;IF(O58="","","&amp;extra[7]=description%3D"&amp;O58)&amp;IF(Y58="","","&amp;extra[8]=sponsor%3D"&amp;Y58)&amp;IF(Z58="","","&amp;extra[9]=contributor%3D"&amp;Z58)&amp;IF(AA58="","","&amp;extra[10]=collection[0]%3D"&amp;AA58)&amp;IF(AB58="","","&amp;extra[11]=collection[99]%3D"&amp;AB58)&amp;IF(AC58="","","&amp;extra[12]=scanningcenter%3D"&amp;AC58)&amp;IF(K58="","","&amp;extra[13]=call_number%3D"&amp;K58)&amp;IF(B58="","","&amp;extra[14]=shiptracking%3D"&amp;B58)&amp;IF(AG58="","","&amp;extra[15]=collection-library%3D"&amp;AG58)&amp;IF(AH58="","","&amp;extra[16]=scanfee%3D"&amp;AH58)&amp;IF(AI58="","","&amp;extra[17]="&amp;AI$3&amp;"%3D"&amp;AI58)&amp;IF(AJ58="","","&amp;extra[18]="&amp;AJ$3&amp;"%3D"&amp;AJ58)</f>
        <v>http://www.us.archive.org/metamgr.php?f=qago&amp;admin=modify_xml&amp;id[0]=</v>
      </c>
      <c r="AU58" s="62" t="str">
        <f aca="false">IF(E58="","",HYPERLINK("http://www.archive.org/details/"&amp;E58,"http://www.archive.org/details/"&amp;E58))</f>
        <v/>
      </c>
    </row>
    <row r="59" customFormat="false" ht="57.6" hidden="false" customHeight="true" outlineLevel="0" collapsed="false">
      <c r="A59" s="48" t="str">
        <f aca="false">IF(AP59=1,HYPERLINK(AQ59,"LOAD"),IF(AP59=2,HYPERLINK(AR59,"LOAD"),IF(AP59=3,HYPERLINK(AS59,"LOAD"),IF(AP59=4,HYPERLINK(AT59,"LOAD"),"No mode selected."))))</f>
        <v>No mode selected.</v>
      </c>
      <c r="B59" s="49"/>
      <c r="C59" s="49"/>
      <c r="D59" s="72"/>
      <c r="E59" s="67"/>
      <c r="F59" s="64"/>
      <c r="G59" s="64"/>
      <c r="H59" s="64"/>
      <c r="I59" s="64"/>
      <c r="J59" s="64"/>
      <c r="K59" s="64"/>
      <c r="L59" s="64"/>
      <c r="M59" s="64"/>
      <c r="N59" s="64"/>
      <c r="O59" s="64"/>
      <c r="P59" s="56"/>
      <c r="Q59" s="64"/>
      <c r="R59" s="64"/>
      <c r="S59" s="64"/>
      <c r="T59" s="56"/>
      <c r="U59" s="56"/>
      <c r="V59" s="56"/>
      <c r="W59" s="59"/>
      <c r="X59" s="56"/>
      <c r="Y59" s="60"/>
      <c r="Z59" s="60"/>
      <c r="AA59" s="60"/>
      <c r="AB59" s="60"/>
      <c r="AC59" s="60"/>
      <c r="AD59" s="60"/>
      <c r="AE59" s="60"/>
      <c r="AF59" s="56"/>
      <c r="AG59" s="56"/>
      <c r="AH59" s="56"/>
      <c r="AI59" s="56"/>
      <c r="AJ59" s="56"/>
      <c r="AK59" s="56"/>
      <c r="AL59" s="56"/>
      <c r="AM59" s="56"/>
      <c r="AN59" s="56"/>
      <c r="AO59" s="56"/>
      <c r="AP59" s="56"/>
      <c r="AQ59" s="61" t="str">
        <f aca="false">"http://yaz.us.archive.org/biblio.php?f=c&amp;z_e="&amp;AD59&amp;"&amp;z_c="&amp;AE59&amp;"&amp;z_d="&amp;F59&amp;"&amp;b_l="&amp;Z59&amp;"&amp;b_c1="&amp;AA59&amp;"&amp;b_c2="&amp;AB59&amp;"&amp;b_n="&amp;AC59&amp;"&amp;b_p="&amp;Y59&amp;"&amp;b_v="&amp;H59&amp;"&amp;pcs="&amp;Q59&amp;"&amp;lic="&amp;T59&amp;"&amp;rights="&amp;U59&amp;"&amp;dd="&amp;V59&amp;"&amp;b_rtl="&amp;P59&amp;"&amp;b_plt="&amp;AF59&amp;"&amp;w_wonderfetch=1&amp;language="&amp;L59&amp;"&amp;b_c3="&amp;B59&amp;"&amp;b_sf="&amp;AH59&amp;"&amp;b_id="&amp;E59&amp;"&amp;"&amp;AI$3&amp;"="&amp;AI59&amp;"&amp;"&amp;AJ$3&amp;"="&amp;AJ59&amp;"&amp;"&amp;AK$3&amp;"="&amp;AK59&amp;"&amp;b_c3="&amp;B59&amp;"&amp;b_cl="&amp;AG59&amp;"&amp;b_sf="&amp;AH59&amp;"&amp;b_id="&amp;E59&amp;IF(AI59="","","&amp;c[1]="&amp;AI$3&amp;"&amp;v[1]="&amp;AI59)&amp;IF(AJ59="","","&amp;c[2]="&amp;AJ$3&amp;"&amp;v[2]="&amp;AJ59)&amp;IF(AK59="","","&amp;c[3]="&amp;AK$3&amp;"&amp;v[3]="&amp;AK59)&amp;IF(K59="","","&amp;c[0]=call_number&amp;v[0]="&amp;K59)&amp;IF(AL59="","","&amp;stype=m&amp;c[6]=notes&amp;v[6]=Film/Fiche is presented as originally captured.")&amp;IF(AM59="","","&amp;b_skip_r=true")&amp;IF(AN59="","","&amp;c[4]=item_number&amp;v[4]="&amp;AN59)&amp;IF(AO59="","","&amp;c[5]=preset&amp;v[5]="&amp;AO59)</f>
        <v>http://yaz.us.archive.org/biblio.php?f=c&amp;z_e=&amp;z_c=&amp;z_d=&amp;b_l=&amp;b_c1=&amp;b_c2=&amp;b_n=&amp;b_p=&amp;b_v=&amp;pcs=&amp;lic=&amp;rights=&amp;dd=&amp;b_rtl=&amp;b_plt=&amp;w_wonderfetch=1&amp;language=&amp;b_c3=&amp;b_sf=&amp;b_id=&amp;=&amp;=&amp;=&amp;b_c3=&amp;b_cl=&amp;b_sf=&amp;b_id=</v>
      </c>
      <c r="AR59" s="61" t="str">
        <f aca="false">"http://yaz.us.archive.org/biblio.php?f=c&amp;z_e="&amp;AD59&amp;"&amp;z_c="&amp;AE59&amp;"&amp;z_d="&amp;F59&amp;"&amp;b_l="&amp;Z59&amp;"&amp;b_c1="&amp;AA59&amp;"&amp;b_c2="&amp;AB59&amp;"&amp;b_n="&amp;AC59&amp;"&amp;b_p="&amp;Y59&amp;"&amp;b_v="&amp;H59&amp;"&amp;pcs="&amp;Q59&amp;"&amp;lic="&amp;T59&amp;"&amp;rights="&amp;U59&amp;"&amp;dd="&amp;V59&amp;"&amp;b_rtl="&amp;P59&amp;"&amp;b_plt="&amp;AF59&amp;"&amp;w_wonderfetch=1&amp;w_title="&amp;G59&amp;"&amp;w_subject="&amp;M59&amp;"&amp;w_publisher="&amp;N59&amp;"&amp;w_date="&amp;J59&amp;"&amp;w_language="&amp;L59&amp;"&amp;w_creator="&amp;I59&amp;"&amp;w_description="&amp;O59&amp;"&amp;b_c3="&amp;B59&amp;"&amp;b_cl="&amp;AG59&amp;"&amp;b_sf="&amp;AH59&amp;"&amp;b_id="&amp;E59&amp;IF(AI59="","","&amp;c[1]="&amp;AI$3&amp;"&amp;v[1]="&amp;AI59)&amp;IF(AJ59="","","&amp;c[2]="&amp;AJ$3&amp;"&amp;v[2]="&amp;AJ59)&amp;IF(AK59="","","&amp;c[3]="&amp;AK$3&amp;"&amp;v[3]="&amp;AK59)&amp;IF(K59="","","&amp;c[0]=call_number&amp;v[0]="&amp;K59)&amp;IF(AL59="","","&amp;stype=m&amp;c[6]=notes&amp;v[6]=Film/Fiche is presented as originally captured.")&amp;IF(AM59="","","&amp;b_skip_r=true")&amp;IF(AN59="","","&amp;c[4]=item_number&amp;v[4]="&amp;AN59)&amp;IF(AO59="","","&amp;c[5]=preset&amp;v[5]="&amp;AO59)</f>
        <v>http://yaz.us.archive.org/biblio.php?f=c&amp;z_e=&amp;z_c=&amp;z_d=&amp;b_l=&amp;b_c1=&amp;b_c2=&amp;b_n=&amp;b_p=&amp;b_v=&amp;pcs=&amp;lic=&amp;rights=&amp;dd=&amp;b_rtl=&amp;b_plt=&amp;w_wonderfetch=1&amp;w_title=&amp;w_subject=&amp;w_publisher=&amp;w_date=&amp;w_language=&amp;w_creator=&amp;w_description=&amp;b_c3=&amp;b_cl=&amp;b_sf=&amp;b_id=</v>
      </c>
      <c r="AS59" s="61" t="str">
        <f aca="false">"http://yaz.us.archive.org/biblio.php?w_wonderfetch=1&amp;f=un_biblio&amp;b_l="&amp;Z59&amp;"&amp;b_c1="&amp;AA59&amp;"&amp;b_c2="&amp;AB59&amp;"&amp;b_n="&amp;AC59&amp;"&amp;b_p="&amp;Y59&amp;"&amp;b_v="&amp;H59&amp;"&amp;pcs="&amp;Q59&amp;"&amp;lic="&amp;T59&amp;"&amp;rights="&amp;U59&amp;"&amp;dd="&amp;V59&amp;"&amp;b_rtl="&amp;P59&amp;"&amp;b_plt="&amp;AF59&amp;"&amp;w_title="&amp;G59&amp;"&amp;w_language="&amp;L59&amp;"&amp;w_subject="&amp;M59&amp;"&amp;w_date="&amp;J59&amp;"&amp;w_publisher="&amp;N59&amp;"&amp;w_description="&amp;O59&amp;"&amp;w_creator="&amp;I59&amp;"&amp;b_c3="&amp;B59&amp;"&amp;b_cl="&amp;AG59&amp;"&amp;b_sf="&amp;AH59&amp;"&amp;b_id="&amp;E59&amp;IF(AI59="","","&amp;c[1]="&amp;AI$3&amp;"&amp;v[1]="&amp;AI59)&amp;IF(AJ59="","","&amp;c[2]="&amp;AJ$3&amp;"&amp;v[2]="&amp;AJ59)&amp;IF(AK59="","","&amp;c[3]="&amp;AK$3&amp;"&amp;v[3]="&amp;AK59)&amp;IF(K59="","","&amp;c[0]=call_number&amp;v[0]="&amp;K59)&amp;IF(AL59="","","&amp;stype=m&amp;c[6]=notes&amp;v[6]=Film/Fiche is presented as originally captured.")&amp;IF(AM59="","","&amp;b_skip_r=true")&amp;IF(AN59="","","&amp;c[4]=item_number&amp;v[4]="&amp;AN59)&amp;IF(AO59="","","&amp;c[5]=preset&amp;v[5]="&amp;AO59)</f>
        <v>http://yaz.us.archive.org/biblio.php?w_wonderfetch=1&amp;f=un_biblio&amp;b_l=&amp;b_c1=&amp;b_c2=&amp;b_n=&amp;b_p=&amp;b_v=&amp;pcs=&amp;lic=&amp;rights=&amp;dd=&amp;b_rtl=&amp;b_plt=&amp;w_title=&amp;w_language=&amp;w_subject=&amp;w_date=&amp;w_publisher=&amp;w_description=&amp;w_creator=&amp;b_c3=&amp;b_cl=&amp;b_sf=&amp;b_id=</v>
      </c>
      <c r="AT59" s="61" t="str">
        <f aca="false">"http://www.us.archive.org/metamgr.php?f=qago&amp;admin=modify_xml&amp;id[0]="&amp;E59&amp;IF(G59="","","&amp;extra[0]=title%3D"&amp;G59)&amp;IF(H59="","","&amp;extra[1]=volume%3D"&amp;H59)&amp;IF(I59="","","&amp;extra[2]=creator%3D"&amp;I59)&amp;IF(J59="","","&amp;extra[3]=date%3D"&amp;J59)&amp;IF(L59="","","&amp;extra[4]=language%3D"&amp;L59)&amp;IF(M59="","","&amp;extra[5]=subject%3D"&amp;M59)&amp;IF(N59="","","&amp;extra[6]=publisher%3D"&amp;N59)&amp;IF(O59="","","&amp;extra[7]=description%3D"&amp;O59)&amp;IF(Y59="","","&amp;extra[8]=sponsor%3D"&amp;Y59)&amp;IF(Z59="","","&amp;extra[9]=contributor%3D"&amp;Z59)&amp;IF(AA59="","","&amp;extra[10]=collection[0]%3D"&amp;AA59)&amp;IF(AB59="","","&amp;extra[11]=collection[99]%3D"&amp;AB59)&amp;IF(AC59="","","&amp;extra[12]=scanningcenter%3D"&amp;AC59)&amp;IF(K59="","","&amp;extra[13]=call_number%3D"&amp;K59)&amp;IF(B59="","","&amp;extra[14]=shiptracking%3D"&amp;B59)&amp;IF(AG59="","","&amp;extra[15]=collection-library%3D"&amp;AG59)&amp;IF(AH59="","","&amp;extra[16]=scanfee%3D"&amp;AH59)&amp;IF(AI59="","","&amp;extra[17]="&amp;AI$3&amp;"%3D"&amp;AI59)&amp;IF(AJ59="","","&amp;extra[18]="&amp;AJ$3&amp;"%3D"&amp;AJ59)</f>
        <v>http://www.us.archive.org/metamgr.php?f=qago&amp;admin=modify_xml&amp;id[0]=</v>
      </c>
      <c r="AU59" s="62" t="str">
        <f aca="false">IF(E59="","",HYPERLINK("http://www.archive.org/details/"&amp;E59,"http://www.archive.org/details/"&amp;E59))</f>
        <v/>
      </c>
    </row>
    <row r="60" customFormat="false" ht="57.6" hidden="false" customHeight="true" outlineLevel="0" collapsed="false">
      <c r="A60" s="48" t="str">
        <f aca="false">IF(AP60=1,HYPERLINK(AQ60,"LOAD"),IF(AP60=2,HYPERLINK(AR60,"LOAD"),IF(AP60=3,HYPERLINK(AS60,"LOAD"),IF(AP60=4,HYPERLINK(AT60,"LOAD"),"No mode selected."))))</f>
        <v>No mode selected.</v>
      </c>
      <c r="B60" s="49"/>
      <c r="C60" s="49"/>
      <c r="D60" s="72"/>
      <c r="E60" s="67"/>
      <c r="F60" s="64"/>
      <c r="G60" s="64"/>
      <c r="H60" s="64"/>
      <c r="I60" s="64"/>
      <c r="J60" s="64"/>
      <c r="K60" s="64"/>
      <c r="L60" s="64"/>
      <c r="M60" s="64"/>
      <c r="N60" s="64"/>
      <c r="O60" s="64"/>
      <c r="P60" s="56"/>
      <c r="Q60" s="64"/>
      <c r="R60" s="64"/>
      <c r="S60" s="64"/>
      <c r="T60" s="56"/>
      <c r="U60" s="56"/>
      <c r="V60" s="56"/>
      <c r="W60" s="59"/>
      <c r="X60" s="56"/>
      <c r="Y60" s="60"/>
      <c r="Z60" s="60"/>
      <c r="AA60" s="60"/>
      <c r="AB60" s="60"/>
      <c r="AC60" s="60"/>
      <c r="AD60" s="60"/>
      <c r="AE60" s="60"/>
      <c r="AF60" s="56"/>
      <c r="AG60" s="56"/>
      <c r="AH60" s="56"/>
      <c r="AI60" s="56"/>
      <c r="AJ60" s="56"/>
      <c r="AK60" s="56"/>
      <c r="AL60" s="56"/>
      <c r="AM60" s="56"/>
      <c r="AN60" s="56"/>
      <c r="AO60" s="56"/>
      <c r="AP60" s="56"/>
      <c r="AQ60" s="61" t="str">
        <f aca="false">"http://yaz.us.archive.org/biblio.php?f=c&amp;z_e="&amp;AD60&amp;"&amp;z_c="&amp;AE60&amp;"&amp;z_d="&amp;F60&amp;"&amp;b_l="&amp;Z60&amp;"&amp;b_c1="&amp;AA60&amp;"&amp;b_c2="&amp;AB60&amp;"&amp;b_n="&amp;AC60&amp;"&amp;b_p="&amp;Y60&amp;"&amp;b_v="&amp;H60&amp;"&amp;pcs="&amp;Q60&amp;"&amp;lic="&amp;T60&amp;"&amp;rights="&amp;U60&amp;"&amp;dd="&amp;V60&amp;"&amp;b_rtl="&amp;P60&amp;"&amp;b_plt="&amp;AF60&amp;"&amp;w_wonderfetch=1&amp;language="&amp;L60&amp;"&amp;b_c3="&amp;B60&amp;"&amp;b_sf="&amp;AH60&amp;"&amp;b_id="&amp;E60&amp;"&amp;"&amp;AI$3&amp;"="&amp;AI60&amp;"&amp;"&amp;AJ$3&amp;"="&amp;AJ60&amp;"&amp;"&amp;AK$3&amp;"="&amp;AK60&amp;"&amp;b_c3="&amp;B60&amp;"&amp;b_cl="&amp;AG60&amp;"&amp;b_sf="&amp;AH60&amp;"&amp;b_id="&amp;E60&amp;IF(AI60="","","&amp;c[1]="&amp;AI$3&amp;"&amp;v[1]="&amp;AI60)&amp;IF(AJ60="","","&amp;c[2]="&amp;AJ$3&amp;"&amp;v[2]="&amp;AJ60)&amp;IF(AK60="","","&amp;c[3]="&amp;AK$3&amp;"&amp;v[3]="&amp;AK60)&amp;IF(K60="","","&amp;c[0]=call_number&amp;v[0]="&amp;K60)&amp;IF(AL60="","","&amp;stype=m&amp;c[6]=notes&amp;v[6]=Film/Fiche is presented as originally captured.")&amp;IF(AM60="","","&amp;b_skip_r=true")&amp;IF(AN60="","","&amp;c[4]=item_number&amp;v[4]="&amp;AN60)&amp;IF(AO60="","","&amp;c[5]=preset&amp;v[5]="&amp;AO60)</f>
        <v>http://yaz.us.archive.org/biblio.php?f=c&amp;z_e=&amp;z_c=&amp;z_d=&amp;b_l=&amp;b_c1=&amp;b_c2=&amp;b_n=&amp;b_p=&amp;b_v=&amp;pcs=&amp;lic=&amp;rights=&amp;dd=&amp;b_rtl=&amp;b_plt=&amp;w_wonderfetch=1&amp;language=&amp;b_c3=&amp;b_sf=&amp;b_id=&amp;=&amp;=&amp;=&amp;b_c3=&amp;b_cl=&amp;b_sf=&amp;b_id=</v>
      </c>
      <c r="AR60" s="61" t="str">
        <f aca="false">"http://yaz.us.archive.org/biblio.php?f=c&amp;z_e="&amp;AD60&amp;"&amp;z_c="&amp;AE60&amp;"&amp;z_d="&amp;F60&amp;"&amp;b_l="&amp;Z60&amp;"&amp;b_c1="&amp;AA60&amp;"&amp;b_c2="&amp;AB60&amp;"&amp;b_n="&amp;AC60&amp;"&amp;b_p="&amp;Y60&amp;"&amp;b_v="&amp;H60&amp;"&amp;pcs="&amp;Q60&amp;"&amp;lic="&amp;T60&amp;"&amp;rights="&amp;U60&amp;"&amp;dd="&amp;V60&amp;"&amp;b_rtl="&amp;P60&amp;"&amp;b_plt="&amp;AF60&amp;"&amp;w_wonderfetch=1&amp;w_title="&amp;G60&amp;"&amp;w_subject="&amp;M60&amp;"&amp;w_publisher="&amp;N60&amp;"&amp;w_date="&amp;J60&amp;"&amp;w_language="&amp;L60&amp;"&amp;w_creator="&amp;I60&amp;"&amp;w_description="&amp;O60&amp;"&amp;b_c3="&amp;B60&amp;"&amp;b_cl="&amp;AG60&amp;"&amp;b_sf="&amp;AH60&amp;"&amp;b_id="&amp;E60&amp;IF(AI60="","","&amp;c[1]="&amp;AI$3&amp;"&amp;v[1]="&amp;AI60)&amp;IF(AJ60="","","&amp;c[2]="&amp;AJ$3&amp;"&amp;v[2]="&amp;AJ60)&amp;IF(AK60="","","&amp;c[3]="&amp;AK$3&amp;"&amp;v[3]="&amp;AK60)&amp;IF(K60="","","&amp;c[0]=call_number&amp;v[0]="&amp;K60)&amp;IF(AL60="","","&amp;stype=m&amp;c[6]=notes&amp;v[6]=Film/Fiche is presented as originally captured.")&amp;IF(AM60="","","&amp;b_skip_r=true")&amp;IF(AN60="","","&amp;c[4]=item_number&amp;v[4]="&amp;AN60)&amp;IF(AO60="","","&amp;c[5]=preset&amp;v[5]="&amp;AO60)</f>
        <v>http://yaz.us.archive.org/biblio.php?f=c&amp;z_e=&amp;z_c=&amp;z_d=&amp;b_l=&amp;b_c1=&amp;b_c2=&amp;b_n=&amp;b_p=&amp;b_v=&amp;pcs=&amp;lic=&amp;rights=&amp;dd=&amp;b_rtl=&amp;b_plt=&amp;w_wonderfetch=1&amp;w_title=&amp;w_subject=&amp;w_publisher=&amp;w_date=&amp;w_language=&amp;w_creator=&amp;w_description=&amp;b_c3=&amp;b_cl=&amp;b_sf=&amp;b_id=</v>
      </c>
      <c r="AS60" s="61" t="str">
        <f aca="false">"http://yaz.us.archive.org/biblio.php?w_wonderfetch=1&amp;f=un_biblio&amp;b_l="&amp;Z60&amp;"&amp;b_c1="&amp;AA60&amp;"&amp;b_c2="&amp;AB60&amp;"&amp;b_n="&amp;AC60&amp;"&amp;b_p="&amp;Y60&amp;"&amp;b_v="&amp;H60&amp;"&amp;pcs="&amp;Q60&amp;"&amp;lic="&amp;T60&amp;"&amp;rights="&amp;U60&amp;"&amp;dd="&amp;V60&amp;"&amp;b_rtl="&amp;P60&amp;"&amp;b_plt="&amp;AF60&amp;"&amp;w_title="&amp;G60&amp;"&amp;w_language="&amp;L60&amp;"&amp;w_subject="&amp;M60&amp;"&amp;w_date="&amp;J60&amp;"&amp;w_publisher="&amp;N60&amp;"&amp;w_description="&amp;O60&amp;"&amp;w_creator="&amp;I60&amp;"&amp;b_c3="&amp;B60&amp;"&amp;b_cl="&amp;AG60&amp;"&amp;b_sf="&amp;AH60&amp;"&amp;b_id="&amp;E60&amp;IF(AI60="","","&amp;c[1]="&amp;AI$3&amp;"&amp;v[1]="&amp;AI60)&amp;IF(AJ60="","","&amp;c[2]="&amp;AJ$3&amp;"&amp;v[2]="&amp;AJ60)&amp;IF(AK60="","","&amp;c[3]="&amp;AK$3&amp;"&amp;v[3]="&amp;AK60)&amp;IF(K60="","","&amp;c[0]=call_number&amp;v[0]="&amp;K60)&amp;IF(AL60="","","&amp;stype=m&amp;c[6]=notes&amp;v[6]=Film/Fiche is presented as originally captured.")&amp;IF(AM60="","","&amp;b_skip_r=true")&amp;IF(AN60="","","&amp;c[4]=item_number&amp;v[4]="&amp;AN60)&amp;IF(AO60="","","&amp;c[5]=preset&amp;v[5]="&amp;AO60)</f>
        <v>http://yaz.us.archive.org/biblio.php?w_wonderfetch=1&amp;f=un_biblio&amp;b_l=&amp;b_c1=&amp;b_c2=&amp;b_n=&amp;b_p=&amp;b_v=&amp;pcs=&amp;lic=&amp;rights=&amp;dd=&amp;b_rtl=&amp;b_plt=&amp;w_title=&amp;w_language=&amp;w_subject=&amp;w_date=&amp;w_publisher=&amp;w_description=&amp;w_creator=&amp;b_c3=&amp;b_cl=&amp;b_sf=&amp;b_id=</v>
      </c>
      <c r="AT60" s="61" t="str">
        <f aca="false">"http://www.us.archive.org/metamgr.php?f=qago&amp;admin=modify_xml&amp;id[0]="&amp;E60&amp;IF(G60="","","&amp;extra[0]=title%3D"&amp;G60)&amp;IF(H60="","","&amp;extra[1]=volume%3D"&amp;H60)&amp;IF(I60="","","&amp;extra[2]=creator%3D"&amp;I60)&amp;IF(J60="","","&amp;extra[3]=date%3D"&amp;J60)&amp;IF(L60="","","&amp;extra[4]=language%3D"&amp;L60)&amp;IF(M60="","","&amp;extra[5]=subject%3D"&amp;M60)&amp;IF(N60="","","&amp;extra[6]=publisher%3D"&amp;N60)&amp;IF(O60="","","&amp;extra[7]=description%3D"&amp;O60)&amp;IF(Y60="","","&amp;extra[8]=sponsor%3D"&amp;Y60)&amp;IF(Z60="","","&amp;extra[9]=contributor%3D"&amp;Z60)&amp;IF(AA60="","","&amp;extra[10]=collection[0]%3D"&amp;AA60)&amp;IF(AB60="","","&amp;extra[11]=collection[99]%3D"&amp;AB60)&amp;IF(AC60="","","&amp;extra[12]=scanningcenter%3D"&amp;AC60)&amp;IF(K60="","","&amp;extra[13]=call_number%3D"&amp;K60)&amp;IF(B60="","","&amp;extra[14]=shiptracking%3D"&amp;B60)&amp;IF(AG60="","","&amp;extra[15]=collection-library%3D"&amp;AG60)&amp;IF(AH60="","","&amp;extra[16]=scanfee%3D"&amp;AH60)&amp;IF(AI60="","","&amp;extra[17]="&amp;AI$3&amp;"%3D"&amp;AI60)&amp;IF(AJ60="","","&amp;extra[18]="&amp;AJ$3&amp;"%3D"&amp;AJ60)</f>
        <v>http://www.us.archive.org/metamgr.php?f=qago&amp;admin=modify_xml&amp;id[0]=</v>
      </c>
      <c r="AU60" s="62" t="str">
        <f aca="false">IF(E60="","",HYPERLINK("http://www.archive.org/details/"&amp;E60,"http://www.archive.org/details/"&amp;E60))</f>
        <v/>
      </c>
    </row>
    <row r="61" s="32" customFormat="true" ht="57.6" hidden="false" customHeight="true" outlineLevel="0" collapsed="false">
      <c r="A61" s="48" t="str">
        <f aca="false">IF(AP61=1,HYPERLINK(AQ61,"LOAD"),IF(AP61=2,HYPERLINK(AR61,"LOAD"),IF(AP61=3,HYPERLINK(AS61,"LOAD"),IF(AP61=4,HYPERLINK(AT61,"LOAD"),"No mode selected."))))</f>
        <v>No mode selected.</v>
      </c>
      <c r="B61" s="49"/>
      <c r="C61" s="49"/>
      <c r="D61" s="72"/>
      <c r="E61" s="67"/>
      <c r="F61" s="64"/>
      <c r="G61" s="64"/>
      <c r="H61" s="64"/>
      <c r="I61" s="64"/>
      <c r="J61" s="64"/>
      <c r="K61" s="64"/>
      <c r="L61" s="64"/>
      <c r="M61" s="64"/>
      <c r="N61" s="64"/>
      <c r="O61" s="64"/>
      <c r="P61" s="56"/>
      <c r="Q61" s="64"/>
      <c r="R61" s="64"/>
      <c r="S61" s="64"/>
      <c r="T61" s="70"/>
      <c r="U61" s="70"/>
      <c r="V61" s="70"/>
      <c r="W61" s="59"/>
      <c r="X61" s="70"/>
      <c r="Y61" s="60"/>
      <c r="Z61" s="60"/>
      <c r="AA61" s="60"/>
      <c r="AB61" s="60"/>
      <c r="AC61" s="60"/>
      <c r="AD61" s="60"/>
      <c r="AE61" s="60"/>
      <c r="AF61" s="56"/>
      <c r="AG61" s="56"/>
      <c r="AH61" s="56"/>
      <c r="AI61" s="56"/>
      <c r="AJ61" s="56"/>
      <c r="AK61" s="56"/>
      <c r="AL61" s="56"/>
      <c r="AM61" s="56"/>
      <c r="AN61" s="56"/>
      <c r="AO61" s="56"/>
      <c r="AP61" s="56"/>
      <c r="AQ61" s="61" t="str">
        <f aca="false">"http://yaz.us.archive.org/biblio.php?f=c&amp;z_e="&amp;AD61&amp;"&amp;z_c="&amp;AE61&amp;"&amp;z_d="&amp;F61&amp;"&amp;b_l="&amp;Z61&amp;"&amp;b_c1="&amp;AA61&amp;"&amp;b_c2="&amp;AB61&amp;"&amp;b_n="&amp;AC61&amp;"&amp;b_p="&amp;Y61&amp;"&amp;b_v="&amp;H61&amp;"&amp;pcs="&amp;Q61&amp;"&amp;lic="&amp;T61&amp;"&amp;rights="&amp;U61&amp;"&amp;dd="&amp;V61&amp;"&amp;b_rtl="&amp;P61&amp;"&amp;b_plt="&amp;AF61&amp;"&amp;w_wonderfetch=1&amp;language="&amp;L61&amp;"&amp;b_c3="&amp;B61&amp;"&amp;b_sf="&amp;AH61&amp;"&amp;b_id="&amp;E61&amp;"&amp;"&amp;AI$3&amp;"="&amp;AI61&amp;"&amp;"&amp;AJ$3&amp;"="&amp;AJ61&amp;"&amp;"&amp;AK$3&amp;"="&amp;AK61&amp;"&amp;b_c3="&amp;B61&amp;"&amp;b_cl="&amp;AG61&amp;"&amp;b_sf="&amp;AH61&amp;"&amp;b_id="&amp;E61&amp;IF(AI61="","","&amp;c[1]="&amp;AI$3&amp;"&amp;v[1]="&amp;AI61)&amp;IF(AJ61="","","&amp;c[2]="&amp;AJ$3&amp;"&amp;v[2]="&amp;AJ61)&amp;IF(AK61="","","&amp;c[3]="&amp;AK$3&amp;"&amp;v[3]="&amp;AK61)&amp;IF(K61="","","&amp;c[0]=call_number&amp;v[0]="&amp;K61)&amp;IF(AL61="","","&amp;stype=m&amp;c[6]=notes&amp;v[6]=Film/Fiche is presented as originally captured.")&amp;IF(AM61="","","&amp;b_skip_r=true")&amp;IF(AN61="","","&amp;c[4]=item_number&amp;v[4]="&amp;AN61)&amp;IF(AO61="","","&amp;c[5]=preset&amp;v[5]="&amp;AO61)</f>
        <v>http://yaz.us.archive.org/biblio.php?f=c&amp;z_e=&amp;z_c=&amp;z_d=&amp;b_l=&amp;b_c1=&amp;b_c2=&amp;b_n=&amp;b_p=&amp;b_v=&amp;pcs=&amp;lic=&amp;rights=&amp;dd=&amp;b_rtl=&amp;b_plt=&amp;w_wonderfetch=1&amp;language=&amp;b_c3=&amp;b_sf=&amp;b_id=&amp;=&amp;=&amp;=&amp;b_c3=&amp;b_cl=&amp;b_sf=&amp;b_id=</v>
      </c>
      <c r="AR61" s="61" t="str">
        <f aca="false">"http://yaz.us.archive.org/biblio.php?f=c&amp;z_e="&amp;AD61&amp;"&amp;z_c="&amp;AE61&amp;"&amp;z_d="&amp;F61&amp;"&amp;b_l="&amp;Z61&amp;"&amp;b_c1="&amp;AA61&amp;"&amp;b_c2="&amp;AB61&amp;"&amp;b_n="&amp;AC61&amp;"&amp;b_p="&amp;Y61&amp;"&amp;b_v="&amp;H61&amp;"&amp;pcs="&amp;Q61&amp;"&amp;lic="&amp;T61&amp;"&amp;rights="&amp;U61&amp;"&amp;dd="&amp;V61&amp;"&amp;b_rtl="&amp;P61&amp;"&amp;b_plt="&amp;AF61&amp;"&amp;w_wonderfetch=1&amp;w_title="&amp;G61&amp;"&amp;w_subject="&amp;M61&amp;"&amp;w_publisher="&amp;N61&amp;"&amp;w_date="&amp;J61&amp;"&amp;w_language="&amp;L61&amp;"&amp;w_creator="&amp;I61&amp;"&amp;w_description="&amp;O61&amp;"&amp;b_c3="&amp;B61&amp;"&amp;b_cl="&amp;AG61&amp;"&amp;b_sf="&amp;AH61&amp;"&amp;b_id="&amp;E61&amp;IF(AI61="","","&amp;c[1]="&amp;AI$3&amp;"&amp;v[1]="&amp;AI61)&amp;IF(AJ61="","","&amp;c[2]="&amp;AJ$3&amp;"&amp;v[2]="&amp;AJ61)&amp;IF(AK61="","","&amp;c[3]="&amp;AK$3&amp;"&amp;v[3]="&amp;AK61)&amp;IF(K61="","","&amp;c[0]=call_number&amp;v[0]="&amp;K61)&amp;IF(AL61="","","&amp;stype=m&amp;c[6]=notes&amp;v[6]=Film/Fiche is presented as originally captured.")&amp;IF(AM61="","","&amp;b_skip_r=true")&amp;IF(AN61="","","&amp;c[4]=item_number&amp;v[4]="&amp;AN61)&amp;IF(AO61="","","&amp;c[5]=preset&amp;v[5]="&amp;AO61)</f>
        <v>http://yaz.us.archive.org/biblio.php?f=c&amp;z_e=&amp;z_c=&amp;z_d=&amp;b_l=&amp;b_c1=&amp;b_c2=&amp;b_n=&amp;b_p=&amp;b_v=&amp;pcs=&amp;lic=&amp;rights=&amp;dd=&amp;b_rtl=&amp;b_plt=&amp;w_wonderfetch=1&amp;w_title=&amp;w_subject=&amp;w_publisher=&amp;w_date=&amp;w_language=&amp;w_creator=&amp;w_description=&amp;b_c3=&amp;b_cl=&amp;b_sf=&amp;b_id=</v>
      </c>
      <c r="AS61" s="61" t="str">
        <f aca="false">"http://yaz.us.archive.org/biblio.php?w_wonderfetch=1&amp;f=un_biblio&amp;b_l="&amp;Z61&amp;"&amp;b_c1="&amp;AA61&amp;"&amp;b_c2="&amp;AB61&amp;"&amp;b_n="&amp;AC61&amp;"&amp;b_p="&amp;Y61&amp;"&amp;b_v="&amp;H61&amp;"&amp;pcs="&amp;Q61&amp;"&amp;lic="&amp;T61&amp;"&amp;rights="&amp;U61&amp;"&amp;dd="&amp;V61&amp;"&amp;b_rtl="&amp;P61&amp;"&amp;b_plt="&amp;AF61&amp;"&amp;w_title="&amp;G61&amp;"&amp;w_language="&amp;L61&amp;"&amp;w_subject="&amp;M61&amp;"&amp;w_date="&amp;J61&amp;"&amp;w_publisher="&amp;N61&amp;"&amp;w_description="&amp;O61&amp;"&amp;w_creator="&amp;I61&amp;"&amp;b_c3="&amp;B61&amp;"&amp;b_cl="&amp;AG61&amp;"&amp;b_sf="&amp;AH61&amp;"&amp;b_id="&amp;E61&amp;IF(AI61="","","&amp;c[1]="&amp;AI$3&amp;"&amp;v[1]="&amp;AI61)&amp;IF(AJ61="","","&amp;c[2]="&amp;AJ$3&amp;"&amp;v[2]="&amp;AJ61)&amp;IF(AK61="","","&amp;c[3]="&amp;AK$3&amp;"&amp;v[3]="&amp;AK61)&amp;IF(K61="","","&amp;c[0]=call_number&amp;v[0]="&amp;K61)&amp;IF(AL61="","","&amp;stype=m&amp;c[6]=notes&amp;v[6]=Film/Fiche is presented as originally captured.")&amp;IF(AM61="","","&amp;b_skip_r=true")&amp;IF(AN61="","","&amp;c[4]=item_number&amp;v[4]="&amp;AN61)&amp;IF(AO61="","","&amp;c[5]=preset&amp;v[5]="&amp;AO61)</f>
        <v>http://yaz.us.archive.org/biblio.php?w_wonderfetch=1&amp;f=un_biblio&amp;b_l=&amp;b_c1=&amp;b_c2=&amp;b_n=&amp;b_p=&amp;b_v=&amp;pcs=&amp;lic=&amp;rights=&amp;dd=&amp;b_rtl=&amp;b_plt=&amp;w_title=&amp;w_language=&amp;w_subject=&amp;w_date=&amp;w_publisher=&amp;w_description=&amp;w_creator=&amp;b_c3=&amp;b_cl=&amp;b_sf=&amp;b_id=</v>
      </c>
      <c r="AT61" s="61" t="str">
        <f aca="false">"http://www.us.archive.org/metamgr.php?f=qago&amp;admin=modify_xml&amp;id[0]="&amp;E61&amp;IF(G61="","","&amp;extra[0]=title%3D"&amp;G61)&amp;IF(H61="","","&amp;extra[1]=volume%3D"&amp;H61)&amp;IF(I61="","","&amp;extra[2]=creator%3D"&amp;I61)&amp;IF(J61="","","&amp;extra[3]=date%3D"&amp;J61)&amp;IF(L61="","","&amp;extra[4]=language%3D"&amp;L61)&amp;IF(M61="","","&amp;extra[5]=subject%3D"&amp;M61)&amp;IF(N61="","","&amp;extra[6]=publisher%3D"&amp;N61)&amp;IF(O61="","","&amp;extra[7]=description%3D"&amp;O61)&amp;IF(Y61="","","&amp;extra[8]=sponsor%3D"&amp;Y61)&amp;IF(Z61="","","&amp;extra[9]=contributor%3D"&amp;Z61)&amp;IF(AA61="","","&amp;extra[10]=collection[0]%3D"&amp;AA61)&amp;IF(AB61="","","&amp;extra[11]=collection[99]%3D"&amp;AB61)&amp;IF(AC61="","","&amp;extra[12]=scanningcenter%3D"&amp;AC61)&amp;IF(K61="","","&amp;extra[13]=call_number%3D"&amp;K61)&amp;IF(B61="","","&amp;extra[14]=shiptracking%3D"&amp;B61)&amp;IF(AG61="","","&amp;extra[15]=collection-library%3D"&amp;AG61)&amp;IF(AH61="","","&amp;extra[16]=scanfee%3D"&amp;AH61)&amp;IF(AI61="","","&amp;extra[17]="&amp;AI$3&amp;"%3D"&amp;AI61)&amp;IF(AJ61="","","&amp;extra[18]="&amp;AJ$3&amp;"%3D"&amp;AJ61)</f>
        <v>http://www.us.archive.org/metamgr.php?f=qago&amp;admin=modify_xml&amp;id[0]=</v>
      </c>
      <c r="AU61" s="62" t="str">
        <f aca="false">IF(E61="","",HYPERLINK("http://www.archive.org/details/"&amp;E61,"http://www.archive.org/details/"&amp;E61))</f>
        <v/>
      </c>
    </row>
    <row r="62" customFormat="false" ht="57.6" hidden="false" customHeight="true" outlineLevel="0" collapsed="false">
      <c r="A62" s="48" t="str">
        <f aca="false">IF(AP62=1,HYPERLINK(AQ62,"LOAD"),IF(AP62=2,HYPERLINK(AR62,"LOAD"),IF(AP62=3,HYPERLINK(AS62,"LOAD"),IF(AP62=4,HYPERLINK(AT62,"LOAD"),"No mode selected."))))</f>
        <v>No mode selected.</v>
      </c>
      <c r="B62" s="49"/>
      <c r="C62" s="49"/>
      <c r="D62" s="72"/>
      <c r="E62" s="67"/>
      <c r="F62" s="64"/>
      <c r="G62" s="64"/>
      <c r="H62" s="64"/>
      <c r="I62" s="64"/>
      <c r="J62" s="64"/>
      <c r="K62" s="64"/>
      <c r="L62" s="64"/>
      <c r="M62" s="64"/>
      <c r="N62" s="64"/>
      <c r="O62" s="64"/>
      <c r="P62" s="56"/>
      <c r="Q62" s="64"/>
      <c r="R62" s="64"/>
      <c r="S62" s="64"/>
      <c r="T62" s="56"/>
      <c r="U62" s="56"/>
      <c r="V62" s="56"/>
      <c r="W62" s="59"/>
      <c r="X62" s="56"/>
      <c r="Y62" s="60"/>
      <c r="Z62" s="60"/>
      <c r="AA62" s="60"/>
      <c r="AB62" s="60"/>
      <c r="AC62" s="60"/>
      <c r="AD62" s="60"/>
      <c r="AE62" s="60"/>
      <c r="AF62" s="56"/>
      <c r="AG62" s="56"/>
      <c r="AH62" s="56"/>
      <c r="AI62" s="56"/>
      <c r="AJ62" s="56"/>
      <c r="AK62" s="56"/>
      <c r="AL62" s="56"/>
      <c r="AM62" s="56"/>
      <c r="AN62" s="56"/>
      <c r="AO62" s="56"/>
      <c r="AP62" s="56"/>
      <c r="AQ62" s="61" t="str">
        <f aca="false">"http://yaz.us.archive.org/biblio.php?f=c&amp;z_e="&amp;AD62&amp;"&amp;z_c="&amp;AE62&amp;"&amp;z_d="&amp;F62&amp;"&amp;b_l="&amp;Z62&amp;"&amp;b_c1="&amp;AA62&amp;"&amp;b_c2="&amp;AB62&amp;"&amp;b_n="&amp;AC62&amp;"&amp;b_p="&amp;Y62&amp;"&amp;b_v="&amp;H62&amp;"&amp;pcs="&amp;Q62&amp;"&amp;lic="&amp;T62&amp;"&amp;rights="&amp;U62&amp;"&amp;dd="&amp;V62&amp;"&amp;b_rtl="&amp;P62&amp;"&amp;b_plt="&amp;AF62&amp;"&amp;w_wonderfetch=1&amp;language="&amp;L62&amp;"&amp;b_c3="&amp;B62&amp;"&amp;b_sf="&amp;AH62&amp;"&amp;b_id="&amp;E62&amp;"&amp;"&amp;AI$3&amp;"="&amp;AI62&amp;"&amp;"&amp;AJ$3&amp;"="&amp;AJ62&amp;"&amp;"&amp;AK$3&amp;"="&amp;AK62&amp;"&amp;b_c3="&amp;B62&amp;"&amp;b_cl="&amp;AG62&amp;"&amp;b_sf="&amp;AH62&amp;"&amp;b_id="&amp;E62&amp;IF(AI62="","","&amp;c[1]="&amp;AI$3&amp;"&amp;v[1]="&amp;AI62)&amp;IF(AJ62="","","&amp;c[2]="&amp;AJ$3&amp;"&amp;v[2]="&amp;AJ62)&amp;IF(AK62="","","&amp;c[3]="&amp;AK$3&amp;"&amp;v[3]="&amp;AK62)&amp;IF(K62="","","&amp;c[0]=call_number&amp;v[0]="&amp;K62)&amp;IF(AL62="","","&amp;stype=m&amp;c[6]=notes&amp;v[6]=Film/Fiche is presented as originally captured.")&amp;IF(AM62="","","&amp;b_skip_r=true")&amp;IF(AN62="","","&amp;c[4]=item_number&amp;v[4]="&amp;AN62)&amp;IF(AO62="","","&amp;c[5]=preset&amp;v[5]="&amp;AO62)</f>
        <v>http://yaz.us.archive.org/biblio.php?f=c&amp;z_e=&amp;z_c=&amp;z_d=&amp;b_l=&amp;b_c1=&amp;b_c2=&amp;b_n=&amp;b_p=&amp;b_v=&amp;pcs=&amp;lic=&amp;rights=&amp;dd=&amp;b_rtl=&amp;b_plt=&amp;w_wonderfetch=1&amp;language=&amp;b_c3=&amp;b_sf=&amp;b_id=&amp;=&amp;=&amp;=&amp;b_c3=&amp;b_cl=&amp;b_sf=&amp;b_id=</v>
      </c>
      <c r="AR62" s="61" t="str">
        <f aca="false">"http://yaz.us.archive.org/biblio.php?f=c&amp;z_e="&amp;AD62&amp;"&amp;z_c="&amp;AE62&amp;"&amp;z_d="&amp;F62&amp;"&amp;b_l="&amp;Z62&amp;"&amp;b_c1="&amp;AA62&amp;"&amp;b_c2="&amp;AB62&amp;"&amp;b_n="&amp;AC62&amp;"&amp;b_p="&amp;Y62&amp;"&amp;b_v="&amp;H62&amp;"&amp;pcs="&amp;Q62&amp;"&amp;lic="&amp;T62&amp;"&amp;rights="&amp;U62&amp;"&amp;dd="&amp;V62&amp;"&amp;b_rtl="&amp;P62&amp;"&amp;b_plt="&amp;AF62&amp;"&amp;w_wonderfetch=1&amp;w_title="&amp;G62&amp;"&amp;w_subject="&amp;M62&amp;"&amp;w_publisher="&amp;N62&amp;"&amp;w_date="&amp;J62&amp;"&amp;w_language="&amp;L62&amp;"&amp;w_creator="&amp;I62&amp;"&amp;w_description="&amp;O62&amp;"&amp;b_c3="&amp;B62&amp;"&amp;b_cl="&amp;AG62&amp;"&amp;b_sf="&amp;AH62&amp;"&amp;b_id="&amp;E62&amp;IF(AI62="","","&amp;c[1]="&amp;AI$3&amp;"&amp;v[1]="&amp;AI62)&amp;IF(AJ62="","","&amp;c[2]="&amp;AJ$3&amp;"&amp;v[2]="&amp;AJ62)&amp;IF(AK62="","","&amp;c[3]="&amp;AK$3&amp;"&amp;v[3]="&amp;AK62)&amp;IF(K62="","","&amp;c[0]=call_number&amp;v[0]="&amp;K62)&amp;IF(AL62="","","&amp;stype=m&amp;c[6]=notes&amp;v[6]=Film/Fiche is presented as originally captured.")&amp;IF(AM62="","","&amp;b_skip_r=true")&amp;IF(AN62="","","&amp;c[4]=item_number&amp;v[4]="&amp;AN62)&amp;IF(AO62="","","&amp;c[5]=preset&amp;v[5]="&amp;AO62)</f>
        <v>http://yaz.us.archive.org/biblio.php?f=c&amp;z_e=&amp;z_c=&amp;z_d=&amp;b_l=&amp;b_c1=&amp;b_c2=&amp;b_n=&amp;b_p=&amp;b_v=&amp;pcs=&amp;lic=&amp;rights=&amp;dd=&amp;b_rtl=&amp;b_plt=&amp;w_wonderfetch=1&amp;w_title=&amp;w_subject=&amp;w_publisher=&amp;w_date=&amp;w_language=&amp;w_creator=&amp;w_description=&amp;b_c3=&amp;b_cl=&amp;b_sf=&amp;b_id=</v>
      </c>
      <c r="AS62" s="61" t="str">
        <f aca="false">"http://yaz.us.archive.org/biblio.php?w_wonderfetch=1&amp;f=un_biblio&amp;b_l="&amp;Z62&amp;"&amp;b_c1="&amp;AA62&amp;"&amp;b_c2="&amp;AB62&amp;"&amp;b_n="&amp;AC62&amp;"&amp;b_p="&amp;Y62&amp;"&amp;b_v="&amp;H62&amp;"&amp;pcs="&amp;Q62&amp;"&amp;lic="&amp;T62&amp;"&amp;rights="&amp;U62&amp;"&amp;dd="&amp;V62&amp;"&amp;b_rtl="&amp;P62&amp;"&amp;b_plt="&amp;AF62&amp;"&amp;w_title="&amp;G62&amp;"&amp;w_language="&amp;L62&amp;"&amp;w_subject="&amp;M62&amp;"&amp;w_date="&amp;J62&amp;"&amp;w_publisher="&amp;N62&amp;"&amp;w_description="&amp;O62&amp;"&amp;w_creator="&amp;I62&amp;"&amp;b_c3="&amp;B62&amp;"&amp;b_cl="&amp;AG62&amp;"&amp;b_sf="&amp;AH62&amp;"&amp;b_id="&amp;E62&amp;IF(AI62="","","&amp;c[1]="&amp;AI$3&amp;"&amp;v[1]="&amp;AI62)&amp;IF(AJ62="","","&amp;c[2]="&amp;AJ$3&amp;"&amp;v[2]="&amp;AJ62)&amp;IF(AK62="","","&amp;c[3]="&amp;AK$3&amp;"&amp;v[3]="&amp;AK62)&amp;IF(K62="","","&amp;c[0]=call_number&amp;v[0]="&amp;K62)&amp;IF(AL62="","","&amp;stype=m&amp;c[6]=notes&amp;v[6]=Film/Fiche is presented as originally captured.")&amp;IF(AM62="","","&amp;b_skip_r=true")&amp;IF(AN62="","","&amp;c[4]=item_number&amp;v[4]="&amp;AN62)&amp;IF(AO62="","","&amp;c[5]=preset&amp;v[5]="&amp;AO62)</f>
        <v>http://yaz.us.archive.org/biblio.php?w_wonderfetch=1&amp;f=un_biblio&amp;b_l=&amp;b_c1=&amp;b_c2=&amp;b_n=&amp;b_p=&amp;b_v=&amp;pcs=&amp;lic=&amp;rights=&amp;dd=&amp;b_rtl=&amp;b_plt=&amp;w_title=&amp;w_language=&amp;w_subject=&amp;w_date=&amp;w_publisher=&amp;w_description=&amp;w_creator=&amp;b_c3=&amp;b_cl=&amp;b_sf=&amp;b_id=</v>
      </c>
      <c r="AT62" s="61" t="str">
        <f aca="false">"http://www.us.archive.org/metamgr.php?f=qago&amp;admin=modify_xml&amp;id[0]="&amp;E62&amp;IF(G62="","","&amp;extra[0]=title%3D"&amp;G62)&amp;IF(H62="","","&amp;extra[1]=volume%3D"&amp;H62)&amp;IF(I62="","","&amp;extra[2]=creator%3D"&amp;I62)&amp;IF(J62="","","&amp;extra[3]=date%3D"&amp;J62)&amp;IF(L62="","","&amp;extra[4]=language%3D"&amp;L62)&amp;IF(M62="","","&amp;extra[5]=subject%3D"&amp;M62)&amp;IF(N62="","","&amp;extra[6]=publisher%3D"&amp;N62)&amp;IF(O62="","","&amp;extra[7]=description%3D"&amp;O62)&amp;IF(Y62="","","&amp;extra[8]=sponsor%3D"&amp;Y62)&amp;IF(Z62="","","&amp;extra[9]=contributor%3D"&amp;Z62)&amp;IF(AA62="","","&amp;extra[10]=collection[0]%3D"&amp;AA62)&amp;IF(AB62="","","&amp;extra[11]=collection[99]%3D"&amp;AB62)&amp;IF(AC62="","","&amp;extra[12]=scanningcenter%3D"&amp;AC62)&amp;IF(K62="","","&amp;extra[13]=call_number%3D"&amp;K62)&amp;IF(B62="","","&amp;extra[14]=shiptracking%3D"&amp;B62)&amp;IF(AG62="","","&amp;extra[15]=collection-library%3D"&amp;AG62)&amp;IF(AH62="","","&amp;extra[16]=scanfee%3D"&amp;AH62)&amp;IF(AI62="","","&amp;extra[17]="&amp;AI$3&amp;"%3D"&amp;AI62)&amp;IF(AJ62="","","&amp;extra[18]="&amp;AJ$3&amp;"%3D"&amp;AJ62)</f>
        <v>http://www.us.archive.org/metamgr.php?f=qago&amp;admin=modify_xml&amp;id[0]=</v>
      </c>
      <c r="AU62" s="62" t="str">
        <f aca="false">IF(E62="","",HYPERLINK("http://www.archive.org/details/"&amp;E62,"http://www.archive.org/details/"&amp;E62))</f>
        <v/>
      </c>
    </row>
    <row r="63" s="66" customFormat="true" ht="57.6" hidden="false" customHeight="true" outlineLevel="0" collapsed="false">
      <c r="A63" s="48" t="str">
        <f aca="false">IF(AP63=1,HYPERLINK(AQ63,"LOAD"),IF(AP63=2,HYPERLINK(AR63,"LOAD"),IF(AP63=3,HYPERLINK(AS63,"LOAD"),IF(AP63=4,HYPERLINK(AT63,"LOAD"),"No mode selected."))))</f>
        <v>No mode selected.</v>
      </c>
      <c r="B63" s="49"/>
      <c r="C63" s="49"/>
      <c r="D63" s="72"/>
      <c r="E63" s="67"/>
      <c r="F63" s="64"/>
      <c r="G63" s="64"/>
      <c r="H63" s="64"/>
      <c r="I63" s="64"/>
      <c r="J63" s="64"/>
      <c r="K63" s="64"/>
      <c r="L63" s="64"/>
      <c r="M63" s="64"/>
      <c r="N63" s="64"/>
      <c r="O63" s="64"/>
      <c r="P63" s="56"/>
      <c r="Q63" s="64"/>
      <c r="R63" s="64"/>
      <c r="S63" s="64"/>
      <c r="T63" s="65"/>
      <c r="U63" s="65"/>
      <c r="V63" s="65"/>
      <c r="W63" s="59"/>
      <c r="X63" s="65"/>
      <c r="Y63" s="60"/>
      <c r="Z63" s="60"/>
      <c r="AA63" s="60"/>
      <c r="AB63" s="60"/>
      <c r="AC63" s="60"/>
      <c r="AD63" s="60"/>
      <c r="AE63" s="60"/>
      <c r="AF63" s="56"/>
      <c r="AG63" s="56"/>
      <c r="AH63" s="56"/>
      <c r="AI63" s="56"/>
      <c r="AJ63" s="56"/>
      <c r="AK63" s="56"/>
      <c r="AL63" s="56"/>
      <c r="AM63" s="56"/>
      <c r="AN63" s="56"/>
      <c r="AO63" s="56"/>
      <c r="AP63" s="56"/>
      <c r="AQ63" s="61" t="str">
        <f aca="false">"http://yaz.us.archive.org/biblio.php?f=c&amp;z_e="&amp;AD63&amp;"&amp;z_c="&amp;AE63&amp;"&amp;z_d="&amp;F63&amp;"&amp;b_l="&amp;Z63&amp;"&amp;b_c1="&amp;AA63&amp;"&amp;b_c2="&amp;AB63&amp;"&amp;b_n="&amp;AC63&amp;"&amp;b_p="&amp;Y63&amp;"&amp;b_v="&amp;H63&amp;"&amp;pcs="&amp;Q63&amp;"&amp;lic="&amp;T63&amp;"&amp;rights="&amp;U63&amp;"&amp;dd="&amp;V63&amp;"&amp;b_rtl="&amp;P63&amp;"&amp;b_plt="&amp;AF63&amp;"&amp;w_wonderfetch=1&amp;language="&amp;L63&amp;"&amp;b_c3="&amp;B63&amp;"&amp;b_sf="&amp;AH63&amp;"&amp;b_id="&amp;E63&amp;"&amp;"&amp;AI$3&amp;"="&amp;AI63&amp;"&amp;"&amp;AJ$3&amp;"="&amp;AJ63&amp;"&amp;"&amp;AK$3&amp;"="&amp;AK63&amp;"&amp;b_c3="&amp;B63&amp;"&amp;b_cl="&amp;AG63&amp;"&amp;b_sf="&amp;AH63&amp;"&amp;b_id="&amp;E63&amp;IF(AI63="","","&amp;c[1]="&amp;AI$3&amp;"&amp;v[1]="&amp;AI63)&amp;IF(AJ63="","","&amp;c[2]="&amp;AJ$3&amp;"&amp;v[2]="&amp;AJ63)&amp;IF(AK63="","","&amp;c[3]="&amp;AK$3&amp;"&amp;v[3]="&amp;AK63)&amp;IF(K63="","","&amp;c[0]=call_number&amp;v[0]="&amp;K63)&amp;IF(AL63="","","&amp;stype=m&amp;c[6]=notes&amp;v[6]=Film/Fiche is presented as originally captured.")&amp;IF(AM63="","","&amp;b_skip_r=true")&amp;IF(AN63="","","&amp;c[4]=item_number&amp;v[4]="&amp;AN63)&amp;IF(AO63="","","&amp;c[5]=preset&amp;v[5]="&amp;AO63)</f>
        <v>http://yaz.us.archive.org/biblio.php?f=c&amp;z_e=&amp;z_c=&amp;z_d=&amp;b_l=&amp;b_c1=&amp;b_c2=&amp;b_n=&amp;b_p=&amp;b_v=&amp;pcs=&amp;lic=&amp;rights=&amp;dd=&amp;b_rtl=&amp;b_plt=&amp;w_wonderfetch=1&amp;language=&amp;b_c3=&amp;b_sf=&amp;b_id=&amp;=&amp;=&amp;=&amp;b_c3=&amp;b_cl=&amp;b_sf=&amp;b_id=</v>
      </c>
      <c r="AR63" s="61" t="str">
        <f aca="false">"http://yaz.us.archive.org/biblio.php?f=c&amp;z_e="&amp;AD63&amp;"&amp;z_c="&amp;AE63&amp;"&amp;z_d="&amp;F63&amp;"&amp;b_l="&amp;Z63&amp;"&amp;b_c1="&amp;AA63&amp;"&amp;b_c2="&amp;AB63&amp;"&amp;b_n="&amp;AC63&amp;"&amp;b_p="&amp;Y63&amp;"&amp;b_v="&amp;H63&amp;"&amp;pcs="&amp;Q63&amp;"&amp;lic="&amp;T63&amp;"&amp;rights="&amp;U63&amp;"&amp;dd="&amp;V63&amp;"&amp;b_rtl="&amp;P63&amp;"&amp;b_plt="&amp;AF63&amp;"&amp;w_wonderfetch=1&amp;w_title="&amp;G63&amp;"&amp;w_subject="&amp;M63&amp;"&amp;w_publisher="&amp;N63&amp;"&amp;w_date="&amp;J63&amp;"&amp;w_language="&amp;L63&amp;"&amp;w_creator="&amp;I63&amp;"&amp;w_description="&amp;O63&amp;"&amp;b_c3="&amp;B63&amp;"&amp;b_cl="&amp;AG63&amp;"&amp;b_sf="&amp;AH63&amp;"&amp;b_id="&amp;E63&amp;IF(AI63="","","&amp;c[1]="&amp;AI$3&amp;"&amp;v[1]="&amp;AI63)&amp;IF(AJ63="","","&amp;c[2]="&amp;AJ$3&amp;"&amp;v[2]="&amp;AJ63)&amp;IF(AK63="","","&amp;c[3]="&amp;AK$3&amp;"&amp;v[3]="&amp;AK63)&amp;IF(K63="","","&amp;c[0]=call_number&amp;v[0]="&amp;K63)&amp;IF(AL63="","","&amp;stype=m&amp;c[6]=notes&amp;v[6]=Film/Fiche is presented as originally captured.")&amp;IF(AM63="","","&amp;b_skip_r=true")&amp;IF(AN63="","","&amp;c[4]=item_number&amp;v[4]="&amp;AN63)&amp;IF(AO63="","","&amp;c[5]=preset&amp;v[5]="&amp;AO63)</f>
        <v>http://yaz.us.archive.org/biblio.php?f=c&amp;z_e=&amp;z_c=&amp;z_d=&amp;b_l=&amp;b_c1=&amp;b_c2=&amp;b_n=&amp;b_p=&amp;b_v=&amp;pcs=&amp;lic=&amp;rights=&amp;dd=&amp;b_rtl=&amp;b_plt=&amp;w_wonderfetch=1&amp;w_title=&amp;w_subject=&amp;w_publisher=&amp;w_date=&amp;w_language=&amp;w_creator=&amp;w_description=&amp;b_c3=&amp;b_cl=&amp;b_sf=&amp;b_id=</v>
      </c>
      <c r="AS63" s="61" t="str">
        <f aca="false">"http://yaz.us.archive.org/biblio.php?w_wonderfetch=1&amp;f=un_biblio&amp;b_l="&amp;Z63&amp;"&amp;b_c1="&amp;AA63&amp;"&amp;b_c2="&amp;AB63&amp;"&amp;b_n="&amp;AC63&amp;"&amp;b_p="&amp;Y63&amp;"&amp;b_v="&amp;H63&amp;"&amp;pcs="&amp;Q63&amp;"&amp;lic="&amp;T63&amp;"&amp;rights="&amp;U63&amp;"&amp;dd="&amp;V63&amp;"&amp;b_rtl="&amp;P63&amp;"&amp;b_plt="&amp;AF63&amp;"&amp;w_title="&amp;G63&amp;"&amp;w_language="&amp;L63&amp;"&amp;w_subject="&amp;M63&amp;"&amp;w_date="&amp;J63&amp;"&amp;w_publisher="&amp;N63&amp;"&amp;w_description="&amp;O63&amp;"&amp;w_creator="&amp;I63&amp;"&amp;b_c3="&amp;B63&amp;"&amp;b_cl="&amp;AG63&amp;"&amp;b_sf="&amp;AH63&amp;"&amp;b_id="&amp;E63&amp;IF(AI63="","","&amp;c[1]="&amp;AI$3&amp;"&amp;v[1]="&amp;AI63)&amp;IF(AJ63="","","&amp;c[2]="&amp;AJ$3&amp;"&amp;v[2]="&amp;AJ63)&amp;IF(AK63="","","&amp;c[3]="&amp;AK$3&amp;"&amp;v[3]="&amp;AK63)&amp;IF(K63="","","&amp;c[0]=call_number&amp;v[0]="&amp;K63)&amp;IF(AL63="","","&amp;stype=m&amp;c[6]=notes&amp;v[6]=Film/Fiche is presented as originally captured.")&amp;IF(AM63="","","&amp;b_skip_r=true")&amp;IF(AN63="","","&amp;c[4]=item_number&amp;v[4]="&amp;AN63)&amp;IF(AO63="","","&amp;c[5]=preset&amp;v[5]="&amp;AO63)</f>
        <v>http://yaz.us.archive.org/biblio.php?w_wonderfetch=1&amp;f=un_biblio&amp;b_l=&amp;b_c1=&amp;b_c2=&amp;b_n=&amp;b_p=&amp;b_v=&amp;pcs=&amp;lic=&amp;rights=&amp;dd=&amp;b_rtl=&amp;b_plt=&amp;w_title=&amp;w_language=&amp;w_subject=&amp;w_date=&amp;w_publisher=&amp;w_description=&amp;w_creator=&amp;b_c3=&amp;b_cl=&amp;b_sf=&amp;b_id=</v>
      </c>
      <c r="AT63" s="61" t="str">
        <f aca="false">"http://www.us.archive.org/metamgr.php?f=qago&amp;admin=modify_xml&amp;id[0]="&amp;E63&amp;IF(G63="","","&amp;extra[0]=title%3D"&amp;G63)&amp;IF(H63="","","&amp;extra[1]=volume%3D"&amp;H63)&amp;IF(I63="","","&amp;extra[2]=creator%3D"&amp;I63)&amp;IF(J63="","","&amp;extra[3]=date%3D"&amp;J63)&amp;IF(L63="","","&amp;extra[4]=language%3D"&amp;L63)&amp;IF(M63="","","&amp;extra[5]=subject%3D"&amp;M63)&amp;IF(N63="","","&amp;extra[6]=publisher%3D"&amp;N63)&amp;IF(O63="","","&amp;extra[7]=description%3D"&amp;O63)&amp;IF(Y63="","","&amp;extra[8]=sponsor%3D"&amp;Y63)&amp;IF(Z63="","","&amp;extra[9]=contributor%3D"&amp;Z63)&amp;IF(AA63="","","&amp;extra[10]=collection[0]%3D"&amp;AA63)&amp;IF(AB63="","","&amp;extra[11]=collection[99]%3D"&amp;AB63)&amp;IF(AC63="","","&amp;extra[12]=scanningcenter%3D"&amp;AC63)&amp;IF(K63="","","&amp;extra[13]=call_number%3D"&amp;K63)&amp;IF(B63="","","&amp;extra[14]=shiptracking%3D"&amp;B63)&amp;IF(AG63="","","&amp;extra[15]=collection-library%3D"&amp;AG63)&amp;IF(AH63="","","&amp;extra[16]=scanfee%3D"&amp;AH63)&amp;IF(AI63="","","&amp;extra[17]="&amp;AI$3&amp;"%3D"&amp;AI63)&amp;IF(AJ63="","","&amp;extra[18]="&amp;AJ$3&amp;"%3D"&amp;AJ63)</f>
        <v>http://www.us.archive.org/metamgr.php?f=qago&amp;admin=modify_xml&amp;id[0]=</v>
      </c>
      <c r="AU63" s="62" t="str">
        <f aca="false">IF(E63="","",HYPERLINK("http://www.archive.org/details/"&amp;E63,"http://www.archive.org/details/"&amp;E63))</f>
        <v/>
      </c>
    </row>
    <row r="64" s="68" customFormat="true" ht="57.6" hidden="false" customHeight="true" outlineLevel="0" collapsed="false">
      <c r="A64" s="48" t="str">
        <f aca="false">IF(AP64=1,HYPERLINK(AQ64,"LOAD"),IF(AP64=2,HYPERLINK(AR64,"LOAD"),IF(AP64=3,HYPERLINK(AS64,"LOAD"),IF(AP64=4,HYPERLINK(AT64,"LOAD"),"No mode selected."))))</f>
        <v>No mode selected.</v>
      </c>
      <c r="B64" s="49"/>
      <c r="C64" s="49"/>
      <c r="D64" s="72"/>
      <c r="E64" s="67"/>
      <c r="F64" s="64"/>
      <c r="G64" s="64"/>
      <c r="H64" s="64"/>
      <c r="I64" s="64"/>
      <c r="J64" s="64"/>
      <c r="K64" s="64"/>
      <c r="L64" s="64"/>
      <c r="M64" s="64"/>
      <c r="N64" s="64"/>
      <c r="O64" s="64"/>
      <c r="P64" s="56"/>
      <c r="Q64" s="64"/>
      <c r="R64" s="64"/>
      <c r="S64" s="64"/>
      <c r="T64" s="67"/>
      <c r="U64" s="67"/>
      <c r="V64" s="67"/>
      <c r="W64" s="59"/>
      <c r="X64" s="57"/>
      <c r="Y64" s="60"/>
      <c r="Z64" s="60"/>
      <c r="AA64" s="60"/>
      <c r="AB64" s="60"/>
      <c r="AC64" s="60"/>
      <c r="AD64" s="60"/>
      <c r="AE64" s="60"/>
      <c r="AF64" s="56"/>
      <c r="AG64" s="56"/>
      <c r="AH64" s="56"/>
      <c r="AI64" s="56"/>
      <c r="AJ64" s="56"/>
      <c r="AK64" s="56"/>
      <c r="AL64" s="56"/>
      <c r="AM64" s="56"/>
      <c r="AN64" s="56"/>
      <c r="AO64" s="56"/>
      <c r="AP64" s="56"/>
      <c r="AQ64" s="61" t="str">
        <f aca="false">"http://yaz.us.archive.org/biblio.php?f=c&amp;z_e="&amp;AD64&amp;"&amp;z_c="&amp;AE64&amp;"&amp;z_d="&amp;F64&amp;"&amp;b_l="&amp;Z64&amp;"&amp;b_c1="&amp;AA64&amp;"&amp;b_c2="&amp;AB64&amp;"&amp;b_n="&amp;AC64&amp;"&amp;b_p="&amp;Y64&amp;"&amp;b_v="&amp;H64&amp;"&amp;pcs="&amp;Q64&amp;"&amp;lic="&amp;T64&amp;"&amp;rights="&amp;U64&amp;"&amp;dd="&amp;V64&amp;"&amp;b_rtl="&amp;P64&amp;"&amp;b_plt="&amp;AF64&amp;"&amp;w_wonderfetch=1&amp;language="&amp;L64&amp;"&amp;b_c3="&amp;B64&amp;"&amp;b_sf="&amp;AH64&amp;"&amp;b_id="&amp;E64&amp;"&amp;"&amp;AI$3&amp;"="&amp;AI64&amp;"&amp;"&amp;AJ$3&amp;"="&amp;AJ64&amp;"&amp;"&amp;AK$3&amp;"="&amp;AK64&amp;"&amp;b_c3="&amp;B64&amp;"&amp;b_cl="&amp;AG64&amp;"&amp;b_sf="&amp;AH64&amp;"&amp;b_id="&amp;E64&amp;IF(AI64="","","&amp;c[1]="&amp;AI$3&amp;"&amp;v[1]="&amp;AI64)&amp;IF(AJ64="","","&amp;c[2]="&amp;AJ$3&amp;"&amp;v[2]="&amp;AJ64)&amp;IF(AK64="","","&amp;c[3]="&amp;AK$3&amp;"&amp;v[3]="&amp;AK64)&amp;IF(K64="","","&amp;c[0]=call_number&amp;v[0]="&amp;K64)&amp;IF(AL64="","","&amp;stype=m&amp;c[6]=notes&amp;v[6]=Film/Fiche is presented as originally captured.")&amp;IF(AM64="","","&amp;b_skip_r=true")&amp;IF(AN64="","","&amp;c[4]=item_number&amp;v[4]="&amp;AN64)&amp;IF(AO64="","","&amp;c[5]=preset&amp;v[5]="&amp;AO64)</f>
        <v>http://yaz.us.archive.org/biblio.php?f=c&amp;z_e=&amp;z_c=&amp;z_d=&amp;b_l=&amp;b_c1=&amp;b_c2=&amp;b_n=&amp;b_p=&amp;b_v=&amp;pcs=&amp;lic=&amp;rights=&amp;dd=&amp;b_rtl=&amp;b_plt=&amp;w_wonderfetch=1&amp;language=&amp;b_c3=&amp;b_sf=&amp;b_id=&amp;=&amp;=&amp;=&amp;b_c3=&amp;b_cl=&amp;b_sf=&amp;b_id=</v>
      </c>
      <c r="AR64" s="61" t="str">
        <f aca="false">"http://yaz.us.archive.org/biblio.php?f=c&amp;z_e="&amp;AD64&amp;"&amp;z_c="&amp;AE64&amp;"&amp;z_d="&amp;F64&amp;"&amp;b_l="&amp;Z64&amp;"&amp;b_c1="&amp;AA64&amp;"&amp;b_c2="&amp;AB64&amp;"&amp;b_n="&amp;AC64&amp;"&amp;b_p="&amp;Y64&amp;"&amp;b_v="&amp;H64&amp;"&amp;pcs="&amp;Q64&amp;"&amp;lic="&amp;T64&amp;"&amp;rights="&amp;U64&amp;"&amp;dd="&amp;V64&amp;"&amp;b_rtl="&amp;P64&amp;"&amp;b_plt="&amp;AF64&amp;"&amp;w_wonderfetch=1&amp;w_title="&amp;G64&amp;"&amp;w_subject="&amp;M64&amp;"&amp;w_publisher="&amp;N64&amp;"&amp;w_date="&amp;J64&amp;"&amp;w_language="&amp;L64&amp;"&amp;w_creator="&amp;I64&amp;"&amp;w_description="&amp;O64&amp;"&amp;b_c3="&amp;B64&amp;"&amp;b_cl="&amp;AG64&amp;"&amp;b_sf="&amp;AH64&amp;"&amp;b_id="&amp;E64&amp;IF(AI64="","","&amp;c[1]="&amp;AI$3&amp;"&amp;v[1]="&amp;AI64)&amp;IF(AJ64="","","&amp;c[2]="&amp;AJ$3&amp;"&amp;v[2]="&amp;AJ64)&amp;IF(AK64="","","&amp;c[3]="&amp;AK$3&amp;"&amp;v[3]="&amp;AK64)&amp;IF(K64="","","&amp;c[0]=call_number&amp;v[0]="&amp;K64)&amp;IF(AL64="","","&amp;stype=m&amp;c[6]=notes&amp;v[6]=Film/Fiche is presented as originally captured.")&amp;IF(AM64="","","&amp;b_skip_r=true")&amp;IF(AN64="","","&amp;c[4]=item_number&amp;v[4]="&amp;AN64)&amp;IF(AO64="","","&amp;c[5]=preset&amp;v[5]="&amp;AO64)</f>
        <v>http://yaz.us.archive.org/biblio.php?f=c&amp;z_e=&amp;z_c=&amp;z_d=&amp;b_l=&amp;b_c1=&amp;b_c2=&amp;b_n=&amp;b_p=&amp;b_v=&amp;pcs=&amp;lic=&amp;rights=&amp;dd=&amp;b_rtl=&amp;b_plt=&amp;w_wonderfetch=1&amp;w_title=&amp;w_subject=&amp;w_publisher=&amp;w_date=&amp;w_language=&amp;w_creator=&amp;w_description=&amp;b_c3=&amp;b_cl=&amp;b_sf=&amp;b_id=</v>
      </c>
      <c r="AS64" s="61" t="str">
        <f aca="false">"http://yaz.us.archive.org/biblio.php?w_wonderfetch=1&amp;f=un_biblio&amp;b_l="&amp;Z64&amp;"&amp;b_c1="&amp;AA64&amp;"&amp;b_c2="&amp;AB64&amp;"&amp;b_n="&amp;AC64&amp;"&amp;b_p="&amp;Y64&amp;"&amp;b_v="&amp;H64&amp;"&amp;pcs="&amp;Q64&amp;"&amp;lic="&amp;T64&amp;"&amp;rights="&amp;U64&amp;"&amp;dd="&amp;V64&amp;"&amp;b_rtl="&amp;P64&amp;"&amp;b_plt="&amp;AF64&amp;"&amp;w_title="&amp;G64&amp;"&amp;w_language="&amp;L64&amp;"&amp;w_subject="&amp;M64&amp;"&amp;w_date="&amp;J64&amp;"&amp;w_publisher="&amp;N64&amp;"&amp;w_description="&amp;O64&amp;"&amp;w_creator="&amp;I64&amp;"&amp;b_c3="&amp;B64&amp;"&amp;b_cl="&amp;AG64&amp;"&amp;b_sf="&amp;AH64&amp;"&amp;b_id="&amp;E64&amp;IF(AI64="","","&amp;c[1]="&amp;AI$3&amp;"&amp;v[1]="&amp;AI64)&amp;IF(AJ64="","","&amp;c[2]="&amp;AJ$3&amp;"&amp;v[2]="&amp;AJ64)&amp;IF(AK64="","","&amp;c[3]="&amp;AK$3&amp;"&amp;v[3]="&amp;AK64)&amp;IF(K64="","","&amp;c[0]=call_number&amp;v[0]="&amp;K64)&amp;IF(AL64="","","&amp;stype=m&amp;c[6]=notes&amp;v[6]=Film/Fiche is presented as originally captured.")&amp;IF(AM64="","","&amp;b_skip_r=true")&amp;IF(AN64="","","&amp;c[4]=item_number&amp;v[4]="&amp;AN64)&amp;IF(AO64="","","&amp;c[5]=preset&amp;v[5]="&amp;AO64)</f>
        <v>http://yaz.us.archive.org/biblio.php?w_wonderfetch=1&amp;f=un_biblio&amp;b_l=&amp;b_c1=&amp;b_c2=&amp;b_n=&amp;b_p=&amp;b_v=&amp;pcs=&amp;lic=&amp;rights=&amp;dd=&amp;b_rtl=&amp;b_plt=&amp;w_title=&amp;w_language=&amp;w_subject=&amp;w_date=&amp;w_publisher=&amp;w_description=&amp;w_creator=&amp;b_c3=&amp;b_cl=&amp;b_sf=&amp;b_id=</v>
      </c>
      <c r="AT64" s="61" t="str">
        <f aca="false">"http://www.us.archive.org/metamgr.php?f=qago&amp;admin=modify_xml&amp;id[0]="&amp;E64&amp;IF(G64="","","&amp;extra[0]=title%3D"&amp;G64)&amp;IF(H64="","","&amp;extra[1]=volume%3D"&amp;H64)&amp;IF(I64="","","&amp;extra[2]=creator%3D"&amp;I64)&amp;IF(J64="","","&amp;extra[3]=date%3D"&amp;J64)&amp;IF(L64="","","&amp;extra[4]=language%3D"&amp;L64)&amp;IF(M64="","","&amp;extra[5]=subject%3D"&amp;M64)&amp;IF(N64="","","&amp;extra[6]=publisher%3D"&amp;N64)&amp;IF(O64="","","&amp;extra[7]=description%3D"&amp;O64)&amp;IF(Y64="","","&amp;extra[8]=sponsor%3D"&amp;Y64)&amp;IF(Z64="","","&amp;extra[9]=contributor%3D"&amp;Z64)&amp;IF(AA64="","","&amp;extra[10]=collection[0]%3D"&amp;AA64)&amp;IF(AB64="","","&amp;extra[11]=collection[99]%3D"&amp;AB64)&amp;IF(AC64="","","&amp;extra[12]=scanningcenter%3D"&amp;AC64)&amp;IF(K64="","","&amp;extra[13]=call_number%3D"&amp;K64)&amp;IF(B64="","","&amp;extra[14]=shiptracking%3D"&amp;B64)&amp;IF(AG64="","","&amp;extra[15]=collection-library%3D"&amp;AG64)&amp;IF(AH64="","","&amp;extra[16]=scanfee%3D"&amp;AH64)&amp;IF(AI64="","","&amp;extra[17]="&amp;AI$3&amp;"%3D"&amp;AI64)&amp;IF(AJ64="","","&amp;extra[18]="&amp;AJ$3&amp;"%3D"&amp;AJ64)</f>
        <v>http://www.us.archive.org/metamgr.php?f=qago&amp;admin=modify_xml&amp;id[0]=</v>
      </c>
      <c r="AU64" s="62" t="str">
        <f aca="false">IF(E64="","",HYPERLINK("http://www.archive.org/details/"&amp;E64,"http://www.archive.org/details/"&amp;E64))</f>
        <v/>
      </c>
    </row>
    <row r="65" s="68" customFormat="true" ht="57.6" hidden="false" customHeight="true" outlineLevel="0" collapsed="false">
      <c r="A65" s="48" t="str">
        <f aca="false">IF(AP65=1,HYPERLINK(AQ65,"LOAD"),IF(AP65=2,HYPERLINK(AR65,"LOAD"),IF(AP65=3,HYPERLINK(AS65,"LOAD"),IF(AP65=4,HYPERLINK(AT65,"LOAD"),"No mode selected."))))</f>
        <v>No mode selected.</v>
      </c>
      <c r="B65" s="49"/>
      <c r="C65" s="49"/>
      <c r="D65" s="72"/>
      <c r="E65" s="67"/>
      <c r="F65" s="64"/>
      <c r="G65" s="64"/>
      <c r="H65" s="64"/>
      <c r="I65" s="64"/>
      <c r="J65" s="64"/>
      <c r="K65" s="64"/>
      <c r="L65" s="64"/>
      <c r="M65" s="64"/>
      <c r="N65" s="64"/>
      <c r="O65" s="64"/>
      <c r="P65" s="56"/>
      <c r="Q65" s="64"/>
      <c r="R65" s="64"/>
      <c r="S65" s="64"/>
      <c r="T65" s="67"/>
      <c r="U65" s="67"/>
      <c r="V65" s="67"/>
      <c r="W65" s="59"/>
      <c r="X65" s="67"/>
      <c r="Y65" s="60"/>
      <c r="Z65" s="60"/>
      <c r="AA65" s="60"/>
      <c r="AB65" s="60"/>
      <c r="AC65" s="60"/>
      <c r="AD65" s="60"/>
      <c r="AE65" s="60"/>
      <c r="AF65" s="56"/>
      <c r="AG65" s="56"/>
      <c r="AH65" s="56"/>
      <c r="AI65" s="56"/>
      <c r="AJ65" s="56"/>
      <c r="AK65" s="56"/>
      <c r="AL65" s="56"/>
      <c r="AM65" s="56"/>
      <c r="AN65" s="56"/>
      <c r="AO65" s="56"/>
      <c r="AP65" s="56"/>
      <c r="AQ65" s="61" t="str">
        <f aca="false">"http://yaz.us.archive.org/biblio.php?f=c&amp;z_e="&amp;AD65&amp;"&amp;z_c="&amp;AE65&amp;"&amp;z_d="&amp;F65&amp;"&amp;b_l="&amp;Z65&amp;"&amp;b_c1="&amp;AA65&amp;"&amp;b_c2="&amp;AB65&amp;"&amp;b_n="&amp;AC65&amp;"&amp;b_p="&amp;Y65&amp;"&amp;b_v="&amp;H65&amp;"&amp;pcs="&amp;Q65&amp;"&amp;lic="&amp;T65&amp;"&amp;rights="&amp;U65&amp;"&amp;dd="&amp;V65&amp;"&amp;b_rtl="&amp;P65&amp;"&amp;b_plt="&amp;AF65&amp;"&amp;w_wonderfetch=1&amp;language="&amp;L65&amp;"&amp;b_c3="&amp;B65&amp;"&amp;b_sf="&amp;AH65&amp;"&amp;b_id="&amp;E65&amp;"&amp;"&amp;AI$3&amp;"="&amp;AI65&amp;"&amp;"&amp;AJ$3&amp;"="&amp;AJ65&amp;"&amp;"&amp;AK$3&amp;"="&amp;AK65&amp;"&amp;b_c3="&amp;B65&amp;"&amp;b_cl="&amp;AG65&amp;"&amp;b_sf="&amp;AH65&amp;"&amp;b_id="&amp;E65&amp;IF(AI65="","","&amp;c[1]="&amp;AI$3&amp;"&amp;v[1]="&amp;AI65)&amp;IF(AJ65="","","&amp;c[2]="&amp;AJ$3&amp;"&amp;v[2]="&amp;AJ65)&amp;IF(AK65="","","&amp;c[3]="&amp;AK$3&amp;"&amp;v[3]="&amp;AK65)&amp;IF(K65="","","&amp;c[0]=call_number&amp;v[0]="&amp;K65)&amp;IF(AL65="","","&amp;stype=m&amp;c[6]=notes&amp;v[6]=Film/Fiche is presented as originally captured.")&amp;IF(AM65="","","&amp;b_skip_r=true")&amp;IF(AN65="","","&amp;c[4]=item_number&amp;v[4]="&amp;AN65)&amp;IF(AO65="","","&amp;c[5]=preset&amp;v[5]="&amp;AO65)</f>
        <v>http://yaz.us.archive.org/biblio.php?f=c&amp;z_e=&amp;z_c=&amp;z_d=&amp;b_l=&amp;b_c1=&amp;b_c2=&amp;b_n=&amp;b_p=&amp;b_v=&amp;pcs=&amp;lic=&amp;rights=&amp;dd=&amp;b_rtl=&amp;b_plt=&amp;w_wonderfetch=1&amp;language=&amp;b_c3=&amp;b_sf=&amp;b_id=&amp;=&amp;=&amp;=&amp;b_c3=&amp;b_cl=&amp;b_sf=&amp;b_id=</v>
      </c>
      <c r="AR65" s="61" t="str">
        <f aca="false">"http://yaz.us.archive.org/biblio.php?f=c&amp;z_e="&amp;AD65&amp;"&amp;z_c="&amp;AE65&amp;"&amp;z_d="&amp;F65&amp;"&amp;b_l="&amp;Z65&amp;"&amp;b_c1="&amp;AA65&amp;"&amp;b_c2="&amp;AB65&amp;"&amp;b_n="&amp;AC65&amp;"&amp;b_p="&amp;Y65&amp;"&amp;b_v="&amp;H65&amp;"&amp;pcs="&amp;Q65&amp;"&amp;lic="&amp;T65&amp;"&amp;rights="&amp;U65&amp;"&amp;dd="&amp;V65&amp;"&amp;b_rtl="&amp;P65&amp;"&amp;b_plt="&amp;AF65&amp;"&amp;w_wonderfetch=1&amp;w_title="&amp;G65&amp;"&amp;w_subject="&amp;M65&amp;"&amp;w_publisher="&amp;N65&amp;"&amp;w_date="&amp;J65&amp;"&amp;w_language="&amp;L65&amp;"&amp;w_creator="&amp;I65&amp;"&amp;w_description="&amp;O65&amp;"&amp;b_c3="&amp;B65&amp;"&amp;b_cl="&amp;AG65&amp;"&amp;b_sf="&amp;AH65&amp;"&amp;b_id="&amp;E65&amp;IF(AI65="","","&amp;c[1]="&amp;AI$3&amp;"&amp;v[1]="&amp;AI65)&amp;IF(AJ65="","","&amp;c[2]="&amp;AJ$3&amp;"&amp;v[2]="&amp;AJ65)&amp;IF(AK65="","","&amp;c[3]="&amp;AK$3&amp;"&amp;v[3]="&amp;AK65)&amp;IF(K65="","","&amp;c[0]=call_number&amp;v[0]="&amp;K65)&amp;IF(AL65="","","&amp;stype=m&amp;c[6]=notes&amp;v[6]=Film/Fiche is presented as originally captured.")&amp;IF(AM65="","","&amp;b_skip_r=true")&amp;IF(AN65="","","&amp;c[4]=item_number&amp;v[4]="&amp;AN65)&amp;IF(AO65="","","&amp;c[5]=preset&amp;v[5]="&amp;AO65)</f>
        <v>http://yaz.us.archive.org/biblio.php?f=c&amp;z_e=&amp;z_c=&amp;z_d=&amp;b_l=&amp;b_c1=&amp;b_c2=&amp;b_n=&amp;b_p=&amp;b_v=&amp;pcs=&amp;lic=&amp;rights=&amp;dd=&amp;b_rtl=&amp;b_plt=&amp;w_wonderfetch=1&amp;w_title=&amp;w_subject=&amp;w_publisher=&amp;w_date=&amp;w_language=&amp;w_creator=&amp;w_description=&amp;b_c3=&amp;b_cl=&amp;b_sf=&amp;b_id=</v>
      </c>
      <c r="AS65" s="61" t="str">
        <f aca="false">"http://yaz.us.archive.org/biblio.php?w_wonderfetch=1&amp;f=un_biblio&amp;b_l="&amp;Z65&amp;"&amp;b_c1="&amp;AA65&amp;"&amp;b_c2="&amp;AB65&amp;"&amp;b_n="&amp;AC65&amp;"&amp;b_p="&amp;Y65&amp;"&amp;b_v="&amp;H65&amp;"&amp;pcs="&amp;Q65&amp;"&amp;lic="&amp;T65&amp;"&amp;rights="&amp;U65&amp;"&amp;dd="&amp;V65&amp;"&amp;b_rtl="&amp;P65&amp;"&amp;b_plt="&amp;AF65&amp;"&amp;w_title="&amp;G65&amp;"&amp;w_language="&amp;L65&amp;"&amp;w_subject="&amp;M65&amp;"&amp;w_date="&amp;J65&amp;"&amp;w_publisher="&amp;N65&amp;"&amp;w_description="&amp;O65&amp;"&amp;w_creator="&amp;I65&amp;"&amp;b_c3="&amp;B65&amp;"&amp;b_cl="&amp;AG65&amp;"&amp;b_sf="&amp;AH65&amp;"&amp;b_id="&amp;E65&amp;IF(AI65="","","&amp;c[1]="&amp;AI$3&amp;"&amp;v[1]="&amp;AI65)&amp;IF(AJ65="","","&amp;c[2]="&amp;AJ$3&amp;"&amp;v[2]="&amp;AJ65)&amp;IF(AK65="","","&amp;c[3]="&amp;AK$3&amp;"&amp;v[3]="&amp;AK65)&amp;IF(K65="","","&amp;c[0]=call_number&amp;v[0]="&amp;K65)&amp;IF(AL65="","","&amp;stype=m&amp;c[6]=notes&amp;v[6]=Film/Fiche is presented as originally captured.")&amp;IF(AM65="","","&amp;b_skip_r=true")&amp;IF(AN65="","","&amp;c[4]=item_number&amp;v[4]="&amp;AN65)&amp;IF(AO65="","","&amp;c[5]=preset&amp;v[5]="&amp;AO65)</f>
        <v>http://yaz.us.archive.org/biblio.php?w_wonderfetch=1&amp;f=un_biblio&amp;b_l=&amp;b_c1=&amp;b_c2=&amp;b_n=&amp;b_p=&amp;b_v=&amp;pcs=&amp;lic=&amp;rights=&amp;dd=&amp;b_rtl=&amp;b_plt=&amp;w_title=&amp;w_language=&amp;w_subject=&amp;w_date=&amp;w_publisher=&amp;w_description=&amp;w_creator=&amp;b_c3=&amp;b_cl=&amp;b_sf=&amp;b_id=</v>
      </c>
      <c r="AT65" s="61" t="str">
        <f aca="false">"http://www.us.archive.org/metamgr.php?f=qago&amp;admin=modify_xml&amp;id[0]="&amp;E65&amp;IF(G65="","","&amp;extra[0]=title%3D"&amp;G65)&amp;IF(H65="","","&amp;extra[1]=volume%3D"&amp;H65)&amp;IF(I65="","","&amp;extra[2]=creator%3D"&amp;I65)&amp;IF(J65="","","&amp;extra[3]=date%3D"&amp;J65)&amp;IF(L65="","","&amp;extra[4]=language%3D"&amp;L65)&amp;IF(M65="","","&amp;extra[5]=subject%3D"&amp;M65)&amp;IF(N65="","","&amp;extra[6]=publisher%3D"&amp;N65)&amp;IF(O65="","","&amp;extra[7]=description%3D"&amp;O65)&amp;IF(Y65="","","&amp;extra[8]=sponsor%3D"&amp;Y65)&amp;IF(Z65="","","&amp;extra[9]=contributor%3D"&amp;Z65)&amp;IF(AA65="","","&amp;extra[10]=collection[0]%3D"&amp;AA65)&amp;IF(AB65="","","&amp;extra[11]=collection[99]%3D"&amp;AB65)&amp;IF(AC65="","","&amp;extra[12]=scanningcenter%3D"&amp;AC65)&amp;IF(K65="","","&amp;extra[13]=call_number%3D"&amp;K65)&amp;IF(B65="","","&amp;extra[14]=shiptracking%3D"&amp;B65)&amp;IF(AG65="","","&amp;extra[15]=collection-library%3D"&amp;AG65)&amp;IF(AH65="","","&amp;extra[16]=scanfee%3D"&amp;AH65)&amp;IF(AI65="","","&amp;extra[17]="&amp;AI$3&amp;"%3D"&amp;AI65)&amp;IF(AJ65="","","&amp;extra[18]="&amp;AJ$3&amp;"%3D"&amp;AJ65)</f>
        <v>http://www.us.archive.org/metamgr.php?f=qago&amp;admin=modify_xml&amp;id[0]=</v>
      </c>
      <c r="AU65" s="62" t="str">
        <f aca="false">IF(E65="","",HYPERLINK("http://www.archive.org/details/"&amp;E65,"http://www.archive.org/details/"&amp;E65))</f>
        <v/>
      </c>
    </row>
    <row r="66" customFormat="false" ht="57.6" hidden="false" customHeight="true" outlineLevel="0" collapsed="false">
      <c r="A66" s="48" t="str">
        <f aca="false">IF(AP66=1,HYPERLINK(AQ66,"LOAD"),IF(AP66=2,HYPERLINK(AR66,"LOAD"),IF(AP66=3,HYPERLINK(AS66,"LOAD"),IF(AP66=4,HYPERLINK(AT66,"LOAD"),"No mode selected."))))</f>
        <v>No mode selected.</v>
      </c>
      <c r="B66" s="49"/>
      <c r="C66" s="49"/>
      <c r="D66" s="72"/>
      <c r="E66" s="67"/>
      <c r="F66" s="64"/>
      <c r="G66" s="64"/>
      <c r="H66" s="64"/>
      <c r="I66" s="64"/>
      <c r="J66" s="64"/>
      <c r="K66" s="64"/>
      <c r="L66" s="64"/>
      <c r="M66" s="64"/>
      <c r="N66" s="64"/>
      <c r="O66" s="64"/>
      <c r="P66" s="56"/>
      <c r="Q66" s="64"/>
      <c r="R66" s="64"/>
      <c r="S66" s="64"/>
      <c r="T66" s="56"/>
      <c r="U66" s="56"/>
      <c r="V66" s="56"/>
      <c r="W66" s="59"/>
      <c r="X66" s="56"/>
      <c r="Y66" s="60"/>
      <c r="Z66" s="60"/>
      <c r="AA66" s="60"/>
      <c r="AB66" s="60"/>
      <c r="AC66" s="60"/>
      <c r="AD66" s="60"/>
      <c r="AE66" s="60"/>
      <c r="AF66" s="56"/>
      <c r="AG66" s="56"/>
      <c r="AH66" s="56"/>
      <c r="AI66" s="56"/>
      <c r="AJ66" s="56"/>
      <c r="AK66" s="56"/>
      <c r="AL66" s="56"/>
      <c r="AM66" s="56"/>
      <c r="AN66" s="56"/>
      <c r="AO66" s="56"/>
      <c r="AP66" s="56"/>
      <c r="AQ66" s="61" t="str">
        <f aca="false">"http://yaz.us.archive.org/biblio.php?f=c&amp;z_e="&amp;AD66&amp;"&amp;z_c="&amp;AE66&amp;"&amp;z_d="&amp;F66&amp;"&amp;b_l="&amp;Z66&amp;"&amp;b_c1="&amp;AA66&amp;"&amp;b_c2="&amp;AB66&amp;"&amp;b_n="&amp;AC66&amp;"&amp;b_p="&amp;Y66&amp;"&amp;b_v="&amp;H66&amp;"&amp;pcs="&amp;Q66&amp;"&amp;lic="&amp;T66&amp;"&amp;rights="&amp;U66&amp;"&amp;dd="&amp;V66&amp;"&amp;b_rtl="&amp;P66&amp;"&amp;b_plt="&amp;AF66&amp;"&amp;w_wonderfetch=1&amp;language="&amp;L66&amp;"&amp;b_c3="&amp;B66&amp;"&amp;b_sf="&amp;AH66&amp;"&amp;b_id="&amp;E66&amp;"&amp;"&amp;AI$3&amp;"="&amp;AI66&amp;"&amp;"&amp;AJ$3&amp;"="&amp;AJ66&amp;"&amp;"&amp;AK$3&amp;"="&amp;AK66&amp;"&amp;b_c3="&amp;B66&amp;"&amp;b_cl="&amp;AG66&amp;"&amp;b_sf="&amp;AH66&amp;"&amp;b_id="&amp;E66&amp;IF(AI66="","","&amp;c[1]="&amp;AI$3&amp;"&amp;v[1]="&amp;AI66)&amp;IF(AJ66="","","&amp;c[2]="&amp;AJ$3&amp;"&amp;v[2]="&amp;AJ66)&amp;IF(AK66="","","&amp;c[3]="&amp;AK$3&amp;"&amp;v[3]="&amp;AK66)&amp;IF(K66="","","&amp;c[0]=call_number&amp;v[0]="&amp;K66)&amp;IF(AL66="","","&amp;stype=m&amp;c[6]=notes&amp;v[6]=Film/Fiche is presented as originally captured.")&amp;IF(AM66="","","&amp;b_skip_r=true")&amp;IF(AN66="","","&amp;c[4]=item_number&amp;v[4]="&amp;AN66)&amp;IF(AO66="","","&amp;c[5]=preset&amp;v[5]="&amp;AO66)</f>
        <v>http://yaz.us.archive.org/biblio.php?f=c&amp;z_e=&amp;z_c=&amp;z_d=&amp;b_l=&amp;b_c1=&amp;b_c2=&amp;b_n=&amp;b_p=&amp;b_v=&amp;pcs=&amp;lic=&amp;rights=&amp;dd=&amp;b_rtl=&amp;b_plt=&amp;w_wonderfetch=1&amp;language=&amp;b_c3=&amp;b_sf=&amp;b_id=&amp;=&amp;=&amp;=&amp;b_c3=&amp;b_cl=&amp;b_sf=&amp;b_id=</v>
      </c>
      <c r="AR66" s="61" t="str">
        <f aca="false">"http://yaz.us.archive.org/biblio.php?f=c&amp;z_e="&amp;AD66&amp;"&amp;z_c="&amp;AE66&amp;"&amp;z_d="&amp;F66&amp;"&amp;b_l="&amp;Z66&amp;"&amp;b_c1="&amp;AA66&amp;"&amp;b_c2="&amp;AB66&amp;"&amp;b_n="&amp;AC66&amp;"&amp;b_p="&amp;Y66&amp;"&amp;b_v="&amp;H66&amp;"&amp;pcs="&amp;Q66&amp;"&amp;lic="&amp;T66&amp;"&amp;rights="&amp;U66&amp;"&amp;dd="&amp;V66&amp;"&amp;b_rtl="&amp;P66&amp;"&amp;b_plt="&amp;AF66&amp;"&amp;w_wonderfetch=1&amp;w_title="&amp;G66&amp;"&amp;w_subject="&amp;M66&amp;"&amp;w_publisher="&amp;N66&amp;"&amp;w_date="&amp;J66&amp;"&amp;w_language="&amp;L66&amp;"&amp;w_creator="&amp;I66&amp;"&amp;w_description="&amp;O66&amp;"&amp;b_c3="&amp;B66&amp;"&amp;b_cl="&amp;AG66&amp;"&amp;b_sf="&amp;AH66&amp;"&amp;b_id="&amp;E66&amp;IF(AI66="","","&amp;c[1]="&amp;AI$3&amp;"&amp;v[1]="&amp;AI66)&amp;IF(AJ66="","","&amp;c[2]="&amp;AJ$3&amp;"&amp;v[2]="&amp;AJ66)&amp;IF(AK66="","","&amp;c[3]="&amp;AK$3&amp;"&amp;v[3]="&amp;AK66)&amp;IF(K66="","","&amp;c[0]=call_number&amp;v[0]="&amp;K66)&amp;IF(AL66="","","&amp;stype=m&amp;c[6]=notes&amp;v[6]=Film/Fiche is presented as originally captured.")&amp;IF(AM66="","","&amp;b_skip_r=true")&amp;IF(AN66="","","&amp;c[4]=item_number&amp;v[4]="&amp;AN66)&amp;IF(AO66="","","&amp;c[5]=preset&amp;v[5]="&amp;AO66)</f>
        <v>http://yaz.us.archive.org/biblio.php?f=c&amp;z_e=&amp;z_c=&amp;z_d=&amp;b_l=&amp;b_c1=&amp;b_c2=&amp;b_n=&amp;b_p=&amp;b_v=&amp;pcs=&amp;lic=&amp;rights=&amp;dd=&amp;b_rtl=&amp;b_plt=&amp;w_wonderfetch=1&amp;w_title=&amp;w_subject=&amp;w_publisher=&amp;w_date=&amp;w_language=&amp;w_creator=&amp;w_description=&amp;b_c3=&amp;b_cl=&amp;b_sf=&amp;b_id=</v>
      </c>
      <c r="AS66" s="61" t="str">
        <f aca="false">"http://yaz.us.archive.org/biblio.php?w_wonderfetch=1&amp;f=un_biblio&amp;b_l="&amp;Z66&amp;"&amp;b_c1="&amp;AA66&amp;"&amp;b_c2="&amp;AB66&amp;"&amp;b_n="&amp;AC66&amp;"&amp;b_p="&amp;Y66&amp;"&amp;b_v="&amp;H66&amp;"&amp;pcs="&amp;Q66&amp;"&amp;lic="&amp;T66&amp;"&amp;rights="&amp;U66&amp;"&amp;dd="&amp;V66&amp;"&amp;b_rtl="&amp;P66&amp;"&amp;b_plt="&amp;AF66&amp;"&amp;w_title="&amp;G66&amp;"&amp;w_language="&amp;L66&amp;"&amp;w_subject="&amp;M66&amp;"&amp;w_date="&amp;J66&amp;"&amp;w_publisher="&amp;N66&amp;"&amp;w_description="&amp;O66&amp;"&amp;w_creator="&amp;I66&amp;"&amp;b_c3="&amp;B66&amp;"&amp;b_cl="&amp;AG66&amp;"&amp;b_sf="&amp;AH66&amp;"&amp;b_id="&amp;E66&amp;IF(AI66="","","&amp;c[1]="&amp;AI$3&amp;"&amp;v[1]="&amp;AI66)&amp;IF(AJ66="","","&amp;c[2]="&amp;AJ$3&amp;"&amp;v[2]="&amp;AJ66)&amp;IF(AK66="","","&amp;c[3]="&amp;AK$3&amp;"&amp;v[3]="&amp;AK66)&amp;IF(K66="","","&amp;c[0]=call_number&amp;v[0]="&amp;K66)&amp;IF(AL66="","","&amp;stype=m&amp;c[6]=notes&amp;v[6]=Film/Fiche is presented as originally captured.")&amp;IF(AM66="","","&amp;b_skip_r=true")&amp;IF(AN66="","","&amp;c[4]=item_number&amp;v[4]="&amp;AN66)&amp;IF(AO66="","","&amp;c[5]=preset&amp;v[5]="&amp;AO66)</f>
        <v>http://yaz.us.archive.org/biblio.php?w_wonderfetch=1&amp;f=un_biblio&amp;b_l=&amp;b_c1=&amp;b_c2=&amp;b_n=&amp;b_p=&amp;b_v=&amp;pcs=&amp;lic=&amp;rights=&amp;dd=&amp;b_rtl=&amp;b_plt=&amp;w_title=&amp;w_language=&amp;w_subject=&amp;w_date=&amp;w_publisher=&amp;w_description=&amp;w_creator=&amp;b_c3=&amp;b_cl=&amp;b_sf=&amp;b_id=</v>
      </c>
      <c r="AT66" s="61" t="str">
        <f aca="false">"http://www.us.archive.org/metamgr.php?f=qago&amp;admin=modify_xml&amp;id[0]="&amp;E66&amp;IF(G66="","","&amp;extra[0]=title%3D"&amp;G66)&amp;IF(H66="","","&amp;extra[1]=volume%3D"&amp;H66)&amp;IF(I66="","","&amp;extra[2]=creator%3D"&amp;I66)&amp;IF(J66="","","&amp;extra[3]=date%3D"&amp;J66)&amp;IF(L66="","","&amp;extra[4]=language%3D"&amp;L66)&amp;IF(M66="","","&amp;extra[5]=subject%3D"&amp;M66)&amp;IF(N66="","","&amp;extra[6]=publisher%3D"&amp;N66)&amp;IF(O66="","","&amp;extra[7]=description%3D"&amp;O66)&amp;IF(Y66="","","&amp;extra[8]=sponsor%3D"&amp;Y66)&amp;IF(Z66="","","&amp;extra[9]=contributor%3D"&amp;Z66)&amp;IF(AA66="","","&amp;extra[10]=collection[0]%3D"&amp;AA66)&amp;IF(AB66="","","&amp;extra[11]=collection[99]%3D"&amp;AB66)&amp;IF(AC66="","","&amp;extra[12]=scanningcenter%3D"&amp;AC66)&amp;IF(K66="","","&amp;extra[13]=call_number%3D"&amp;K66)&amp;IF(B66="","","&amp;extra[14]=shiptracking%3D"&amp;B66)&amp;IF(AG66="","","&amp;extra[15]=collection-library%3D"&amp;AG66)&amp;IF(AH66="","","&amp;extra[16]=scanfee%3D"&amp;AH66)&amp;IF(AI66="","","&amp;extra[17]="&amp;AI$3&amp;"%3D"&amp;AI66)&amp;IF(AJ66="","","&amp;extra[18]="&amp;AJ$3&amp;"%3D"&amp;AJ66)</f>
        <v>http://www.us.archive.org/metamgr.php?f=qago&amp;admin=modify_xml&amp;id[0]=</v>
      </c>
      <c r="AU66" s="62" t="str">
        <f aca="false">IF(E66="","",HYPERLINK("http://www.archive.org/details/"&amp;E66,"http://www.archive.org/details/"&amp;E66))</f>
        <v/>
      </c>
    </row>
    <row r="67" customFormat="false" ht="57.6" hidden="false" customHeight="true" outlineLevel="0" collapsed="false">
      <c r="A67" s="48" t="str">
        <f aca="false">IF(AP67=1,HYPERLINK(AQ67,"LOAD"),IF(AP67=2,HYPERLINK(AR67,"LOAD"),IF(AP67=3,HYPERLINK(AS67,"LOAD"),IF(AP67=4,HYPERLINK(AT67,"LOAD"),"No mode selected."))))</f>
        <v>No mode selected.</v>
      </c>
      <c r="B67" s="49"/>
      <c r="C67" s="49"/>
      <c r="D67" s="72"/>
      <c r="E67" s="59"/>
      <c r="F67" s="64"/>
      <c r="G67" s="64"/>
      <c r="H67" s="64"/>
      <c r="I67" s="64"/>
      <c r="J67" s="64"/>
      <c r="K67" s="64"/>
      <c r="L67" s="64"/>
      <c r="M67" s="64"/>
      <c r="N67" s="64"/>
      <c r="O67" s="64"/>
      <c r="P67" s="56"/>
      <c r="Q67" s="64"/>
      <c r="R67" s="64"/>
      <c r="S67" s="64"/>
      <c r="T67" s="56"/>
      <c r="U67" s="56"/>
      <c r="V67" s="56"/>
      <c r="W67" s="59"/>
      <c r="X67" s="56"/>
      <c r="Y67" s="60"/>
      <c r="Z67" s="60"/>
      <c r="AA67" s="60"/>
      <c r="AB67" s="60"/>
      <c r="AC67" s="60"/>
      <c r="AD67" s="60"/>
      <c r="AE67" s="60"/>
      <c r="AF67" s="56"/>
      <c r="AG67" s="56"/>
      <c r="AH67" s="56"/>
      <c r="AI67" s="56"/>
      <c r="AJ67" s="56"/>
      <c r="AK67" s="56"/>
      <c r="AL67" s="56"/>
      <c r="AM67" s="56"/>
      <c r="AN67" s="56"/>
      <c r="AO67" s="56"/>
      <c r="AP67" s="56"/>
      <c r="AQ67" s="61" t="str">
        <f aca="false">"http://yaz.us.archive.org/biblio.php?f=c&amp;z_e="&amp;AD67&amp;"&amp;z_c="&amp;AE67&amp;"&amp;z_d="&amp;F67&amp;"&amp;b_l="&amp;Z67&amp;"&amp;b_c1="&amp;AA67&amp;"&amp;b_c2="&amp;AB67&amp;"&amp;b_n="&amp;AC67&amp;"&amp;b_p="&amp;Y67&amp;"&amp;b_v="&amp;H67&amp;"&amp;pcs="&amp;Q67&amp;"&amp;lic="&amp;T67&amp;"&amp;rights="&amp;U67&amp;"&amp;dd="&amp;V67&amp;"&amp;b_rtl="&amp;P67&amp;"&amp;b_plt="&amp;AF67&amp;"&amp;w_wonderfetch=1&amp;language="&amp;L67&amp;"&amp;b_c3="&amp;B67&amp;"&amp;b_sf="&amp;AH67&amp;"&amp;b_id="&amp;E67&amp;"&amp;"&amp;AI$3&amp;"="&amp;AI67&amp;"&amp;"&amp;AJ$3&amp;"="&amp;AJ67&amp;"&amp;"&amp;AK$3&amp;"="&amp;AK67&amp;"&amp;b_c3="&amp;B67&amp;"&amp;b_cl="&amp;AG67&amp;"&amp;b_sf="&amp;AH67&amp;"&amp;b_id="&amp;E67&amp;IF(AI67="","","&amp;c[1]="&amp;AI$3&amp;"&amp;v[1]="&amp;AI67)&amp;IF(AJ67="","","&amp;c[2]="&amp;AJ$3&amp;"&amp;v[2]="&amp;AJ67)&amp;IF(AK67="","","&amp;c[3]="&amp;AK$3&amp;"&amp;v[3]="&amp;AK67)&amp;IF(K67="","","&amp;c[0]=call_number&amp;v[0]="&amp;K67)&amp;IF(AL67="","","&amp;stype=m&amp;c[6]=notes&amp;v[6]=Film/Fiche is presented as originally captured.")&amp;IF(AM67="","","&amp;b_skip_r=true")&amp;IF(AN67="","","&amp;c[4]=item_number&amp;v[4]="&amp;AN67)&amp;IF(AO67="","","&amp;c[5]=preset&amp;v[5]="&amp;AO67)</f>
        <v>http://yaz.us.archive.org/biblio.php?f=c&amp;z_e=&amp;z_c=&amp;z_d=&amp;b_l=&amp;b_c1=&amp;b_c2=&amp;b_n=&amp;b_p=&amp;b_v=&amp;pcs=&amp;lic=&amp;rights=&amp;dd=&amp;b_rtl=&amp;b_plt=&amp;w_wonderfetch=1&amp;language=&amp;b_c3=&amp;b_sf=&amp;b_id=&amp;=&amp;=&amp;=&amp;b_c3=&amp;b_cl=&amp;b_sf=&amp;b_id=</v>
      </c>
      <c r="AR67" s="61" t="str">
        <f aca="false">"http://yaz.us.archive.org/biblio.php?f=c&amp;z_e="&amp;AD67&amp;"&amp;z_c="&amp;AE67&amp;"&amp;z_d="&amp;F67&amp;"&amp;b_l="&amp;Z67&amp;"&amp;b_c1="&amp;AA67&amp;"&amp;b_c2="&amp;AB67&amp;"&amp;b_n="&amp;AC67&amp;"&amp;b_p="&amp;Y67&amp;"&amp;b_v="&amp;H67&amp;"&amp;pcs="&amp;Q67&amp;"&amp;lic="&amp;T67&amp;"&amp;rights="&amp;U67&amp;"&amp;dd="&amp;V67&amp;"&amp;b_rtl="&amp;P67&amp;"&amp;b_plt="&amp;AF67&amp;"&amp;w_wonderfetch=1&amp;w_title="&amp;G67&amp;"&amp;w_subject="&amp;M67&amp;"&amp;w_publisher="&amp;N67&amp;"&amp;w_date="&amp;J67&amp;"&amp;w_language="&amp;L67&amp;"&amp;w_creator="&amp;I67&amp;"&amp;w_description="&amp;O67&amp;"&amp;b_c3="&amp;B67&amp;"&amp;b_cl="&amp;AG67&amp;"&amp;b_sf="&amp;AH67&amp;"&amp;b_id="&amp;E67&amp;IF(AI67="","","&amp;c[1]="&amp;AI$3&amp;"&amp;v[1]="&amp;AI67)&amp;IF(AJ67="","","&amp;c[2]="&amp;AJ$3&amp;"&amp;v[2]="&amp;AJ67)&amp;IF(AK67="","","&amp;c[3]="&amp;AK$3&amp;"&amp;v[3]="&amp;AK67)&amp;IF(K67="","","&amp;c[0]=call_number&amp;v[0]="&amp;K67)&amp;IF(AL67="","","&amp;stype=m&amp;c[6]=notes&amp;v[6]=Film/Fiche is presented as originally captured.")&amp;IF(AM67="","","&amp;b_skip_r=true")&amp;IF(AN67="","","&amp;c[4]=item_number&amp;v[4]="&amp;AN67)&amp;IF(AO67="","","&amp;c[5]=preset&amp;v[5]="&amp;AO67)</f>
        <v>http://yaz.us.archive.org/biblio.php?f=c&amp;z_e=&amp;z_c=&amp;z_d=&amp;b_l=&amp;b_c1=&amp;b_c2=&amp;b_n=&amp;b_p=&amp;b_v=&amp;pcs=&amp;lic=&amp;rights=&amp;dd=&amp;b_rtl=&amp;b_plt=&amp;w_wonderfetch=1&amp;w_title=&amp;w_subject=&amp;w_publisher=&amp;w_date=&amp;w_language=&amp;w_creator=&amp;w_description=&amp;b_c3=&amp;b_cl=&amp;b_sf=&amp;b_id=</v>
      </c>
      <c r="AS67" s="61" t="str">
        <f aca="false">"http://yaz.us.archive.org/biblio.php?w_wonderfetch=1&amp;f=un_biblio&amp;b_l="&amp;Z67&amp;"&amp;b_c1="&amp;AA67&amp;"&amp;b_c2="&amp;AB67&amp;"&amp;b_n="&amp;AC67&amp;"&amp;b_p="&amp;Y67&amp;"&amp;b_v="&amp;H67&amp;"&amp;pcs="&amp;Q67&amp;"&amp;lic="&amp;T67&amp;"&amp;rights="&amp;U67&amp;"&amp;dd="&amp;V67&amp;"&amp;b_rtl="&amp;P67&amp;"&amp;b_plt="&amp;AF67&amp;"&amp;w_title="&amp;G67&amp;"&amp;w_language="&amp;L67&amp;"&amp;w_subject="&amp;M67&amp;"&amp;w_date="&amp;J67&amp;"&amp;w_publisher="&amp;N67&amp;"&amp;w_description="&amp;O67&amp;"&amp;w_creator="&amp;I67&amp;"&amp;b_c3="&amp;B67&amp;"&amp;b_cl="&amp;AG67&amp;"&amp;b_sf="&amp;AH67&amp;"&amp;b_id="&amp;E67&amp;IF(AI67="","","&amp;c[1]="&amp;AI$3&amp;"&amp;v[1]="&amp;AI67)&amp;IF(AJ67="","","&amp;c[2]="&amp;AJ$3&amp;"&amp;v[2]="&amp;AJ67)&amp;IF(AK67="","","&amp;c[3]="&amp;AK$3&amp;"&amp;v[3]="&amp;AK67)&amp;IF(K67="","","&amp;c[0]=call_number&amp;v[0]="&amp;K67)&amp;IF(AL67="","","&amp;stype=m&amp;c[6]=notes&amp;v[6]=Film/Fiche is presented as originally captured.")&amp;IF(AM67="","","&amp;b_skip_r=true")&amp;IF(AN67="","","&amp;c[4]=item_number&amp;v[4]="&amp;AN67)&amp;IF(AO67="","","&amp;c[5]=preset&amp;v[5]="&amp;AO67)</f>
        <v>http://yaz.us.archive.org/biblio.php?w_wonderfetch=1&amp;f=un_biblio&amp;b_l=&amp;b_c1=&amp;b_c2=&amp;b_n=&amp;b_p=&amp;b_v=&amp;pcs=&amp;lic=&amp;rights=&amp;dd=&amp;b_rtl=&amp;b_plt=&amp;w_title=&amp;w_language=&amp;w_subject=&amp;w_date=&amp;w_publisher=&amp;w_description=&amp;w_creator=&amp;b_c3=&amp;b_cl=&amp;b_sf=&amp;b_id=</v>
      </c>
      <c r="AT67" s="61" t="str">
        <f aca="false">"http://www.us.archive.org/metamgr.php?f=qago&amp;admin=modify_xml&amp;id[0]="&amp;E67&amp;IF(G67="","","&amp;extra[0]=title%3D"&amp;G67)&amp;IF(H67="","","&amp;extra[1]=volume%3D"&amp;H67)&amp;IF(I67="","","&amp;extra[2]=creator%3D"&amp;I67)&amp;IF(J67="","","&amp;extra[3]=date%3D"&amp;J67)&amp;IF(L67="","","&amp;extra[4]=language%3D"&amp;L67)&amp;IF(M67="","","&amp;extra[5]=subject%3D"&amp;M67)&amp;IF(N67="","","&amp;extra[6]=publisher%3D"&amp;N67)&amp;IF(O67="","","&amp;extra[7]=description%3D"&amp;O67)&amp;IF(Y67="","","&amp;extra[8]=sponsor%3D"&amp;Y67)&amp;IF(Z67="","","&amp;extra[9]=contributor%3D"&amp;Z67)&amp;IF(AA67="","","&amp;extra[10]=collection[0]%3D"&amp;AA67)&amp;IF(AB67="","","&amp;extra[11]=collection[99]%3D"&amp;AB67)&amp;IF(AC67="","","&amp;extra[12]=scanningcenter%3D"&amp;AC67)&amp;IF(K67="","","&amp;extra[13]=call_number%3D"&amp;K67)&amp;IF(B67="","","&amp;extra[14]=shiptracking%3D"&amp;B67)&amp;IF(AG67="","","&amp;extra[15]=collection-library%3D"&amp;AG67)&amp;IF(AH67="","","&amp;extra[16]=scanfee%3D"&amp;AH67)&amp;IF(AI67="","","&amp;extra[17]="&amp;AI$3&amp;"%3D"&amp;AI67)&amp;IF(AJ67="","","&amp;extra[18]="&amp;AJ$3&amp;"%3D"&amp;AJ67)</f>
        <v>http://www.us.archive.org/metamgr.php?f=qago&amp;admin=modify_xml&amp;id[0]=</v>
      </c>
      <c r="AU67" s="62" t="str">
        <f aca="false">IF(E67="","",HYPERLINK("http://www.archive.org/details/"&amp;E67,"http://www.archive.org/details/"&amp;E67))</f>
        <v/>
      </c>
    </row>
    <row r="68" customFormat="false" ht="57.6" hidden="false" customHeight="true" outlineLevel="0" collapsed="false">
      <c r="A68" s="48" t="str">
        <f aca="false">IF(AP68=1,HYPERLINK(AQ68,"LOAD"),IF(AP68=2,HYPERLINK(AR68,"LOAD"),IF(AP68=3,HYPERLINK(AS68,"LOAD"),IF(AP68=4,HYPERLINK(AT68,"LOAD"),"No mode selected."))))</f>
        <v>No mode selected.</v>
      </c>
      <c r="B68" s="49"/>
      <c r="C68" s="49"/>
      <c r="D68" s="72"/>
      <c r="E68" s="67"/>
      <c r="F68" s="64"/>
      <c r="G68" s="64"/>
      <c r="H68" s="64"/>
      <c r="I68" s="64"/>
      <c r="J68" s="64"/>
      <c r="K68" s="64"/>
      <c r="L68" s="64"/>
      <c r="M68" s="64"/>
      <c r="N68" s="64"/>
      <c r="O68" s="64"/>
      <c r="P68" s="56"/>
      <c r="Q68" s="64"/>
      <c r="R68" s="64"/>
      <c r="S68" s="64"/>
      <c r="T68" s="56"/>
      <c r="U68" s="56"/>
      <c r="V68" s="56"/>
      <c r="W68" s="59"/>
      <c r="X68" s="56"/>
      <c r="Y68" s="60"/>
      <c r="Z68" s="60"/>
      <c r="AA68" s="60"/>
      <c r="AB68" s="60"/>
      <c r="AC68" s="60"/>
      <c r="AD68" s="60"/>
      <c r="AE68" s="60"/>
      <c r="AF68" s="56"/>
      <c r="AG68" s="56"/>
      <c r="AH68" s="56"/>
      <c r="AI68" s="56"/>
      <c r="AJ68" s="56"/>
      <c r="AK68" s="56"/>
      <c r="AL68" s="56"/>
      <c r="AM68" s="56"/>
      <c r="AN68" s="56"/>
      <c r="AO68" s="56"/>
      <c r="AP68" s="56"/>
      <c r="AQ68" s="61" t="str">
        <f aca="false">"http://yaz.us.archive.org/biblio.php?f=c&amp;z_e="&amp;AD68&amp;"&amp;z_c="&amp;AE68&amp;"&amp;z_d="&amp;F68&amp;"&amp;b_l="&amp;Z68&amp;"&amp;b_c1="&amp;AA68&amp;"&amp;b_c2="&amp;AB68&amp;"&amp;b_n="&amp;AC68&amp;"&amp;b_p="&amp;Y68&amp;"&amp;b_v="&amp;H68&amp;"&amp;pcs="&amp;Q68&amp;"&amp;lic="&amp;T68&amp;"&amp;rights="&amp;U68&amp;"&amp;dd="&amp;V68&amp;"&amp;b_rtl="&amp;P68&amp;"&amp;b_plt="&amp;AF68&amp;"&amp;w_wonderfetch=1&amp;language="&amp;L68&amp;"&amp;b_c3="&amp;B68&amp;"&amp;b_sf="&amp;AH68&amp;"&amp;b_id="&amp;E68&amp;"&amp;"&amp;AI$3&amp;"="&amp;AI68&amp;"&amp;"&amp;AJ$3&amp;"="&amp;AJ68&amp;"&amp;"&amp;AK$3&amp;"="&amp;AK68&amp;"&amp;b_c3="&amp;B68&amp;"&amp;b_cl="&amp;AG68&amp;"&amp;b_sf="&amp;AH68&amp;"&amp;b_id="&amp;E68&amp;IF(AI68="","","&amp;c[1]="&amp;AI$3&amp;"&amp;v[1]="&amp;AI68)&amp;IF(AJ68="","","&amp;c[2]="&amp;AJ$3&amp;"&amp;v[2]="&amp;AJ68)&amp;IF(AK68="","","&amp;c[3]="&amp;AK$3&amp;"&amp;v[3]="&amp;AK68)&amp;IF(K68="","","&amp;c[0]=call_number&amp;v[0]="&amp;K68)&amp;IF(AL68="","","&amp;stype=m&amp;c[6]=notes&amp;v[6]=Film/Fiche is presented as originally captured.")&amp;IF(AM68="","","&amp;b_skip_r=true")&amp;IF(AN68="","","&amp;c[4]=item_number&amp;v[4]="&amp;AN68)&amp;IF(AO68="","","&amp;c[5]=preset&amp;v[5]="&amp;AO68)</f>
        <v>http://yaz.us.archive.org/biblio.php?f=c&amp;z_e=&amp;z_c=&amp;z_d=&amp;b_l=&amp;b_c1=&amp;b_c2=&amp;b_n=&amp;b_p=&amp;b_v=&amp;pcs=&amp;lic=&amp;rights=&amp;dd=&amp;b_rtl=&amp;b_plt=&amp;w_wonderfetch=1&amp;language=&amp;b_c3=&amp;b_sf=&amp;b_id=&amp;=&amp;=&amp;=&amp;b_c3=&amp;b_cl=&amp;b_sf=&amp;b_id=</v>
      </c>
      <c r="AR68" s="61" t="str">
        <f aca="false">"http://yaz.us.archive.org/biblio.php?f=c&amp;z_e="&amp;AD68&amp;"&amp;z_c="&amp;AE68&amp;"&amp;z_d="&amp;F68&amp;"&amp;b_l="&amp;Z68&amp;"&amp;b_c1="&amp;AA68&amp;"&amp;b_c2="&amp;AB68&amp;"&amp;b_n="&amp;AC68&amp;"&amp;b_p="&amp;Y68&amp;"&amp;b_v="&amp;H68&amp;"&amp;pcs="&amp;Q68&amp;"&amp;lic="&amp;T68&amp;"&amp;rights="&amp;U68&amp;"&amp;dd="&amp;V68&amp;"&amp;b_rtl="&amp;P68&amp;"&amp;b_plt="&amp;AF68&amp;"&amp;w_wonderfetch=1&amp;w_title="&amp;G68&amp;"&amp;w_subject="&amp;M68&amp;"&amp;w_publisher="&amp;N68&amp;"&amp;w_date="&amp;J68&amp;"&amp;w_language="&amp;L68&amp;"&amp;w_creator="&amp;I68&amp;"&amp;w_description="&amp;O68&amp;"&amp;b_c3="&amp;B68&amp;"&amp;b_cl="&amp;AG68&amp;"&amp;b_sf="&amp;AH68&amp;"&amp;b_id="&amp;E68&amp;IF(AI68="","","&amp;c[1]="&amp;AI$3&amp;"&amp;v[1]="&amp;AI68)&amp;IF(AJ68="","","&amp;c[2]="&amp;AJ$3&amp;"&amp;v[2]="&amp;AJ68)&amp;IF(AK68="","","&amp;c[3]="&amp;AK$3&amp;"&amp;v[3]="&amp;AK68)&amp;IF(K68="","","&amp;c[0]=call_number&amp;v[0]="&amp;K68)&amp;IF(AL68="","","&amp;stype=m&amp;c[6]=notes&amp;v[6]=Film/Fiche is presented as originally captured.")&amp;IF(AM68="","","&amp;b_skip_r=true")&amp;IF(AN68="","","&amp;c[4]=item_number&amp;v[4]="&amp;AN68)&amp;IF(AO68="","","&amp;c[5]=preset&amp;v[5]="&amp;AO68)</f>
        <v>http://yaz.us.archive.org/biblio.php?f=c&amp;z_e=&amp;z_c=&amp;z_d=&amp;b_l=&amp;b_c1=&amp;b_c2=&amp;b_n=&amp;b_p=&amp;b_v=&amp;pcs=&amp;lic=&amp;rights=&amp;dd=&amp;b_rtl=&amp;b_plt=&amp;w_wonderfetch=1&amp;w_title=&amp;w_subject=&amp;w_publisher=&amp;w_date=&amp;w_language=&amp;w_creator=&amp;w_description=&amp;b_c3=&amp;b_cl=&amp;b_sf=&amp;b_id=</v>
      </c>
      <c r="AS68" s="61" t="str">
        <f aca="false">"http://yaz.us.archive.org/biblio.php?w_wonderfetch=1&amp;f=un_biblio&amp;b_l="&amp;Z68&amp;"&amp;b_c1="&amp;AA68&amp;"&amp;b_c2="&amp;AB68&amp;"&amp;b_n="&amp;AC68&amp;"&amp;b_p="&amp;Y68&amp;"&amp;b_v="&amp;H68&amp;"&amp;pcs="&amp;Q68&amp;"&amp;lic="&amp;T68&amp;"&amp;rights="&amp;U68&amp;"&amp;dd="&amp;V68&amp;"&amp;b_rtl="&amp;P68&amp;"&amp;b_plt="&amp;AF68&amp;"&amp;w_title="&amp;G68&amp;"&amp;w_language="&amp;L68&amp;"&amp;w_subject="&amp;M68&amp;"&amp;w_date="&amp;J68&amp;"&amp;w_publisher="&amp;N68&amp;"&amp;w_description="&amp;O68&amp;"&amp;w_creator="&amp;I68&amp;"&amp;b_c3="&amp;B68&amp;"&amp;b_cl="&amp;AG68&amp;"&amp;b_sf="&amp;AH68&amp;"&amp;b_id="&amp;E68&amp;IF(AI68="","","&amp;c[1]="&amp;AI$3&amp;"&amp;v[1]="&amp;AI68)&amp;IF(AJ68="","","&amp;c[2]="&amp;AJ$3&amp;"&amp;v[2]="&amp;AJ68)&amp;IF(AK68="","","&amp;c[3]="&amp;AK$3&amp;"&amp;v[3]="&amp;AK68)&amp;IF(K68="","","&amp;c[0]=call_number&amp;v[0]="&amp;K68)&amp;IF(AL68="","","&amp;stype=m&amp;c[6]=notes&amp;v[6]=Film/Fiche is presented as originally captured.")&amp;IF(AM68="","","&amp;b_skip_r=true")&amp;IF(AN68="","","&amp;c[4]=item_number&amp;v[4]="&amp;AN68)&amp;IF(AO68="","","&amp;c[5]=preset&amp;v[5]="&amp;AO68)</f>
        <v>http://yaz.us.archive.org/biblio.php?w_wonderfetch=1&amp;f=un_biblio&amp;b_l=&amp;b_c1=&amp;b_c2=&amp;b_n=&amp;b_p=&amp;b_v=&amp;pcs=&amp;lic=&amp;rights=&amp;dd=&amp;b_rtl=&amp;b_plt=&amp;w_title=&amp;w_language=&amp;w_subject=&amp;w_date=&amp;w_publisher=&amp;w_description=&amp;w_creator=&amp;b_c3=&amp;b_cl=&amp;b_sf=&amp;b_id=</v>
      </c>
      <c r="AT68" s="61" t="str">
        <f aca="false">"http://www.us.archive.org/metamgr.php?f=qago&amp;admin=modify_xml&amp;id[0]="&amp;E68&amp;IF(G68="","","&amp;extra[0]=title%3D"&amp;G68)&amp;IF(H68="","","&amp;extra[1]=volume%3D"&amp;H68)&amp;IF(I68="","","&amp;extra[2]=creator%3D"&amp;I68)&amp;IF(J68="","","&amp;extra[3]=date%3D"&amp;J68)&amp;IF(L68="","","&amp;extra[4]=language%3D"&amp;L68)&amp;IF(M68="","","&amp;extra[5]=subject%3D"&amp;M68)&amp;IF(N68="","","&amp;extra[6]=publisher%3D"&amp;N68)&amp;IF(O68="","","&amp;extra[7]=description%3D"&amp;O68)&amp;IF(Y68="","","&amp;extra[8]=sponsor%3D"&amp;Y68)&amp;IF(Z68="","","&amp;extra[9]=contributor%3D"&amp;Z68)&amp;IF(AA68="","","&amp;extra[10]=collection[0]%3D"&amp;AA68)&amp;IF(AB68="","","&amp;extra[11]=collection[99]%3D"&amp;AB68)&amp;IF(AC68="","","&amp;extra[12]=scanningcenter%3D"&amp;AC68)&amp;IF(K68="","","&amp;extra[13]=call_number%3D"&amp;K68)&amp;IF(B68="","","&amp;extra[14]=shiptracking%3D"&amp;B68)&amp;IF(AG68="","","&amp;extra[15]=collection-library%3D"&amp;AG68)&amp;IF(AH68="","","&amp;extra[16]=scanfee%3D"&amp;AH68)&amp;IF(AI68="","","&amp;extra[17]="&amp;AI$3&amp;"%3D"&amp;AI68)&amp;IF(AJ68="","","&amp;extra[18]="&amp;AJ$3&amp;"%3D"&amp;AJ68)</f>
        <v>http://www.us.archive.org/metamgr.php?f=qago&amp;admin=modify_xml&amp;id[0]=</v>
      </c>
      <c r="AU68" s="62" t="str">
        <f aca="false">IF(E68="","",HYPERLINK("http://www.archive.org/details/"&amp;E68,"http://www.archive.org/details/"&amp;E68))</f>
        <v/>
      </c>
    </row>
    <row r="69" customFormat="false" ht="57.6" hidden="false" customHeight="true" outlineLevel="0" collapsed="false">
      <c r="A69" s="48" t="str">
        <f aca="false">IF(AP69=1,HYPERLINK(AQ69,"LOAD"),IF(AP69=2,HYPERLINK(AR69,"LOAD"),IF(AP69=3,HYPERLINK(AS69,"LOAD"),IF(AP69=4,HYPERLINK(AT69,"LOAD"),"No mode selected."))))</f>
        <v>No mode selected.</v>
      </c>
      <c r="B69" s="49"/>
      <c r="C69" s="49"/>
      <c r="D69" s="72"/>
      <c r="E69" s="67"/>
      <c r="F69" s="64"/>
      <c r="G69" s="64"/>
      <c r="H69" s="64"/>
      <c r="I69" s="64"/>
      <c r="J69" s="64"/>
      <c r="K69" s="64"/>
      <c r="L69" s="64"/>
      <c r="M69" s="64"/>
      <c r="N69" s="64"/>
      <c r="O69" s="64"/>
      <c r="P69" s="56"/>
      <c r="Q69" s="64"/>
      <c r="R69" s="64"/>
      <c r="S69" s="64"/>
      <c r="T69" s="56"/>
      <c r="U69" s="56"/>
      <c r="V69" s="56"/>
      <c r="W69" s="59"/>
      <c r="X69" s="56"/>
      <c r="Y69" s="60"/>
      <c r="Z69" s="60"/>
      <c r="AA69" s="60"/>
      <c r="AB69" s="60"/>
      <c r="AC69" s="60"/>
      <c r="AD69" s="60"/>
      <c r="AE69" s="60"/>
      <c r="AF69" s="56"/>
      <c r="AG69" s="56"/>
      <c r="AH69" s="56"/>
      <c r="AI69" s="56"/>
      <c r="AJ69" s="56"/>
      <c r="AK69" s="56"/>
      <c r="AL69" s="56"/>
      <c r="AM69" s="56"/>
      <c r="AN69" s="56"/>
      <c r="AO69" s="56"/>
      <c r="AP69" s="56"/>
      <c r="AQ69" s="61" t="str">
        <f aca="false">"http://yaz.us.archive.org/biblio.php?f=c&amp;z_e="&amp;AD69&amp;"&amp;z_c="&amp;AE69&amp;"&amp;z_d="&amp;F69&amp;"&amp;b_l="&amp;Z69&amp;"&amp;b_c1="&amp;AA69&amp;"&amp;b_c2="&amp;AB69&amp;"&amp;b_n="&amp;AC69&amp;"&amp;b_p="&amp;Y69&amp;"&amp;b_v="&amp;H69&amp;"&amp;pcs="&amp;Q69&amp;"&amp;lic="&amp;T69&amp;"&amp;rights="&amp;U69&amp;"&amp;dd="&amp;V69&amp;"&amp;b_rtl="&amp;P69&amp;"&amp;b_plt="&amp;AF69&amp;"&amp;w_wonderfetch=1&amp;language="&amp;L69&amp;"&amp;b_c3="&amp;B69&amp;"&amp;b_sf="&amp;AH69&amp;"&amp;b_id="&amp;E69&amp;"&amp;"&amp;AI$3&amp;"="&amp;AI69&amp;"&amp;"&amp;AJ$3&amp;"="&amp;AJ69&amp;"&amp;"&amp;AK$3&amp;"="&amp;AK69&amp;"&amp;b_c3="&amp;B69&amp;"&amp;b_cl="&amp;AG69&amp;"&amp;b_sf="&amp;AH69&amp;"&amp;b_id="&amp;E69&amp;IF(AI69="","","&amp;c[1]="&amp;AI$3&amp;"&amp;v[1]="&amp;AI69)&amp;IF(AJ69="","","&amp;c[2]="&amp;AJ$3&amp;"&amp;v[2]="&amp;AJ69)&amp;IF(AK69="","","&amp;c[3]="&amp;AK$3&amp;"&amp;v[3]="&amp;AK69)&amp;IF(K69="","","&amp;c[0]=call_number&amp;v[0]="&amp;K69)&amp;IF(AL69="","","&amp;stype=m&amp;c[6]=notes&amp;v[6]=Film/Fiche is presented as originally captured.")&amp;IF(AM69="","","&amp;b_skip_r=true")&amp;IF(AN69="","","&amp;c[4]=item_number&amp;v[4]="&amp;AN69)&amp;IF(AO69="","","&amp;c[5]=preset&amp;v[5]="&amp;AO69)</f>
        <v>http://yaz.us.archive.org/biblio.php?f=c&amp;z_e=&amp;z_c=&amp;z_d=&amp;b_l=&amp;b_c1=&amp;b_c2=&amp;b_n=&amp;b_p=&amp;b_v=&amp;pcs=&amp;lic=&amp;rights=&amp;dd=&amp;b_rtl=&amp;b_plt=&amp;w_wonderfetch=1&amp;language=&amp;b_c3=&amp;b_sf=&amp;b_id=&amp;=&amp;=&amp;=&amp;b_c3=&amp;b_cl=&amp;b_sf=&amp;b_id=</v>
      </c>
      <c r="AR69" s="61" t="str">
        <f aca="false">"http://yaz.us.archive.org/biblio.php?f=c&amp;z_e="&amp;AD69&amp;"&amp;z_c="&amp;AE69&amp;"&amp;z_d="&amp;F69&amp;"&amp;b_l="&amp;Z69&amp;"&amp;b_c1="&amp;AA69&amp;"&amp;b_c2="&amp;AB69&amp;"&amp;b_n="&amp;AC69&amp;"&amp;b_p="&amp;Y69&amp;"&amp;b_v="&amp;H69&amp;"&amp;pcs="&amp;Q69&amp;"&amp;lic="&amp;T69&amp;"&amp;rights="&amp;U69&amp;"&amp;dd="&amp;V69&amp;"&amp;b_rtl="&amp;P69&amp;"&amp;b_plt="&amp;AF69&amp;"&amp;w_wonderfetch=1&amp;w_title="&amp;G69&amp;"&amp;w_subject="&amp;M69&amp;"&amp;w_publisher="&amp;N69&amp;"&amp;w_date="&amp;J69&amp;"&amp;w_language="&amp;L69&amp;"&amp;w_creator="&amp;I69&amp;"&amp;w_description="&amp;O69&amp;"&amp;b_c3="&amp;B69&amp;"&amp;b_cl="&amp;AG69&amp;"&amp;b_sf="&amp;AH69&amp;"&amp;b_id="&amp;E69&amp;IF(AI69="","","&amp;c[1]="&amp;AI$3&amp;"&amp;v[1]="&amp;AI69)&amp;IF(AJ69="","","&amp;c[2]="&amp;AJ$3&amp;"&amp;v[2]="&amp;AJ69)&amp;IF(AK69="","","&amp;c[3]="&amp;AK$3&amp;"&amp;v[3]="&amp;AK69)&amp;IF(K69="","","&amp;c[0]=call_number&amp;v[0]="&amp;K69)&amp;IF(AL69="","","&amp;stype=m&amp;c[6]=notes&amp;v[6]=Film/Fiche is presented as originally captured.")&amp;IF(AM69="","","&amp;b_skip_r=true")&amp;IF(AN69="","","&amp;c[4]=item_number&amp;v[4]="&amp;AN69)&amp;IF(AO69="","","&amp;c[5]=preset&amp;v[5]="&amp;AO69)</f>
        <v>http://yaz.us.archive.org/biblio.php?f=c&amp;z_e=&amp;z_c=&amp;z_d=&amp;b_l=&amp;b_c1=&amp;b_c2=&amp;b_n=&amp;b_p=&amp;b_v=&amp;pcs=&amp;lic=&amp;rights=&amp;dd=&amp;b_rtl=&amp;b_plt=&amp;w_wonderfetch=1&amp;w_title=&amp;w_subject=&amp;w_publisher=&amp;w_date=&amp;w_language=&amp;w_creator=&amp;w_description=&amp;b_c3=&amp;b_cl=&amp;b_sf=&amp;b_id=</v>
      </c>
      <c r="AS69" s="61" t="str">
        <f aca="false">"http://yaz.us.archive.org/biblio.php?w_wonderfetch=1&amp;f=un_biblio&amp;b_l="&amp;Z69&amp;"&amp;b_c1="&amp;AA69&amp;"&amp;b_c2="&amp;AB69&amp;"&amp;b_n="&amp;AC69&amp;"&amp;b_p="&amp;Y69&amp;"&amp;b_v="&amp;H69&amp;"&amp;pcs="&amp;Q69&amp;"&amp;lic="&amp;T69&amp;"&amp;rights="&amp;U69&amp;"&amp;dd="&amp;V69&amp;"&amp;b_rtl="&amp;P69&amp;"&amp;b_plt="&amp;AF69&amp;"&amp;w_title="&amp;G69&amp;"&amp;w_language="&amp;L69&amp;"&amp;w_subject="&amp;M69&amp;"&amp;w_date="&amp;J69&amp;"&amp;w_publisher="&amp;N69&amp;"&amp;w_description="&amp;O69&amp;"&amp;w_creator="&amp;I69&amp;"&amp;b_c3="&amp;B69&amp;"&amp;b_cl="&amp;AG69&amp;"&amp;b_sf="&amp;AH69&amp;"&amp;b_id="&amp;E69&amp;IF(AI69="","","&amp;c[1]="&amp;AI$3&amp;"&amp;v[1]="&amp;AI69)&amp;IF(AJ69="","","&amp;c[2]="&amp;AJ$3&amp;"&amp;v[2]="&amp;AJ69)&amp;IF(AK69="","","&amp;c[3]="&amp;AK$3&amp;"&amp;v[3]="&amp;AK69)&amp;IF(K69="","","&amp;c[0]=call_number&amp;v[0]="&amp;K69)&amp;IF(AL69="","","&amp;stype=m&amp;c[6]=notes&amp;v[6]=Film/Fiche is presented as originally captured.")&amp;IF(AM69="","","&amp;b_skip_r=true")&amp;IF(AN69="","","&amp;c[4]=item_number&amp;v[4]="&amp;AN69)&amp;IF(AO69="","","&amp;c[5]=preset&amp;v[5]="&amp;AO69)</f>
        <v>http://yaz.us.archive.org/biblio.php?w_wonderfetch=1&amp;f=un_biblio&amp;b_l=&amp;b_c1=&amp;b_c2=&amp;b_n=&amp;b_p=&amp;b_v=&amp;pcs=&amp;lic=&amp;rights=&amp;dd=&amp;b_rtl=&amp;b_plt=&amp;w_title=&amp;w_language=&amp;w_subject=&amp;w_date=&amp;w_publisher=&amp;w_description=&amp;w_creator=&amp;b_c3=&amp;b_cl=&amp;b_sf=&amp;b_id=</v>
      </c>
      <c r="AT69" s="61" t="str">
        <f aca="false">"http://www.us.archive.org/metamgr.php?f=qago&amp;admin=modify_xml&amp;id[0]="&amp;E69&amp;IF(G69="","","&amp;extra[0]=title%3D"&amp;G69)&amp;IF(H69="","","&amp;extra[1]=volume%3D"&amp;H69)&amp;IF(I69="","","&amp;extra[2]=creator%3D"&amp;I69)&amp;IF(J69="","","&amp;extra[3]=date%3D"&amp;J69)&amp;IF(L69="","","&amp;extra[4]=language%3D"&amp;L69)&amp;IF(M69="","","&amp;extra[5]=subject%3D"&amp;M69)&amp;IF(N69="","","&amp;extra[6]=publisher%3D"&amp;N69)&amp;IF(O69="","","&amp;extra[7]=description%3D"&amp;O69)&amp;IF(Y69="","","&amp;extra[8]=sponsor%3D"&amp;Y69)&amp;IF(Z69="","","&amp;extra[9]=contributor%3D"&amp;Z69)&amp;IF(AA69="","","&amp;extra[10]=collection[0]%3D"&amp;AA69)&amp;IF(AB69="","","&amp;extra[11]=collection[99]%3D"&amp;AB69)&amp;IF(AC69="","","&amp;extra[12]=scanningcenter%3D"&amp;AC69)&amp;IF(K69="","","&amp;extra[13]=call_number%3D"&amp;K69)&amp;IF(B69="","","&amp;extra[14]=shiptracking%3D"&amp;B69)&amp;IF(AG69="","","&amp;extra[15]=collection-library%3D"&amp;AG69)&amp;IF(AH69="","","&amp;extra[16]=scanfee%3D"&amp;AH69)&amp;IF(AI69="","","&amp;extra[17]="&amp;AI$3&amp;"%3D"&amp;AI69)&amp;IF(AJ69="","","&amp;extra[18]="&amp;AJ$3&amp;"%3D"&amp;AJ69)</f>
        <v>http://www.us.archive.org/metamgr.php?f=qago&amp;admin=modify_xml&amp;id[0]=</v>
      </c>
      <c r="AU69" s="62" t="str">
        <f aca="false">IF(E69="","",HYPERLINK("http://www.archive.org/details/"&amp;E69,"http://www.archive.org/details/"&amp;E69))</f>
        <v/>
      </c>
    </row>
    <row r="70" s="32" customFormat="true" ht="57.6" hidden="false" customHeight="true" outlineLevel="0" collapsed="false">
      <c r="A70" s="48" t="str">
        <f aca="false">IF(AP70=1,HYPERLINK(AQ70,"LOAD"),IF(AP70=2,HYPERLINK(AR70,"LOAD"),IF(AP70=3,HYPERLINK(AS70,"LOAD"),IF(AP70=4,HYPERLINK(AT70,"LOAD"),"No mode selected."))))</f>
        <v>No mode selected.</v>
      </c>
      <c r="B70" s="49"/>
      <c r="C70" s="49"/>
      <c r="D70" s="72"/>
      <c r="E70" s="67"/>
      <c r="F70" s="64"/>
      <c r="G70" s="64"/>
      <c r="H70" s="64"/>
      <c r="I70" s="64"/>
      <c r="J70" s="64"/>
      <c r="K70" s="64"/>
      <c r="L70" s="64"/>
      <c r="M70" s="64"/>
      <c r="N70" s="64"/>
      <c r="O70" s="64"/>
      <c r="P70" s="56"/>
      <c r="Q70" s="64"/>
      <c r="R70" s="64"/>
      <c r="S70" s="64"/>
      <c r="T70" s="70"/>
      <c r="U70" s="70"/>
      <c r="V70" s="70"/>
      <c r="W70" s="59"/>
      <c r="X70" s="70"/>
      <c r="Y70" s="60"/>
      <c r="Z70" s="60"/>
      <c r="AA70" s="60"/>
      <c r="AB70" s="60"/>
      <c r="AC70" s="60"/>
      <c r="AD70" s="60"/>
      <c r="AE70" s="60"/>
      <c r="AF70" s="56"/>
      <c r="AG70" s="56"/>
      <c r="AH70" s="56"/>
      <c r="AI70" s="56"/>
      <c r="AJ70" s="56"/>
      <c r="AK70" s="56"/>
      <c r="AL70" s="56"/>
      <c r="AM70" s="56"/>
      <c r="AN70" s="56"/>
      <c r="AO70" s="56"/>
      <c r="AP70" s="56"/>
      <c r="AQ70" s="61" t="str">
        <f aca="false">"http://yaz.us.archive.org/biblio.php?f=c&amp;z_e="&amp;AD70&amp;"&amp;z_c="&amp;AE70&amp;"&amp;z_d="&amp;F70&amp;"&amp;b_l="&amp;Z70&amp;"&amp;b_c1="&amp;AA70&amp;"&amp;b_c2="&amp;AB70&amp;"&amp;b_n="&amp;AC70&amp;"&amp;b_p="&amp;Y70&amp;"&amp;b_v="&amp;H70&amp;"&amp;pcs="&amp;Q70&amp;"&amp;lic="&amp;T70&amp;"&amp;rights="&amp;U70&amp;"&amp;dd="&amp;V70&amp;"&amp;b_rtl="&amp;P70&amp;"&amp;b_plt="&amp;AF70&amp;"&amp;w_wonderfetch=1&amp;language="&amp;L70&amp;"&amp;b_c3="&amp;B70&amp;"&amp;b_sf="&amp;AH70&amp;"&amp;b_id="&amp;E70&amp;"&amp;"&amp;AI$3&amp;"="&amp;AI70&amp;"&amp;"&amp;AJ$3&amp;"="&amp;AJ70&amp;"&amp;"&amp;AK$3&amp;"="&amp;AK70&amp;"&amp;b_c3="&amp;B70&amp;"&amp;b_cl="&amp;AG70&amp;"&amp;b_sf="&amp;AH70&amp;"&amp;b_id="&amp;E70&amp;IF(AI70="","","&amp;c[1]="&amp;AI$3&amp;"&amp;v[1]="&amp;AI70)&amp;IF(AJ70="","","&amp;c[2]="&amp;AJ$3&amp;"&amp;v[2]="&amp;AJ70)&amp;IF(AK70="","","&amp;c[3]="&amp;AK$3&amp;"&amp;v[3]="&amp;AK70)&amp;IF(K70="","","&amp;c[0]=call_number&amp;v[0]="&amp;K70)&amp;IF(AL70="","","&amp;stype=m&amp;c[6]=notes&amp;v[6]=Film/Fiche is presented as originally captured.")&amp;IF(AM70="","","&amp;b_skip_r=true")&amp;IF(AN70="","","&amp;c[4]=item_number&amp;v[4]="&amp;AN70)&amp;IF(AO70="","","&amp;c[5]=preset&amp;v[5]="&amp;AO70)</f>
        <v>http://yaz.us.archive.org/biblio.php?f=c&amp;z_e=&amp;z_c=&amp;z_d=&amp;b_l=&amp;b_c1=&amp;b_c2=&amp;b_n=&amp;b_p=&amp;b_v=&amp;pcs=&amp;lic=&amp;rights=&amp;dd=&amp;b_rtl=&amp;b_plt=&amp;w_wonderfetch=1&amp;language=&amp;b_c3=&amp;b_sf=&amp;b_id=&amp;=&amp;=&amp;=&amp;b_c3=&amp;b_cl=&amp;b_sf=&amp;b_id=</v>
      </c>
      <c r="AR70" s="61" t="str">
        <f aca="false">"http://yaz.us.archive.org/biblio.php?f=c&amp;z_e="&amp;AD70&amp;"&amp;z_c="&amp;AE70&amp;"&amp;z_d="&amp;F70&amp;"&amp;b_l="&amp;Z70&amp;"&amp;b_c1="&amp;AA70&amp;"&amp;b_c2="&amp;AB70&amp;"&amp;b_n="&amp;AC70&amp;"&amp;b_p="&amp;Y70&amp;"&amp;b_v="&amp;H70&amp;"&amp;pcs="&amp;Q70&amp;"&amp;lic="&amp;T70&amp;"&amp;rights="&amp;U70&amp;"&amp;dd="&amp;V70&amp;"&amp;b_rtl="&amp;P70&amp;"&amp;b_plt="&amp;AF70&amp;"&amp;w_wonderfetch=1&amp;w_title="&amp;G70&amp;"&amp;w_subject="&amp;M70&amp;"&amp;w_publisher="&amp;N70&amp;"&amp;w_date="&amp;J70&amp;"&amp;w_language="&amp;L70&amp;"&amp;w_creator="&amp;I70&amp;"&amp;w_description="&amp;O70&amp;"&amp;b_c3="&amp;B70&amp;"&amp;b_cl="&amp;AG70&amp;"&amp;b_sf="&amp;AH70&amp;"&amp;b_id="&amp;E70&amp;IF(AI70="","","&amp;c[1]="&amp;AI$3&amp;"&amp;v[1]="&amp;AI70)&amp;IF(AJ70="","","&amp;c[2]="&amp;AJ$3&amp;"&amp;v[2]="&amp;AJ70)&amp;IF(AK70="","","&amp;c[3]="&amp;AK$3&amp;"&amp;v[3]="&amp;AK70)&amp;IF(K70="","","&amp;c[0]=call_number&amp;v[0]="&amp;K70)&amp;IF(AL70="","","&amp;stype=m&amp;c[6]=notes&amp;v[6]=Film/Fiche is presented as originally captured.")&amp;IF(AM70="","","&amp;b_skip_r=true")&amp;IF(AN70="","","&amp;c[4]=item_number&amp;v[4]="&amp;AN70)&amp;IF(AO70="","","&amp;c[5]=preset&amp;v[5]="&amp;AO70)</f>
        <v>http://yaz.us.archive.org/biblio.php?f=c&amp;z_e=&amp;z_c=&amp;z_d=&amp;b_l=&amp;b_c1=&amp;b_c2=&amp;b_n=&amp;b_p=&amp;b_v=&amp;pcs=&amp;lic=&amp;rights=&amp;dd=&amp;b_rtl=&amp;b_plt=&amp;w_wonderfetch=1&amp;w_title=&amp;w_subject=&amp;w_publisher=&amp;w_date=&amp;w_language=&amp;w_creator=&amp;w_description=&amp;b_c3=&amp;b_cl=&amp;b_sf=&amp;b_id=</v>
      </c>
      <c r="AS70" s="61" t="str">
        <f aca="false">"http://yaz.us.archive.org/biblio.php?w_wonderfetch=1&amp;f=un_biblio&amp;b_l="&amp;Z70&amp;"&amp;b_c1="&amp;AA70&amp;"&amp;b_c2="&amp;AB70&amp;"&amp;b_n="&amp;AC70&amp;"&amp;b_p="&amp;Y70&amp;"&amp;b_v="&amp;H70&amp;"&amp;pcs="&amp;Q70&amp;"&amp;lic="&amp;T70&amp;"&amp;rights="&amp;U70&amp;"&amp;dd="&amp;V70&amp;"&amp;b_rtl="&amp;P70&amp;"&amp;b_plt="&amp;AF70&amp;"&amp;w_title="&amp;G70&amp;"&amp;w_language="&amp;L70&amp;"&amp;w_subject="&amp;M70&amp;"&amp;w_date="&amp;J70&amp;"&amp;w_publisher="&amp;N70&amp;"&amp;w_description="&amp;O70&amp;"&amp;w_creator="&amp;I70&amp;"&amp;b_c3="&amp;B70&amp;"&amp;b_cl="&amp;AG70&amp;"&amp;b_sf="&amp;AH70&amp;"&amp;b_id="&amp;E70&amp;IF(AI70="","","&amp;c[1]="&amp;AI$3&amp;"&amp;v[1]="&amp;AI70)&amp;IF(AJ70="","","&amp;c[2]="&amp;AJ$3&amp;"&amp;v[2]="&amp;AJ70)&amp;IF(AK70="","","&amp;c[3]="&amp;AK$3&amp;"&amp;v[3]="&amp;AK70)&amp;IF(K70="","","&amp;c[0]=call_number&amp;v[0]="&amp;K70)&amp;IF(AL70="","","&amp;stype=m&amp;c[6]=notes&amp;v[6]=Film/Fiche is presented as originally captured.")&amp;IF(AM70="","","&amp;b_skip_r=true")&amp;IF(AN70="","","&amp;c[4]=item_number&amp;v[4]="&amp;AN70)&amp;IF(AO70="","","&amp;c[5]=preset&amp;v[5]="&amp;AO70)</f>
        <v>http://yaz.us.archive.org/biblio.php?w_wonderfetch=1&amp;f=un_biblio&amp;b_l=&amp;b_c1=&amp;b_c2=&amp;b_n=&amp;b_p=&amp;b_v=&amp;pcs=&amp;lic=&amp;rights=&amp;dd=&amp;b_rtl=&amp;b_plt=&amp;w_title=&amp;w_language=&amp;w_subject=&amp;w_date=&amp;w_publisher=&amp;w_description=&amp;w_creator=&amp;b_c3=&amp;b_cl=&amp;b_sf=&amp;b_id=</v>
      </c>
      <c r="AT70" s="61" t="str">
        <f aca="false">"http://www.us.archive.org/metamgr.php?f=qago&amp;admin=modify_xml&amp;id[0]="&amp;E70&amp;IF(G70="","","&amp;extra[0]=title%3D"&amp;G70)&amp;IF(H70="","","&amp;extra[1]=volume%3D"&amp;H70)&amp;IF(I70="","","&amp;extra[2]=creator%3D"&amp;I70)&amp;IF(J70="","","&amp;extra[3]=date%3D"&amp;J70)&amp;IF(L70="","","&amp;extra[4]=language%3D"&amp;L70)&amp;IF(M70="","","&amp;extra[5]=subject%3D"&amp;M70)&amp;IF(N70="","","&amp;extra[6]=publisher%3D"&amp;N70)&amp;IF(O70="","","&amp;extra[7]=description%3D"&amp;O70)&amp;IF(Y70="","","&amp;extra[8]=sponsor%3D"&amp;Y70)&amp;IF(Z70="","","&amp;extra[9]=contributor%3D"&amp;Z70)&amp;IF(AA70="","","&amp;extra[10]=collection[0]%3D"&amp;AA70)&amp;IF(AB70="","","&amp;extra[11]=collection[99]%3D"&amp;AB70)&amp;IF(AC70="","","&amp;extra[12]=scanningcenter%3D"&amp;AC70)&amp;IF(K70="","","&amp;extra[13]=call_number%3D"&amp;K70)&amp;IF(B70="","","&amp;extra[14]=shiptracking%3D"&amp;B70)&amp;IF(AG70="","","&amp;extra[15]=collection-library%3D"&amp;AG70)&amp;IF(AH70="","","&amp;extra[16]=scanfee%3D"&amp;AH70)&amp;IF(AI70="","","&amp;extra[17]="&amp;AI$3&amp;"%3D"&amp;AI70)&amp;IF(AJ70="","","&amp;extra[18]="&amp;AJ$3&amp;"%3D"&amp;AJ70)</f>
        <v>http://www.us.archive.org/metamgr.php?f=qago&amp;admin=modify_xml&amp;id[0]=</v>
      </c>
      <c r="AU70" s="62" t="str">
        <f aca="false">IF(E70="","",HYPERLINK("http://www.archive.org/details/"&amp;E70,"http://www.archive.org/details/"&amp;E70))</f>
        <v/>
      </c>
    </row>
    <row r="71" s="32" customFormat="true" ht="57.6" hidden="false" customHeight="true" outlineLevel="0" collapsed="false">
      <c r="A71" s="48" t="str">
        <f aca="false">IF(AP71=1,HYPERLINK(AQ71,"LOAD"),IF(AP71=2,HYPERLINK(AR71,"LOAD"),IF(AP71=3,HYPERLINK(AS71,"LOAD"),IF(AP71=4,HYPERLINK(AT71,"LOAD"),"No mode selected."))))</f>
        <v>No mode selected.</v>
      </c>
      <c r="B71" s="49"/>
      <c r="C71" s="49"/>
      <c r="D71" s="72"/>
      <c r="E71" s="67"/>
      <c r="F71" s="64"/>
      <c r="G71" s="64"/>
      <c r="H71" s="64"/>
      <c r="I71" s="64"/>
      <c r="J71" s="64"/>
      <c r="K71" s="64"/>
      <c r="L71" s="64"/>
      <c r="M71" s="64"/>
      <c r="N71" s="64"/>
      <c r="O71" s="64"/>
      <c r="P71" s="56"/>
      <c r="Q71" s="64"/>
      <c r="R71" s="64"/>
      <c r="S71" s="64"/>
      <c r="T71" s="70"/>
      <c r="U71" s="70"/>
      <c r="V71" s="70"/>
      <c r="W71" s="59"/>
      <c r="X71" s="70"/>
      <c r="Y71" s="60"/>
      <c r="Z71" s="60"/>
      <c r="AA71" s="60"/>
      <c r="AB71" s="60"/>
      <c r="AC71" s="60"/>
      <c r="AD71" s="60"/>
      <c r="AE71" s="60"/>
      <c r="AF71" s="56"/>
      <c r="AG71" s="56"/>
      <c r="AH71" s="56"/>
      <c r="AI71" s="56"/>
      <c r="AJ71" s="56"/>
      <c r="AK71" s="56"/>
      <c r="AL71" s="56"/>
      <c r="AM71" s="56"/>
      <c r="AN71" s="56"/>
      <c r="AO71" s="56"/>
      <c r="AP71" s="56"/>
      <c r="AQ71" s="61" t="str">
        <f aca="false">"http://yaz.us.archive.org/biblio.php?f=c&amp;z_e="&amp;AD71&amp;"&amp;z_c="&amp;AE71&amp;"&amp;z_d="&amp;F71&amp;"&amp;b_l="&amp;Z71&amp;"&amp;b_c1="&amp;AA71&amp;"&amp;b_c2="&amp;AB71&amp;"&amp;b_n="&amp;AC71&amp;"&amp;b_p="&amp;Y71&amp;"&amp;b_v="&amp;H71&amp;"&amp;pcs="&amp;Q71&amp;"&amp;lic="&amp;T71&amp;"&amp;rights="&amp;U71&amp;"&amp;dd="&amp;V71&amp;"&amp;b_rtl="&amp;P71&amp;"&amp;b_plt="&amp;AF71&amp;"&amp;w_wonderfetch=1&amp;language="&amp;L71&amp;"&amp;b_c3="&amp;B71&amp;"&amp;b_sf="&amp;AH71&amp;"&amp;b_id="&amp;E71&amp;"&amp;"&amp;AI$3&amp;"="&amp;AI71&amp;"&amp;"&amp;AJ$3&amp;"="&amp;AJ71&amp;"&amp;"&amp;AK$3&amp;"="&amp;AK71&amp;"&amp;b_c3="&amp;B71&amp;"&amp;b_cl="&amp;AG71&amp;"&amp;b_sf="&amp;AH71&amp;"&amp;b_id="&amp;E71&amp;IF(AI71="","","&amp;c[1]="&amp;AI$3&amp;"&amp;v[1]="&amp;AI71)&amp;IF(AJ71="","","&amp;c[2]="&amp;AJ$3&amp;"&amp;v[2]="&amp;AJ71)&amp;IF(AK71="","","&amp;c[3]="&amp;AK$3&amp;"&amp;v[3]="&amp;AK71)&amp;IF(K71="","","&amp;c[0]=call_number&amp;v[0]="&amp;K71)&amp;IF(AL71="","","&amp;stype=m&amp;c[6]=notes&amp;v[6]=Film/Fiche is presented as originally captured.")&amp;IF(AM71="","","&amp;b_skip_r=true")&amp;IF(AN71="","","&amp;c[4]=item_number&amp;v[4]="&amp;AN71)&amp;IF(AO71="","","&amp;c[5]=preset&amp;v[5]="&amp;AO71)</f>
        <v>http://yaz.us.archive.org/biblio.php?f=c&amp;z_e=&amp;z_c=&amp;z_d=&amp;b_l=&amp;b_c1=&amp;b_c2=&amp;b_n=&amp;b_p=&amp;b_v=&amp;pcs=&amp;lic=&amp;rights=&amp;dd=&amp;b_rtl=&amp;b_plt=&amp;w_wonderfetch=1&amp;language=&amp;b_c3=&amp;b_sf=&amp;b_id=&amp;=&amp;=&amp;=&amp;b_c3=&amp;b_cl=&amp;b_sf=&amp;b_id=</v>
      </c>
      <c r="AR71" s="61" t="str">
        <f aca="false">"http://yaz.us.archive.org/biblio.php?f=c&amp;z_e="&amp;AD71&amp;"&amp;z_c="&amp;AE71&amp;"&amp;z_d="&amp;F71&amp;"&amp;b_l="&amp;Z71&amp;"&amp;b_c1="&amp;AA71&amp;"&amp;b_c2="&amp;AB71&amp;"&amp;b_n="&amp;AC71&amp;"&amp;b_p="&amp;Y71&amp;"&amp;b_v="&amp;H71&amp;"&amp;pcs="&amp;Q71&amp;"&amp;lic="&amp;T71&amp;"&amp;rights="&amp;U71&amp;"&amp;dd="&amp;V71&amp;"&amp;b_rtl="&amp;P71&amp;"&amp;b_plt="&amp;AF71&amp;"&amp;w_wonderfetch=1&amp;w_title="&amp;G71&amp;"&amp;w_subject="&amp;M71&amp;"&amp;w_publisher="&amp;N71&amp;"&amp;w_date="&amp;J71&amp;"&amp;w_language="&amp;L71&amp;"&amp;w_creator="&amp;I71&amp;"&amp;w_description="&amp;O71&amp;"&amp;b_c3="&amp;B71&amp;"&amp;b_cl="&amp;AG71&amp;"&amp;b_sf="&amp;AH71&amp;"&amp;b_id="&amp;E71&amp;IF(AI71="","","&amp;c[1]="&amp;AI$3&amp;"&amp;v[1]="&amp;AI71)&amp;IF(AJ71="","","&amp;c[2]="&amp;AJ$3&amp;"&amp;v[2]="&amp;AJ71)&amp;IF(AK71="","","&amp;c[3]="&amp;AK$3&amp;"&amp;v[3]="&amp;AK71)&amp;IF(K71="","","&amp;c[0]=call_number&amp;v[0]="&amp;K71)&amp;IF(AL71="","","&amp;stype=m&amp;c[6]=notes&amp;v[6]=Film/Fiche is presented as originally captured.")&amp;IF(AM71="","","&amp;b_skip_r=true")&amp;IF(AN71="","","&amp;c[4]=item_number&amp;v[4]="&amp;AN71)&amp;IF(AO71="","","&amp;c[5]=preset&amp;v[5]="&amp;AO71)</f>
        <v>http://yaz.us.archive.org/biblio.php?f=c&amp;z_e=&amp;z_c=&amp;z_d=&amp;b_l=&amp;b_c1=&amp;b_c2=&amp;b_n=&amp;b_p=&amp;b_v=&amp;pcs=&amp;lic=&amp;rights=&amp;dd=&amp;b_rtl=&amp;b_plt=&amp;w_wonderfetch=1&amp;w_title=&amp;w_subject=&amp;w_publisher=&amp;w_date=&amp;w_language=&amp;w_creator=&amp;w_description=&amp;b_c3=&amp;b_cl=&amp;b_sf=&amp;b_id=</v>
      </c>
      <c r="AS71" s="61" t="str">
        <f aca="false">"http://yaz.us.archive.org/biblio.php?w_wonderfetch=1&amp;f=un_biblio&amp;b_l="&amp;Z71&amp;"&amp;b_c1="&amp;AA71&amp;"&amp;b_c2="&amp;AB71&amp;"&amp;b_n="&amp;AC71&amp;"&amp;b_p="&amp;Y71&amp;"&amp;b_v="&amp;H71&amp;"&amp;pcs="&amp;Q71&amp;"&amp;lic="&amp;T71&amp;"&amp;rights="&amp;U71&amp;"&amp;dd="&amp;V71&amp;"&amp;b_rtl="&amp;P71&amp;"&amp;b_plt="&amp;AF71&amp;"&amp;w_title="&amp;G71&amp;"&amp;w_language="&amp;L71&amp;"&amp;w_subject="&amp;M71&amp;"&amp;w_date="&amp;J71&amp;"&amp;w_publisher="&amp;N71&amp;"&amp;w_description="&amp;O71&amp;"&amp;w_creator="&amp;I71&amp;"&amp;b_c3="&amp;B71&amp;"&amp;b_cl="&amp;AG71&amp;"&amp;b_sf="&amp;AH71&amp;"&amp;b_id="&amp;E71&amp;IF(AI71="","","&amp;c[1]="&amp;AI$3&amp;"&amp;v[1]="&amp;AI71)&amp;IF(AJ71="","","&amp;c[2]="&amp;AJ$3&amp;"&amp;v[2]="&amp;AJ71)&amp;IF(AK71="","","&amp;c[3]="&amp;AK$3&amp;"&amp;v[3]="&amp;AK71)&amp;IF(K71="","","&amp;c[0]=call_number&amp;v[0]="&amp;K71)&amp;IF(AL71="","","&amp;stype=m&amp;c[6]=notes&amp;v[6]=Film/Fiche is presented as originally captured.")&amp;IF(AM71="","","&amp;b_skip_r=true")&amp;IF(AN71="","","&amp;c[4]=item_number&amp;v[4]="&amp;AN71)&amp;IF(AO71="","","&amp;c[5]=preset&amp;v[5]="&amp;AO71)</f>
        <v>http://yaz.us.archive.org/biblio.php?w_wonderfetch=1&amp;f=un_biblio&amp;b_l=&amp;b_c1=&amp;b_c2=&amp;b_n=&amp;b_p=&amp;b_v=&amp;pcs=&amp;lic=&amp;rights=&amp;dd=&amp;b_rtl=&amp;b_plt=&amp;w_title=&amp;w_language=&amp;w_subject=&amp;w_date=&amp;w_publisher=&amp;w_description=&amp;w_creator=&amp;b_c3=&amp;b_cl=&amp;b_sf=&amp;b_id=</v>
      </c>
      <c r="AT71" s="61" t="str">
        <f aca="false">"http://www.us.archive.org/metamgr.php?f=qago&amp;admin=modify_xml&amp;id[0]="&amp;E71&amp;IF(G71="","","&amp;extra[0]=title%3D"&amp;G71)&amp;IF(H71="","","&amp;extra[1]=volume%3D"&amp;H71)&amp;IF(I71="","","&amp;extra[2]=creator%3D"&amp;I71)&amp;IF(J71="","","&amp;extra[3]=date%3D"&amp;J71)&amp;IF(L71="","","&amp;extra[4]=language%3D"&amp;L71)&amp;IF(M71="","","&amp;extra[5]=subject%3D"&amp;M71)&amp;IF(N71="","","&amp;extra[6]=publisher%3D"&amp;N71)&amp;IF(O71="","","&amp;extra[7]=description%3D"&amp;O71)&amp;IF(Y71="","","&amp;extra[8]=sponsor%3D"&amp;Y71)&amp;IF(Z71="","","&amp;extra[9]=contributor%3D"&amp;Z71)&amp;IF(AA71="","","&amp;extra[10]=collection[0]%3D"&amp;AA71)&amp;IF(AB71="","","&amp;extra[11]=collection[99]%3D"&amp;AB71)&amp;IF(AC71="","","&amp;extra[12]=scanningcenter%3D"&amp;AC71)&amp;IF(K71="","","&amp;extra[13]=call_number%3D"&amp;K71)&amp;IF(B71="","","&amp;extra[14]=shiptracking%3D"&amp;B71)&amp;IF(AG71="","","&amp;extra[15]=collection-library%3D"&amp;AG71)&amp;IF(AH71="","","&amp;extra[16]=scanfee%3D"&amp;AH71)&amp;IF(AI71="","","&amp;extra[17]="&amp;AI$3&amp;"%3D"&amp;AI71)&amp;IF(AJ71="","","&amp;extra[18]="&amp;AJ$3&amp;"%3D"&amp;AJ71)</f>
        <v>http://www.us.archive.org/metamgr.php?f=qago&amp;admin=modify_xml&amp;id[0]=</v>
      </c>
      <c r="AU71" s="62" t="str">
        <f aca="false">IF(E71="","",HYPERLINK("http://www.archive.org/details/"&amp;E71,"http://www.archive.org/details/"&amp;E71))</f>
        <v/>
      </c>
    </row>
    <row r="72" s="32" customFormat="true" ht="57.6" hidden="false" customHeight="true" outlineLevel="0" collapsed="false">
      <c r="A72" s="48" t="str">
        <f aca="false">IF(AP72=1,HYPERLINK(AQ72,"LOAD"),IF(AP72=2,HYPERLINK(AR72,"LOAD"),IF(AP72=3,HYPERLINK(AS72,"LOAD"),IF(AP72=4,HYPERLINK(AT72,"LOAD"),"No mode selected."))))</f>
        <v>No mode selected.</v>
      </c>
      <c r="B72" s="49"/>
      <c r="C72" s="49"/>
      <c r="D72" s="72"/>
      <c r="E72" s="67"/>
      <c r="F72" s="64"/>
      <c r="G72" s="64"/>
      <c r="H72" s="64"/>
      <c r="I72" s="64"/>
      <c r="J72" s="64"/>
      <c r="K72" s="64"/>
      <c r="L72" s="64"/>
      <c r="M72" s="64"/>
      <c r="N72" s="64"/>
      <c r="O72" s="64"/>
      <c r="P72" s="56"/>
      <c r="Q72" s="64"/>
      <c r="R72" s="64"/>
      <c r="S72" s="64"/>
      <c r="T72" s="70"/>
      <c r="U72" s="70"/>
      <c r="V72" s="70"/>
      <c r="W72" s="59"/>
      <c r="X72" s="70"/>
      <c r="Y72" s="60"/>
      <c r="Z72" s="60"/>
      <c r="AA72" s="60"/>
      <c r="AB72" s="60"/>
      <c r="AC72" s="60"/>
      <c r="AD72" s="60"/>
      <c r="AE72" s="60"/>
      <c r="AF72" s="56"/>
      <c r="AG72" s="56"/>
      <c r="AH72" s="56"/>
      <c r="AI72" s="56"/>
      <c r="AJ72" s="56"/>
      <c r="AK72" s="56"/>
      <c r="AL72" s="56"/>
      <c r="AM72" s="56"/>
      <c r="AN72" s="56"/>
      <c r="AO72" s="56"/>
      <c r="AP72" s="56"/>
      <c r="AQ72" s="61" t="str">
        <f aca="false">"http://yaz.us.archive.org/biblio.php?f=c&amp;z_e="&amp;AD72&amp;"&amp;z_c="&amp;AE72&amp;"&amp;z_d="&amp;F72&amp;"&amp;b_l="&amp;Z72&amp;"&amp;b_c1="&amp;AA72&amp;"&amp;b_c2="&amp;AB72&amp;"&amp;b_n="&amp;AC72&amp;"&amp;b_p="&amp;Y72&amp;"&amp;b_v="&amp;H72&amp;"&amp;pcs="&amp;Q72&amp;"&amp;lic="&amp;T72&amp;"&amp;rights="&amp;U72&amp;"&amp;dd="&amp;V72&amp;"&amp;b_rtl="&amp;P72&amp;"&amp;b_plt="&amp;AF72&amp;"&amp;w_wonderfetch=1&amp;language="&amp;L72&amp;"&amp;b_c3="&amp;B72&amp;"&amp;b_sf="&amp;AH72&amp;"&amp;b_id="&amp;E72&amp;"&amp;"&amp;AI$3&amp;"="&amp;AI72&amp;"&amp;"&amp;AJ$3&amp;"="&amp;AJ72&amp;"&amp;"&amp;AK$3&amp;"="&amp;AK72&amp;"&amp;b_c3="&amp;B72&amp;"&amp;b_cl="&amp;AG72&amp;"&amp;b_sf="&amp;AH72&amp;"&amp;b_id="&amp;E72&amp;IF(AI72="","","&amp;c[1]="&amp;AI$3&amp;"&amp;v[1]="&amp;AI72)&amp;IF(AJ72="","","&amp;c[2]="&amp;AJ$3&amp;"&amp;v[2]="&amp;AJ72)&amp;IF(AK72="","","&amp;c[3]="&amp;AK$3&amp;"&amp;v[3]="&amp;AK72)&amp;IF(K72="","","&amp;c[0]=call_number&amp;v[0]="&amp;K72)&amp;IF(AL72="","","&amp;stype=m&amp;c[6]=notes&amp;v[6]=Film/Fiche is presented as originally captured.")&amp;IF(AM72="","","&amp;b_skip_r=true")&amp;IF(AN72="","","&amp;c[4]=item_number&amp;v[4]="&amp;AN72)&amp;IF(AO72="","","&amp;c[5]=preset&amp;v[5]="&amp;AO72)</f>
        <v>http://yaz.us.archive.org/biblio.php?f=c&amp;z_e=&amp;z_c=&amp;z_d=&amp;b_l=&amp;b_c1=&amp;b_c2=&amp;b_n=&amp;b_p=&amp;b_v=&amp;pcs=&amp;lic=&amp;rights=&amp;dd=&amp;b_rtl=&amp;b_plt=&amp;w_wonderfetch=1&amp;language=&amp;b_c3=&amp;b_sf=&amp;b_id=&amp;=&amp;=&amp;=&amp;b_c3=&amp;b_cl=&amp;b_sf=&amp;b_id=</v>
      </c>
      <c r="AR72" s="61" t="str">
        <f aca="false">"http://yaz.us.archive.org/biblio.php?f=c&amp;z_e="&amp;AD72&amp;"&amp;z_c="&amp;AE72&amp;"&amp;z_d="&amp;F72&amp;"&amp;b_l="&amp;Z72&amp;"&amp;b_c1="&amp;AA72&amp;"&amp;b_c2="&amp;AB72&amp;"&amp;b_n="&amp;AC72&amp;"&amp;b_p="&amp;Y72&amp;"&amp;b_v="&amp;H72&amp;"&amp;pcs="&amp;Q72&amp;"&amp;lic="&amp;T72&amp;"&amp;rights="&amp;U72&amp;"&amp;dd="&amp;V72&amp;"&amp;b_rtl="&amp;P72&amp;"&amp;b_plt="&amp;AF72&amp;"&amp;w_wonderfetch=1&amp;w_title="&amp;G72&amp;"&amp;w_subject="&amp;M72&amp;"&amp;w_publisher="&amp;N72&amp;"&amp;w_date="&amp;J72&amp;"&amp;w_language="&amp;L72&amp;"&amp;w_creator="&amp;I72&amp;"&amp;w_description="&amp;O72&amp;"&amp;b_c3="&amp;B72&amp;"&amp;b_cl="&amp;AG72&amp;"&amp;b_sf="&amp;AH72&amp;"&amp;b_id="&amp;E72&amp;IF(AI72="","","&amp;c[1]="&amp;AI$3&amp;"&amp;v[1]="&amp;AI72)&amp;IF(AJ72="","","&amp;c[2]="&amp;AJ$3&amp;"&amp;v[2]="&amp;AJ72)&amp;IF(AK72="","","&amp;c[3]="&amp;AK$3&amp;"&amp;v[3]="&amp;AK72)&amp;IF(K72="","","&amp;c[0]=call_number&amp;v[0]="&amp;K72)&amp;IF(AL72="","","&amp;stype=m&amp;c[6]=notes&amp;v[6]=Film/Fiche is presented as originally captured.")&amp;IF(AM72="","","&amp;b_skip_r=true")&amp;IF(AN72="","","&amp;c[4]=item_number&amp;v[4]="&amp;AN72)&amp;IF(AO72="","","&amp;c[5]=preset&amp;v[5]="&amp;AO72)</f>
        <v>http://yaz.us.archive.org/biblio.php?f=c&amp;z_e=&amp;z_c=&amp;z_d=&amp;b_l=&amp;b_c1=&amp;b_c2=&amp;b_n=&amp;b_p=&amp;b_v=&amp;pcs=&amp;lic=&amp;rights=&amp;dd=&amp;b_rtl=&amp;b_plt=&amp;w_wonderfetch=1&amp;w_title=&amp;w_subject=&amp;w_publisher=&amp;w_date=&amp;w_language=&amp;w_creator=&amp;w_description=&amp;b_c3=&amp;b_cl=&amp;b_sf=&amp;b_id=</v>
      </c>
      <c r="AS72" s="61" t="str">
        <f aca="false">"http://yaz.us.archive.org/biblio.php?w_wonderfetch=1&amp;f=un_biblio&amp;b_l="&amp;Z72&amp;"&amp;b_c1="&amp;AA72&amp;"&amp;b_c2="&amp;AB72&amp;"&amp;b_n="&amp;AC72&amp;"&amp;b_p="&amp;Y72&amp;"&amp;b_v="&amp;H72&amp;"&amp;pcs="&amp;Q72&amp;"&amp;lic="&amp;T72&amp;"&amp;rights="&amp;U72&amp;"&amp;dd="&amp;V72&amp;"&amp;b_rtl="&amp;P72&amp;"&amp;b_plt="&amp;AF72&amp;"&amp;w_title="&amp;G72&amp;"&amp;w_language="&amp;L72&amp;"&amp;w_subject="&amp;M72&amp;"&amp;w_date="&amp;J72&amp;"&amp;w_publisher="&amp;N72&amp;"&amp;w_description="&amp;O72&amp;"&amp;w_creator="&amp;I72&amp;"&amp;b_c3="&amp;B72&amp;"&amp;b_cl="&amp;AG72&amp;"&amp;b_sf="&amp;AH72&amp;"&amp;b_id="&amp;E72&amp;IF(AI72="","","&amp;c[1]="&amp;AI$3&amp;"&amp;v[1]="&amp;AI72)&amp;IF(AJ72="","","&amp;c[2]="&amp;AJ$3&amp;"&amp;v[2]="&amp;AJ72)&amp;IF(AK72="","","&amp;c[3]="&amp;AK$3&amp;"&amp;v[3]="&amp;AK72)&amp;IF(K72="","","&amp;c[0]=call_number&amp;v[0]="&amp;K72)&amp;IF(AL72="","","&amp;stype=m&amp;c[6]=notes&amp;v[6]=Film/Fiche is presented as originally captured.")&amp;IF(AM72="","","&amp;b_skip_r=true")&amp;IF(AN72="","","&amp;c[4]=item_number&amp;v[4]="&amp;AN72)&amp;IF(AO72="","","&amp;c[5]=preset&amp;v[5]="&amp;AO72)</f>
        <v>http://yaz.us.archive.org/biblio.php?w_wonderfetch=1&amp;f=un_biblio&amp;b_l=&amp;b_c1=&amp;b_c2=&amp;b_n=&amp;b_p=&amp;b_v=&amp;pcs=&amp;lic=&amp;rights=&amp;dd=&amp;b_rtl=&amp;b_plt=&amp;w_title=&amp;w_language=&amp;w_subject=&amp;w_date=&amp;w_publisher=&amp;w_description=&amp;w_creator=&amp;b_c3=&amp;b_cl=&amp;b_sf=&amp;b_id=</v>
      </c>
      <c r="AT72" s="61" t="str">
        <f aca="false">"http://www.us.archive.org/metamgr.php?f=qago&amp;admin=modify_xml&amp;id[0]="&amp;E72&amp;IF(G72="","","&amp;extra[0]=title%3D"&amp;G72)&amp;IF(H72="","","&amp;extra[1]=volume%3D"&amp;H72)&amp;IF(I72="","","&amp;extra[2]=creator%3D"&amp;I72)&amp;IF(J72="","","&amp;extra[3]=date%3D"&amp;J72)&amp;IF(L72="","","&amp;extra[4]=language%3D"&amp;L72)&amp;IF(M72="","","&amp;extra[5]=subject%3D"&amp;M72)&amp;IF(N72="","","&amp;extra[6]=publisher%3D"&amp;N72)&amp;IF(O72="","","&amp;extra[7]=description%3D"&amp;O72)&amp;IF(Y72="","","&amp;extra[8]=sponsor%3D"&amp;Y72)&amp;IF(Z72="","","&amp;extra[9]=contributor%3D"&amp;Z72)&amp;IF(AA72="","","&amp;extra[10]=collection[0]%3D"&amp;AA72)&amp;IF(AB72="","","&amp;extra[11]=collection[99]%3D"&amp;AB72)&amp;IF(AC72="","","&amp;extra[12]=scanningcenter%3D"&amp;AC72)&amp;IF(K72="","","&amp;extra[13]=call_number%3D"&amp;K72)&amp;IF(B72="","","&amp;extra[14]=shiptracking%3D"&amp;B72)&amp;IF(AG72="","","&amp;extra[15]=collection-library%3D"&amp;AG72)&amp;IF(AH72="","","&amp;extra[16]=scanfee%3D"&amp;AH72)&amp;IF(AI72="","","&amp;extra[17]="&amp;AI$3&amp;"%3D"&amp;AI72)&amp;IF(AJ72="","","&amp;extra[18]="&amp;AJ$3&amp;"%3D"&amp;AJ72)</f>
        <v>http://www.us.archive.org/metamgr.php?f=qago&amp;admin=modify_xml&amp;id[0]=</v>
      </c>
      <c r="AU72" s="62" t="str">
        <f aca="false">IF(E72="","",HYPERLINK("http://www.archive.org/details/"&amp;E72,"http://www.archive.org/details/"&amp;E72))</f>
        <v/>
      </c>
    </row>
    <row r="73" s="68" customFormat="true" ht="57.6" hidden="false" customHeight="true" outlineLevel="0" collapsed="false">
      <c r="A73" s="48" t="str">
        <f aca="false">IF(AP73=1,HYPERLINK(AQ73,"LOAD"),IF(AP73=2,HYPERLINK(AR73,"LOAD"),IF(AP73=3,HYPERLINK(AS73,"LOAD"),IF(AP73=4,HYPERLINK(AT73,"LOAD"),"No mode selected."))))</f>
        <v>No mode selected.</v>
      </c>
      <c r="B73" s="49"/>
      <c r="C73" s="49"/>
      <c r="D73" s="72"/>
      <c r="E73" s="67"/>
      <c r="F73" s="64"/>
      <c r="G73" s="64"/>
      <c r="H73" s="64"/>
      <c r="I73" s="64"/>
      <c r="J73" s="64"/>
      <c r="K73" s="64"/>
      <c r="L73" s="64"/>
      <c r="M73" s="64"/>
      <c r="N73" s="64"/>
      <c r="O73" s="64"/>
      <c r="P73" s="56"/>
      <c r="Q73" s="64"/>
      <c r="R73" s="64"/>
      <c r="S73" s="64"/>
      <c r="T73" s="67"/>
      <c r="U73" s="67"/>
      <c r="V73" s="67"/>
      <c r="W73" s="59"/>
      <c r="X73" s="67"/>
      <c r="Y73" s="60"/>
      <c r="Z73" s="60"/>
      <c r="AA73" s="60"/>
      <c r="AB73" s="60"/>
      <c r="AC73" s="60"/>
      <c r="AD73" s="60"/>
      <c r="AE73" s="60"/>
      <c r="AF73" s="56"/>
      <c r="AG73" s="56"/>
      <c r="AH73" s="56"/>
      <c r="AI73" s="56"/>
      <c r="AJ73" s="56"/>
      <c r="AK73" s="56"/>
      <c r="AL73" s="56"/>
      <c r="AM73" s="56"/>
      <c r="AN73" s="56"/>
      <c r="AO73" s="56"/>
      <c r="AP73" s="56"/>
      <c r="AQ73" s="61" t="str">
        <f aca="false">"http://yaz.us.archive.org/biblio.php?f=c&amp;z_e="&amp;AD73&amp;"&amp;z_c="&amp;AE73&amp;"&amp;z_d="&amp;F73&amp;"&amp;b_l="&amp;Z73&amp;"&amp;b_c1="&amp;AA73&amp;"&amp;b_c2="&amp;AB73&amp;"&amp;b_n="&amp;AC73&amp;"&amp;b_p="&amp;Y73&amp;"&amp;b_v="&amp;H73&amp;"&amp;pcs="&amp;Q73&amp;"&amp;lic="&amp;T73&amp;"&amp;rights="&amp;U73&amp;"&amp;dd="&amp;V73&amp;"&amp;b_rtl="&amp;P73&amp;"&amp;b_plt="&amp;AF73&amp;"&amp;w_wonderfetch=1&amp;language="&amp;L73&amp;"&amp;b_c3="&amp;B73&amp;"&amp;b_sf="&amp;AH73&amp;"&amp;b_id="&amp;E73&amp;"&amp;"&amp;AI$3&amp;"="&amp;AI73&amp;"&amp;"&amp;AJ$3&amp;"="&amp;AJ73&amp;"&amp;"&amp;AK$3&amp;"="&amp;AK73&amp;"&amp;b_c3="&amp;B73&amp;"&amp;b_cl="&amp;AG73&amp;"&amp;b_sf="&amp;AH73&amp;"&amp;b_id="&amp;E73&amp;IF(AI73="","","&amp;c[1]="&amp;AI$3&amp;"&amp;v[1]="&amp;AI73)&amp;IF(AJ73="","","&amp;c[2]="&amp;AJ$3&amp;"&amp;v[2]="&amp;AJ73)&amp;IF(AK73="","","&amp;c[3]="&amp;AK$3&amp;"&amp;v[3]="&amp;AK73)&amp;IF(K73="","","&amp;c[0]=call_number&amp;v[0]="&amp;K73)&amp;IF(AL73="","","&amp;stype=m&amp;c[6]=notes&amp;v[6]=Film/Fiche is presented as originally captured.")&amp;IF(AM73="","","&amp;b_skip_r=true")&amp;IF(AN73="","","&amp;c[4]=item_number&amp;v[4]="&amp;AN73)&amp;IF(AO73="","","&amp;c[5]=preset&amp;v[5]="&amp;AO73)</f>
        <v>http://yaz.us.archive.org/biblio.php?f=c&amp;z_e=&amp;z_c=&amp;z_d=&amp;b_l=&amp;b_c1=&amp;b_c2=&amp;b_n=&amp;b_p=&amp;b_v=&amp;pcs=&amp;lic=&amp;rights=&amp;dd=&amp;b_rtl=&amp;b_plt=&amp;w_wonderfetch=1&amp;language=&amp;b_c3=&amp;b_sf=&amp;b_id=&amp;=&amp;=&amp;=&amp;b_c3=&amp;b_cl=&amp;b_sf=&amp;b_id=</v>
      </c>
      <c r="AR73" s="61" t="str">
        <f aca="false">"http://yaz.us.archive.org/biblio.php?f=c&amp;z_e="&amp;AD73&amp;"&amp;z_c="&amp;AE73&amp;"&amp;z_d="&amp;F73&amp;"&amp;b_l="&amp;Z73&amp;"&amp;b_c1="&amp;AA73&amp;"&amp;b_c2="&amp;AB73&amp;"&amp;b_n="&amp;AC73&amp;"&amp;b_p="&amp;Y73&amp;"&amp;b_v="&amp;H73&amp;"&amp;pcs="&amp;Q73&amp;"&amp;lic="&amp;T73&amp;"&amp;rights="&amp;U73&amp;"&amp;dd="&amp;V73&amp;"&amp;b_rtl="&amp;P73&amp;"&amp;b_plt="&amp;AF73&amp;"&amp;w_wonderfetch=1&amp;w_title="&amp;G73&amp;"&amp;w_subject="&amp;M73&amp;"&amp;w_publisher="&amp;N73&amp;"&amp;w_date="&amp;J73&amp;"&amp;w_language="&amp;L73&amp;"&amp;w_creator="&amp;I73&amp;"&amp;w_description="&amp;O73&amp;"&amp;b_c3="&amp;B73&amp;"&amp;b_cl="&amp;AG73&amp;"&amp;b_sf="&amp;AH73&amp;"&amp;b_id="&amp;E73&amp;IF(AI73="","","&amp;c[1]="&amp;AI$3&amp;"&amp;v[1]="&amp;AI73)&amp;IF(AJ73="","","&amp;c[2]="&amp;AJ$3&amp;"&amp;v[2]="&amp;AJ73)&amp;IF(AK73="","","&amp;c[3]="&amp;AK$3&amp;"&amp;v[3]="&amp;AK73)&amp;IF(K73="","","&amp;c[0]=call_number&amp;v[0]="&amp;K73)&amp;IF(AL73="","","&amp;stype=m&amp;c[6]=notes&amp;v[6]=Film/Fiche is presented as originally captured.")&amp;IF(AM73="","","&amp;b_skip_r=true")&amp;IF(AN73="","","&amp;c[4]=item_number&amp;v[4]="&amp;AN73)&amp;IF(AO73="","","&amp;c[5]=preset&amp;v[5]="&amp;AO73)</f>
        <v>http://yaz.us.archive.org/biblio.php?f=c&amp;z_e=&amp;z_c=&amp;z_d=&amp;b_l=&amp;b_c1=&amp;b_c2=&amp;b_n=&amp;b_p=&amp;b_v=&amp;pcs=&amp;lic=&amp;rights=&amp;dd=&amp;b_rtl=&amp;b_plt=&amp;w_wonderfetch=1&amp;w_title=&amp;w_subject=&amp;w_publisher=&amp;w_date=&amp;w_language=&amp;w_creator=&amp;w_description=&amp;b_c3=&amp;b_cl=&amp;b_sf=&amp;b_id=</v>
      </c>
      <c r="AS73" s="61" t="str">
        <f aca="false">"http://yaz.us.archive.org/biblio.php?w_wonderfetch=1&amp;f=un_biblio&amp;b_l="&amp;Z73&amp;"&amp;b_c1="&amp;AA73&amp;"&amp;b_c2="&amp;AB73&amp;"&amp;b_n="&amp;AC73&amp;"&amp;b_p="&amp;Y73&amp;"&amp;b_v="&amp;H73&amp;"&amp;pcs="&amp;Q73&amp;"&amp;lic="&amp;T73&amp;"&amp;rights="&amp;U73&amp;"&amp;dd="&amp;V73&amp;"&amp;b_rtl="&amp;P73&amp;"&amp;b_plt="&amp;AF73&amp;"&amp;w_title="&amp;G73&amp;"&amp;w_language="&amp;L73&amp;"&amp;w_subject="&amp;M73&amp;"&amp;w_date="&amp;J73&amp;"&amp;w_publisher="&amp;N73&amp;"&amp;w_description="&amp;O73&amp;"&amp;w_creator="&amp;I73&amp;"&amp;b_c3="&amp;B73&amp;"&amp;b_cl="&amp;AG73&amp;"&amp;b_sf="&amp;AH73&amp;"&amp;b_id="&amp;E73&amp;IF(AI73="","","&amp;c[1]="&amp;AI$3&amp;"&amp;v[1]="&amp;AI73)&amp;IF(AJ73="","","&amp;c[2]="&amp;AJ$3&amp;"&amp;v[2]="&amp;AJ73)&amp;IF(AK73="","","&amp;c[3]="&amp;AK$3&amp;"&amp;v[3]="&amp;AK73)&amp;IF(K73="","","&amp;c[0]=call_number&amp;v[0]="&amp;K73)&amp;IF(AL73="","","&amp;stype=m&amp;c[6]=notes&amp;v[6]=Film/Fiche is presented as originally captured.")&amp;IF(AM73="","","&amp;b_skip_r=true")&amp;IF(AN73="","","&amp;c[4]=item_number&amp;v[4]="&amp;AN73)&amp;IF(AO73="","","&amp;c[5]=preset&amp;v[5]="&amp;AO73)</f>
        <v>http://yaz.us.archive.org/biblio.php?w_wonderfetch=1&amp;f=un_biblio&amp;b_l=&amp;b_c1=&amp;b_c2=&amp;b_n=&amp;b_p=&amp;b_v=&amp;pcs=&amp;lic=&amp;rights=&amp;dd=&amp;b_rtl=&amp;b_plt=&amp;w_title=&amp;w_language=&amp;w_subject=&amp;w_date=&amp;w_publisher=&amp;w_description=&amp;w_creator=&amp;b_c3=&amp;b_cl=&amp;b_sf=&amp;b_id=</v>
      </c>
      <c r="AT73" s="61" t="str">
        <f aca="false">"http://www.us.archive.org/metamgr.php?f=qago&amp;admin=modify_xml&amp;id[0]="&amp;E73&amp;IF(G73="","","&amp;extra[0]=title%3D"&amp;G73)&amp;IF(H73="","","&amp;extra[1]=volume%3D"&amp;H73)&amp;IF(I73="","","&amp;extra[2]=creator%3D"&amp;I73)&amp;IF(J73="","","&amp;extra[3]=date%3D"&amp;J73)&amp;IF(L73="","","&amp;extra[4]=language%3D"&amp;L73)&amp;IF(M73="","","&amp;extra[5]=subject%3D"&amp;M73)&amp;IF(N73="","","&amp;extra[6]=publisher%3D"&amp;N73)&amp;IF(O73="","","&amp;extra[7]=description%3D"&amp;O73)&amp;IF(Y73="","","&amp;extra[8]=sponsor%3D"&amp;Y73)&amp;IF(Z73="","","&amp;extra[9]=contributor%3D"&amp;Z73)&amp;IF(AA73="","","&amp;extra[10]=collection[0]%3D"&amp;AA73)&amp;IF(AB73="","","&amp;extra[11]=collection[99]%3D"&amp;AB73)&amp;IF(AC73="","","&amp;extra[12]=scanningcenter%3D"&amp;AC73)&amp;IF(K73="","","&amp;extra[13]=call_number%3D"&amp;K73)&amp;IF(B73="","","&amp;extra[14]=shiptracking%3D"&amp;B73)&amp;IF(AG73="","","&amp;extra[15]=collection-library%3D"&amp;AG73)&amp;IF(AH73="","","&amp;extra[16]=scanfee%3D"&amp;AH73)&amp;IF(AI73="","","&amp;extra[17]="&amp;AI$3&amp;"%3D"&amp;AI73)&amp;IF(AJ73="","","&amp;extra[18]="&amp;AJ$3&amp;"%3D"&amp;AJ73)</f>
        <v>http://www.us.archive.org/metamgr.php?f=qago&amp;admin=modify_xml&amp;id[0]=</v>
      </c>
      <c r="AU73" s="62" t="str">
        <f aca="false">IF(E73="","",HYPERLINK("http://www.archive.org/details/"&amp;E73,"http://www.archive.org/details/"&amp;E73))</f>
        <v/>
      </c>
    </row>
    <row r="74" s="66" customFormat="true" ht="57.6" hidden="false" customHeight="true" outlineLevel="0" collapsed="false">
      <c r="A74" s="48" t="str">
        <f aca="false">IF(AP74=1,HYPERLINK(AQ74,"LOAD"),IF(AP74=2,HYPERLINK(AR74,"LOAD"),IF(AP74=3,HYPERLINK(AS74,"LOAD"),IF(AP74=4,HYPERLINK(AT74,"LOAD"),"No mode selected."))))</f>
        <v>No mode selected.</v>
      </c>
      <c r="B74" s="49"/>
      <c r="C74" s="49"/>
      <c r="D74" s="72"/>
      <c r="E74" s="67"/>
      <c r="F74" s="64"/>
      <c r="G74" s="64"/>
      <c r="H74" s="64"/>
      <c r="I74" s="64"/>
      <c r="J74" s="64"/>
      <c r="K74" s="64"/>
      <c r="L74" s="64"/>
      <c r="M74" s="64"/>
      <c r="N74" s="64"/>
      <c r="O74" s="64"/>
      <c r="P74" s="56"/>
      <c r="Q74" s="64"/>
      <c r="R74" s="64"/>
      <c r="S74" s="64"/>
      <c r="T74" s="65"/>
      <c r="U74" s="65"/>
      <c r="V74" s="65"/>
      <c r="W74" s="59"/>
      <c r="X74" s="65"/>
      <c r="Y74" s="60"/>
      <c r="Z74" s="60"/>
      <c r="AA74" s="60"/>
      <c r="AB74" s="60"/>
      <c r="AC74" s="60"/>
      <c r="AD74" s="60"/>
      <c r="AE74" s="60"/>
      <c r="AF74" s="56"/>
      <c r="AG74" s="56"/>
      <c r="AH74" s="56"/>
      <c r="AI74" s="56"/>
      <c r="AJ74" s="56"/>
      <c r="AK74" s="56"/>
      <c r="AL74" s="56"/>
      <c r="AM74" s="56"/>
      <c r="AN74" s="56"/>
      <c r="AO74" s="56"/>
      <c r="AP74" s="56"/>
      <c r="AQ74" s="61" t="str">
        <f aca="false">"http://yaz.us.archive.org/biblio.php?f=c&amp;z_e="&amp;AD74&amp;"&amp;z_c="&amp;AE74&amp;"&amp;z_d="&amp;F74&amp;"&amp;b_l="&amp;Z74&amp;"&amp;b_c1="&amp;AA74&amp;"&amp;b_c2="&amp;AB74&amp;"&amp;b_n="&amp;AC74&amp;"&amp;b_p="&amp;Y74&amp;"&amp;b_v="&amp;H74&amp;"&amp;pcs="&amp;Q74&amp;"&amp;lic="&amp;T74&amp;"&amp;rights="&amp;U74&amp;"&amp;dd="&amp;V74&amp;"&amp;b_rtl="&amp;P74&amp;"&amp;b_plt="&amp;AF74&amp;"&amp;w_wonderfetch=1&amp;language="&amp;L74&amp;"&amp;b_c3="&amp;B74&amp;"&amp;b_sf="&amp;AH74&amp;"&amp;b_id="&amp;E74&amp;"&amp;"&amp;AI$3&amp;"="&amp;AI74&amp;"&amp;"&amp;AJ$3&amp;"="&amp;AJ74&amp;"&amp;"&amp;AK$3&amp;"="&amp;AK74&amp;"&amp;b_c3="&amp;B74&amp;"&amp;b_cl="&amp;AG74&amp;"&amp;b_sf="&amp;AH74&amp;"&amp;b_id="&amp;E74&amp;IF(AI74="","","&amp;c[1]="&amp;AI$3&amp;"&amp;v[1]="&amp;AI74)&amp;IF(AJ74="","","&amp;c[2]="&amp;AJ$3&amp;"&amp;v[2]="&amp;AJ74)&amp;IF(AK74="","","&amp;c[3]="&amp;AK$3&amp;"&amp;v[3]="&amp;AK74)&amp;IF(K74="","","&amp;c[0]=call_number&amp;v[0]="&amp;K74)&amp;IF(AL74="","","&amp;stype=m&amp;c[6]=notes&amp;v[6]=Film/Fiche is presented as originally captured.")&amp;IF(AM74="","","&amp;b_skip_r=true")&amp;IF(AN74="","","&amp;c[4]=item_number&amp;v[4]="&amp;AN74)&amp;IF(AO74="","","&amp;c[5]=preset&amp;v[5]="&amp;AO74)</f>
        <v>http://yaz.us.archive.org/biblio.php?f=c&amp;z_e=&amp;z_c=&amp;z_d=&amp;b_l=&amp;b_c1=&amp;b_c2=&amp;b_n=&amp;b_p=&amp;b_v=&amp;pcs=&amp;lic=&amp;rights=&amp;dd=&amp;b_rtl=&amp;b_plt=&amp;w_wonderfetch=1&amp;language=&amp;b_c3=&amp;b_sf=&amp;b_id=&amp;=&amp;=&amp;=&amp;b_c3=&amp;b_cl=&amp;b_sf=&amp;b_id=</v>
      </c>
      <c r="AR74" s="61" t="str">
        <f aca="false">"http://yaz.us.archive.org/biblio.php?f=c&amp;z_e="&amp;AD74&amp;"&amp;z_c="&amp;AE74&amp;"&amp;z_d="&amp;F74&amp;"&amp;b_l="&amp;Z74&amp;"&amp;b_c1="&amp;AA74&amp;"&amp;b_c2="&amp;AB74&amp;"&amp;b_n="&amp;AC74&amp;"&amp;b_p="&amp;Y74&amp;"&amp;b_v="&amp;H74&amp;"&amp;pcs="&amp;Q74&amp;"&amp;lic="&amp;T74&amp;"&amp;rights="&amp;U74&amp;"&amp;dd="&amp;V74&amp;"&amp;b_rtl="&amp;P74&amp;"&amp;b_plt="&amp;AF74&amp;"&amp;w_wonderfetch=1&amp;w_title="&amp;G74&amp;"&amp;w_subject="&amp;M74&amp;"&amp;w_publisher="&amp;N74&amp;"&amp;w_date="&amp;J74&amp;"&amp;w_language="&amp;L74&amp;"&amp;w_creator="&amp;I74&amp;"&amp;w_description="&amp;O74&amp;"&amp;b_c3="&amp;B74&amp;"&amp;b_cl="&amp;AG74&amp;"&amp;b_sf="&amp;AH74&amp;"&amp;b_id="&amp;E74&amp;IF(AI74="","","&amp;c[1]="&amp;AI$3&amp;"&amp;v[1]="&amp;AI74)&amp;IF(AJ74="","","&amp;c[2]="&amp;AJ$3&amp;"&amp;v[2]="&amp;AJ74)&amp;IF(AK74="","","&amp;c[3]="&amp;AK$3&amp;"&amp;v[3]="&amp;AK74)&amp;IF(K74="","","&amp;c[0]=call_number&amp;v[0]="&amp;K74)&amp;IF(AL74="","","&amp;stype=m&amp;c[6]=notes&amp;v[6]=Film/Fiche is presented as originally captured.")&amp;IF(AM74="","","&amp;b_skip_r=true")&amp;IF(AN74="","","&amp;c[4]=item_number&amp;v[4]="&amp;AN74)&amp;IF(AO74="","","&amp;c[5]=preset&amp;v[5]="&amp;AO74)</f>
        <v>http://yaz.us.archive.org/biblio.php?f=c&amp;z_e=&amp;z_c=&amp;z_d=&amp;b_l=&amp;b_c1=&amp;b_c2=&amp;b_n=&amp;b_p=&amp;b_v=&amp;pcs=&amp;lic=&amp;rights=&amp;dd=&amp;b_rtl=&amp;b_plt=&amp;w_wonderfetch=1&amp;w_title=&amp;w_subject=&amp;w_publisher=&amp;w_date=&amp;w_language=&amp;w_creator=&amp;w_description=&amp;b_c3=&amp;b_cl=&amp;b_sf=&amp;b_id=</v>
      </c>
      <c r="AS74" s="61" t="str">
        <f aca="false">"http://yaz.us.archive.org/biblio.php?w_wonderfetch=1&amp;f=un_biblio&amp;b_l="&amp;Z74&amp;"&amp;b_c1="&amp;AA74&amp;"&amp;b_c2="&amp;AB74&amp;"&amp;b_n="&amp;AC74&amp;"&amp;b_p="&amp;Y74&amp;"&amp;b_v="&amp;H74&amp;"&amp;pcs="&amp;Q74&amp;"&amp;lic="&amp;T74&amp;"&amp;rights="&amp;U74&amp;"&amp;dd="&amp;V74&amp;"&amp;b_rtl="&amp;P74&amp;"&amp;b_plt="&amp;AF74&amp;"&amp;w_title="&amp;G74&amp;"&amp;w_language="&amp;L74&amp;"&amp;w_subject="&amp;M74&amp;"&amp;w_date="&amp;J74&amp;"&amp;w_publisher="&amp;N74&amp;"&amp;w_description="&amp;O74&amp;"&amp;w_creator="&amp;I74&amp;"&amp;b_c3="&amp;B74&amp;"&amp;b_cl="&amp;AG74&amp;"&amp;b_sf="&amp;AH74&amp;"&amp;b_id="&amp;E74&amp;IF(AI74="","","&amp;c[1]="&amp;AI$3&amp;"&amp;v[1]="&amp;AI74)&amp;IF(AJ74="","","&amp;c[2]="&amp;AJ$3&amp;"&amp;v[2]="&amp;AJ74)&amp;IF(AK74="","","&amp;c[3]="&amp;AK$3&amp;"&amp;v[3]="&amp;AK74)&amp;IF(K74="","","&amp;c[0]=call_number&amp;v[0]="&amp;K74)&amp;IF(AL74="","","&amp;stype=m&amp;c[6]=notes&amp;v[6]=Film/Fiche is presented as originally captured.")&amp;IF(AM74="","","&amp;b_skip_r=true")&amp;IF(AN74="","","&amp;c[4]=item_number&amp;v[4]="&amp;AN74)&amp;IF(AO74="","","&amp;c[5]=preset&amp;v[5]="&amp;AO74)</f>
        <v>http://yaz.us.archive.org/biblio.php?w_wonderfetch=1&amp;f=un_biblio&amp;b_l=&amp;b_c1=&amp;b_c2=&amp;b_n=&amp;b_p=&amp;b_v=&amp;pcs=&amp;lic=&amp;rights=&amp;dd=&amp;b_rtl=&amp;b_plt=&amp;w_title=&amp;w_language=&amp;w_subject=&amp;w_date=&amp;w_publisher=&amp;w_description=&amp;w_creator=&amp;b_c3=&amp;b_cl=&amp;b_sf=&amp;b_id=</v>
      </c>
      <c r="AT74" s="61" t="str">
        <f aca="false">"http://www.us.archive.org/metamgr.php?f=qago&amp;admin=modify_xml&amp;id[0]="&amp;E74&amp;IF(G74="","","&amp;extra[0]=title%3D"&amp;G74)&amp;IF(H74="","","&amp;extra[1]=volume%3D"&amp;H74)&amp;IF(I74="","","&amp;extra[2]=creator%3D"&amp;I74)&amp;IF(J74="","","&amp;extra[3]=date%3D"&amp;J74)&amp;IF(L74="","","&amp;extra[4]=language%3D"&amp;L74)&amp;IF(M74="","","&amp;extra[5]=subject%3D"&amp;M74)&amp;IF(N74="","","&amp;extra[6]=publisher%3D"&amp;N74)&amp;IF(O74="","","&amp;extra[7]=description%3D"&amp;O74)&amp;IF(Y74="","","&amp;extra[8]=sponsor%3D"&amp;Y74)&amp;IF(Z74="","","&amp;extra[9]=contributor%3D"&amp;Z74)&amp;IF(AA74="","","&amp;extra[10]=collection[0]%3D"&amp;AA74)&amp;IF(AB74="","","&amp;extra[11]=collection[99]%3D"&amp;AB74)&amp;IF(AC74="","","&amp;extra[12]=scanningcenter%3D"&amp;AC74)&amp;IF(K74="","","&amp;extra[13]=call_number%3D"&amp;K74)&amp;IF(B74="","","&amp;extra[14]=shiptracking%3D"&amp;B74)&amp;IF(AG74="","","&amp;extra[15]=collection-library%3D"&amp;AG74)&amp;IF(AH74="","","&amp;extra[16]=scanfee%3D"&amp;AH74)&amp;IF(AI74="","","&amp;extra[17]="&amp;AI$3&amp;"%3D"&amp;AI74)&amp;IF(AJ74="","","&amp;extra[18]="&amp;AJ$3&amp;"%3D"&amp;AJ74)</f>
        <v>http://www.us.archive.org/metamgr.php?f=qago&amp;admin=modify_xml&amp;id[0]=</v>
      </c>
      <c r="AU74" s="62" t="str">
        <f aca="false">IF(E74="","",HYPERLINK("http://www.archive.org/details/"&amp;E74,"http://www.archive.org/details/"&amp;E74))</f>
        <v/>
      </c>
    </row>
    <row r="75" s="66" customFormat="true" ht="57.6" hidden="false" customHeight="true" outlineLevel="0" collapsed="false">
      <c r="A75" s="48" t="str">
        <f aca="false">IF(AP75=1,HYPERLINK(AQ75,"LOAD"),IF(AP75=2,HYPERLINK(AR75,"LOAD"),IF(AP75=3,HYPERLINK(AS75,"LOAD"),IF(AP75=4,HYPERLINK(AT75,"LOAD"),"No mode selected."))))</f>
        <v>No mode selected.</v>
      </c>
      <c r="B75" s="49"/>
      <c r="C75" s="49"/>
      <c r="D75" s="72"/>
      <c r="E75" s="67"/>
      <c r="F75" s="64"/>
      <c r="G75" s="64"/>
      <c r="H75" s="64"/>
      <c r="I75" s="64"/>
      <c r="J75" s="64"/>
      <c r="K75" s="64"/>
      <c r="L75" s="64"/>
      <c r="M75" s="64"/>
      <c r="N75" s="64"/>
      <c r="O75" s="64"/>
      <c r="P75" s="56"/>
      <c r="Q75" s="64"/>
      <c r="R75" s="64"/>
      <c r="S75" s="64"/>
      <c r="T75" s="65"/>
      <c r="U75" s="65"/>
      <c r="V75" s="65"/>
      <c r="W75" s="59"/>
      <c r="X75" s="65"/>
      <c r="Y75" s="60"/>
      <c r="Z75" s="60"/>
      <c r="AA75" s="60"/>
      <c r="AB75" s="60"/>
      <c r="AC75" s="60"/>
      <c r="AD75" s="60"/>
      <c r="AE75" s="60"/>
      <c r="AF75" s="56"/>
      <c r="AG75" s="56"/>
      <c r="AH75" s="56"/>
      <c r="AI75" s="56"/>
      <c r="AJ75" s="56"/>
      <c r="AK75" s="56"/>
      <c r="AL75" s="56"/>
      <c r="AM75" s="56"/>
      <c r="AN75" s="56"/>
      <c r="AO75" s="56"/>
      <c r="AP75" s="56"/>
      <c r="AQ75" s="61" t="str">
        <f aca="false">"http://yaz.us.archive.org/biblio.php?f=c&amp;z_e="&amp;AD75&amp;"&amp;z_c="&amp;AE75&amp;"&amp;z_d="&amp;F75&amp;"&amp;b_l="&amp;Z75&amp;"&amp;b_c1="&amp;AA75&amp;"&amp;b_c2="&amp;AB75&amp;"&amp;b_n="&amp;AC75&amp;"&amp;b_p="&amp;Y75&amp;"&amp;b_v="&amp;H75&amp;"&amp;pcs="&amp;Q75&amp;"&amp;lic="&amp;T75&amp;"&amp;rights="&amp;U75&amp;"&amp;dd="&amp;V75&amp;"&amp;b_rtl="&amp;P75&amp;"&amp;b_plt="&amp;AF75&amp;"&amp;w_wonderfetch=1&amp;language="&amp;L75&amp;"&amp;b_c3="&amp;B75&amp;"&amp;b_sf="&amp;AH75&amp;"&amp;b_id="&amp;E75&amp;"&amp;"&amp;AI$3&amp;"="&amp;AI75&amp;"&amp;"&amp;AJ$3&amp;"="&amp;AJ75&amp;"&amp;"&amp;AK$3&amp;"="&amp;AK75&amp;"&amp;b_c3="&amp;B75&amp;"&amp;b_cl="&amp;AG75&amp;"&amp;b_sf="&amp;AH75&amp;"&amp;b_id="&amp;E75&amp;IF(AI75="","","&amp;c[1]="&amp;AI$3&amp;"&amp;v[1]="&amp;AI75)&amp;IF(AJ75="","","&amp;c[2]="&amp;AJ$3&amp;"&amp;v[2]="&amp;AJ75)&amp;IF(AK75="","","&amp;c[3]="&amp;AK$3&amp;"&amp;v[3]="&amp;AK75)&amp;IF(K75="","","&amp;c[0]=call_number&amp;v[0]="&amp;K75)&amp;IF(AL75="","","&amp;stype=m&amp;c[6]=notes&amp;v[6]=Film/Fiche is presented as originally captured.")&amp;IF(AM75="","","&amp;b_skip_r=true")&amp;IF(AN75="","","&amp;c[4]=item_number&amp;v[4]="&amp;AN75)&amp;IF(AO75="","","&amp;c[5]=preset&amp;v[5]="&amp;AO75)</f>
        <v>http://yaz.us.archive.org/biblio.php?f=c&amp;z_e=&amp;z_c=&amp;z_d=&amp;b_l=&amp;b_c1=&amp;b_c2=&amp;b_n=&amp;b_p=&amp;b_v=&amp;pcs=&amp;lic=&amp;rights=&amp;dd=&amp;b_rtl=&amp;b_plt=&amp;w_wonderfetch=1&amp;language=&amp;b_c3=&amp;b_sf=&amp;b_id=&amp;=&amp;=&amp;=&amp;b_c3=&amp;b_cl=&amp;b_sf=&amp;b_id=</v>
      </c>
      <c r="AR75" s="61" t="str">
        <f aca="false">"http://yaz.us.archive.org/biblio.php?f=c&amp;z_e="&amp;AD75&amp;"&amp;z_c="&amp;AE75&amp;"&amp;z_d="&amp;F75&amp;"&amp;b_l="&amp;Z75&amp;"&amp;b_c1="&amp;AA75&amp;"&amp;b_c2="&amp;AB75&amp;"&amp;b_n="&amp;AC75&amp;"&amp;b_p="&amp;Y75&amp;"&amp;b_v="&amp;H75&amp;"&amp;pcs="&amp;Q75&amp;"&amp;lic="&amp;T75&amp;"&amp;rights="&amp;U75&amp;"&amp;dd="&amp;V75&amp;"&amp;b_rtl="&amp;P75&amp;"&amp;b_plt="&amp;AF75&amp;"&amp;w_wonderfetch=1&amp;w_title="&amp;G75&amp;"&amp;w_subject="&amp;M75&amp;"&amp;w_publisher="&amp;N75&amp;"&amp;w_date="&amp;J75&amp;"&amp;w_language="&amp;L75&amp;"&amp;w_creator="&amp;I75&amp;"&amp;w_description="&amp;O75&amp;"&amp;b_c3="&amp;B75&amp;"&amp;b_cl="&amp;AG75&amp;"&amp;b_sf="&amp;AH75&amp;"&amp;b_id="&amp;E75&amp;IF(AI75="","","&amp;c[1]="&amp;AI$3&amp;"&amp;v[1]="&amp;AI75)&amp;IF(AJ75="","","&amp;c[2]="&amp;AJ$3&amp;"&amp;v[2]="&amp;AJ75)&amp;IF(AK75="","","&amp;c[3]="&amp;AK$3&amp;"&amp;v[3]="&amp;AK75)&amp;IF(K75="","","&amp;c[0]=call_number&amp;v[0]="&amp;K75)&amp;IF(AL75="","","&amp;stype=m&amp;c[6]=notes&amp;v[6]=Film/Fiche is presented as originally captured.")&amp;IF(AM75="","","&amp;b_skip_r=true")&amp;IF(AN75="","","&amp;c[4]=item_number&amp;v[4]="&amp;AN75)&amp;IF(AO75="","","&amp;c[5]=preset&amp;v[5]="&amp;AO75)</f>
        <v>http://yaz.us.archive.org/biblio.php?f=c&amp;z_e=&amp;z_c=&amp;z_d=&amp;b_l=&amp;b_c1=&amp;b_c2=&amp;b_n=&amp;b_p=&amp;b_v=&amp;pcs=&amp;lic=&amp;rights=&amp;dd=&amp;b_rtl=&amp;b_plt=&amp;w_wonderfetch=1&amp;w_title=&amp;w_subject=&amp;w_publisher=&amp;w_date=&amp;w_language=&amp;w_creator=&amp;w_description=&amp;b_c3=&amp;b_cl=&amp;b_sf=&amp;b_id=</v>
      </c>
      <c r="AS75" s="61" t="str">
        <f aca="false">"http://yaz.us.archive.org/biblio.php?w_wonderfetch=1&amp;f=un_biblio&amp;b_l="&amp;Z75&amp;"&amp;b_c1="&amp;AA75&amp;"&amp;b_c2="&amp;AB75&amp;"&amp;b_n="&amp;AC75&amp;"&amp;b_p="&amp;Y75&amp;"&amp;b_v="&amp;H75&amp;"&amp;pcs="&amp;Q75&amp;"&amp;lic="&amp;T75&amp;"&amp;rights="&amp;U75&amp;"&amp;dd="&amp;V75&amp;"&amp;b_rtl="&amp;P75&amp;"&amp;b_plt="&amp;AF75&amp;"&amp;w_title="&amp;G75&amp;"&amp;w_language="&amp;L75&amp;"&amp;w_subject="&amp;M75&amp;"&amp;w_date="&amp;J75&amp;"&amp;w_publisher="&amp;N75&amp;"&amp;w_description="&amp;O75&amp;"&amp;w_creator="&amp;I75&amp;"&amp;b_c3="&amp;B75&amp;"&amp;b_cl="&amp;AG75&amp;"&amp;b_sf="&amp;AH75&amp;"&amp;b_id="&amp;E75&amp;IF(AI75="","","&amp;c[1]="&amp;AI$3&amp;"&amp;v[1]="&amp;AI75)&amp;IF(AJ75="","","&amp;c[2]="&amp;AJ$3&amp;"&amp;v[2]="&amp;AJ75)&amp;IF(AK75="","","&amp;c[3]="&amp;AK$3&amp;"&amp;v[3]="&amp;AK75)&amp;IF(K75="","","&amp;c[0]=call_number&amp;v[0]="&amp;K75)&amp;IF(AL75="","","&amp;stype=m&amp;c[6]=notes&amp;v[6]=Film/Fiche is presented as originally captured.")&amp;IF(AM75="","","&amp;b_skip_r=true")&amp;IF(AN75="","","&amp;c[4]=item_number&amp;v[4]="&amp;AN75)&amp;IF(AO75="","","&amp;c[5]=preset&amp;v[5]="&amp;AO75)</f>
        <v>http://yaz.us.archive.org/biblio.php?w_wonderfetch=1&amp;f=un_biblio&amp;b_l=&amp;b_c1=&amp;b_c2=&amp;b_n=&amp;b_p=&amp;b_v=&amp;pcs=&amp;lic=&amp;rights=&amp;dd=&amp;b_rtl=&amp;b_plt=&amp;w_title=&amp;w_language=&amp;w_subject=&amp;w_date=&amp;w_publisher=&amp;w_description=&amp;w_creator=&amp;b_c3=&amp;b_cl=&amp;b_sf=&amp;b_id=</v>
      </c>
      <c r="AT75" s="61" t="str">
        <f aca="false">"http://www.us.archive.org/metamgr.php?f=qago&amp;admin=modify_xml&amp;id[0]="&amp;E75&amp;IF(G75="","","&amp;extra[0]=title%3D"&amp;G75)&amp;IF(H75="","","&amp;extra[1]=volume%3D"&amp;H75)&amp;IF(I75="","","&amp;extra[2]=creator%3D"&amp;I75)&amp;IF(J75="","","&amp;extra[3]=date%3D"&amp;J75)&amp;IF(L75="","","&amp;extra[4]=language%3D"&amp;L75)&amp;IF(M75="","","&amp;extra[5]=subject%3D"&amp;M75)&amp;IF(N75="","","&amp;extra[6]=publisher%3D"&amp;N75)&amp;IF(O75="","","&amp;extra[7]=description%3D"&amp;O75)&amp;IF(Y75="","","&amp;extra[8]=sponsor%3D"&amp;Y75)&amp;IF(Z75="","","&amp;extra[9]=contributor%3D"&amp;Z75)&amp;IF(AA75="","","&amp;extra[10]=collection[0]%3D"&amp;AA75)&amp;IF(AB75="","","&amp;extra[11]=collection[99]%3D"&amp;AB75)&amp;IF(AC75="","","&amp;extra[12]=scanningcenter%3D"&amp;AC75)&amp;IF(K75="","","&amp;extra[13]=call_number%3D"&amp;K75)&amp;IF(B75="","","&amp;extra[14]=shiptracking%3D"&amp;B75)&amp;IF(AG75="","","&amp;extra[15]=collection-library%3D"&amp;AG75)&amp;IF(AH75="","","&amp;extra[16]=scanfee%3D"&amp;AH75)&amp;IF(AI75="","","&amp;extra[17]="&amp;AI$3&amp;"%3D"&amp;AI75)&amp;IF(AJ75="","","&amp;extra[18]="&amp;AJ$3&amp;"%3D"&amp;AJ75)</f>
        <v>http://www.us.archive.org/metamgr.php?f=qago&amp;admin=modify_xml&amp;id[0]=</v>
      </c>
      <c r="AU75" s="62" t="str">
        <f aca="false">IF(E75="","",HYPERLINK("http://www.archive.org/details/"&amp;E75,"http://www.archive.org/details/"&amp;E75))</f>
        <v/>
      </c>
    </row>
    <row r="76" customFormat="false" ht="57.6" hidden="false" customHeight="true" outlineLevel="0" collapsed="false">
      <c r="A76" s="48" t="str">
        <f aca="false">IF(AP76=1,HYPERLINK(AQ76,"LOAD"),IF(AP76=2,HYPERLINK(AR76,"LOAD"),IF(AP76=3,HYPERLINK(AS76,"LOAD"),IF(AP76=4,HYPERLINK(AT76,"LOAD"),"No mode selected."))))</f>
        <v>No mode selected.</v>
      </c>
      <c r="B76" s="49"/>
      <c r="C76" s="49"/>
      <c r="D76" s="72"/>
      <c r="E76" s="67"/>
      <c r="F76" s="64"/>
      <c r="G76" s="64"/>
      <c r="H76" s="64"/>
      <c r="I76" s="64"/>
      <c r="J76" s="64"/>
      <c r="K76" s="64"/>
      <c r="L76" s="64"/>
      <c r="M76" s="64"/>
      <c r="N76" s="64"/>
      <c r="O76" s="64"/>
      <c r="P76" s="56"/>
      <c r="Q76" s="64"/>
      <c r="R76" s="64"/>
      <c r="S76" s="64"/>
      <c r="T76" s="56"/>
      <c r="U76" s="56"/>
      <c r="V76" s="56"/>
      <c r="W76" s="59"/>
      <c r="X76" s="56"/>
      <c r="Y76" s="60"/>
      <c r="Z76" s="60"/>
      <c r="AA76" s="60"/>
      <c r="AB76" s="60"/>
      <c r="AC76" s="60"/>
      <c r="AD76" s="60"/>
      <c r="AE76" s="60"/>
      <c r="AF76" s="56"/>
      <c r="AG76" s="56"/>
      <c r="AH76" s="56"/>
      <c r="AI76" s="56"/>
      <c r="AJ76" s="56"/>
      <c r="AK76" s="56"/>
      <c r="AL76" s="56"/>
      <c r="AM76" s="56"/>
      <c r="AN76" s="56"/>
      <c r="AO76" s="56"/>
      <c r="AP76" s="56"/>
      <c r="AQ76" s="61" t="str">
        <f aca="false">"http://yaz.us.archive.org/biblio.php?f=c&amp;z_e="&amp;AD76&amp;"&amp;z_c="&amp;AE76&amp;"&amp;z_d="&amp;F76&amp;"&amp;b_l="&amp;Z76&amp;"&amp;b_c1="&amp;AA76&amp;"&amp;b_c2="&amp;AB76&amp;"&amp;b_n="&amp;AC76&amp;"&amp;b_p="&amp;Y76&amp;"&amp;b_v="&amp;H76&amp;"&amp;pcs="&amp;Q76&amp;"&amp;lic="&amp;T76&amp;"&amp;rights="&amp;U76&amp;"&amp;dd="&amp;V76&amp;"&amp;b_rtl="&amp;P76&amp;"&amp;b_plt="&amp;AF76&amp;"&amp;w_wonderfetch=1&amp;language="&amp;L76&amp;"&amp;b_c3="&amp;B76&amp;"&amp;b_sf="&amp;AH76&amp;"&amp;b_id="&amp;E76&amp;"&amp;"&amp;AI$3&amp;"="&amp;AI76&amp;"&amp;"&amp;AJ$3&amp;"="&amp;AJ76&amp;"&amp;"&amp;AK$3&amp;"="&amp;AK76&amp;"&amp;b_c3="&amp;B76&amp;"&amp;b_cl="&amp;AG76&amp;"&amp;b_sf="&amp;AH76&amp;"&amp;b_id="&amp;E76&amp;IF(AI76="","","&amp;c[1]="&amp;AI$3&amp;"&amp;v[1]="&amp;AI76)&amp;IF(AJ76="","","&amp;c[2]="&amp;AJ$3&amp;"&amp;v[2]="&amp;AJ76)&amp;IF(AK76="","","&amp;c[3]="&amp;AK$3&amp;"&amp;v[3]="&amp;AK76)&amp;IF(K76="","","&amp;c[0]=call_number&amp;v[0]="&amp;K76)&amp;IF(AL76="","","&amp;stype=m&amp;c[6]=notes&amp;v[6]=Film/Fiche is presented as originally captured.")&amp;IF(AM76="","","&amp;b_skip_r=true")&amp;IF(AN76="","","&amp;c[4]=item_number&amp;v[4]="&amp;AN76)&amp;IF(AO76="","","&amp;c[5]=preset&amp;v[5]="&amp;AO76)</f>
        <v>http://yaz.us.archive.org/biblio.php?f=c&amp;z_e=&amp;z_c=&amp;z_d=&amp;b_l=&amp;b_c1=&amp;b_c2=&amp;b_n=&amp;b_p=&amp;b_v=&amp;pcs=&amp;lic=&amp;rights=&amp;dd=&amp;b_rtl=&amp;b_plt=&amp;w_wonderfetch=1&amp;language=&amp;b_c3=&amp;b_sf=&amp;b_id=&amp;=&amp;=&amp;=&amp;b_c3=&amp;b_cl=&amp;b_sf=&amp;b_id=</v>
      </c>
      <c r="AR76" s="61" t="str">
        <f aca="false">"http://yaz.us.archive.org/biblio.php?f=c&amp;z_e="&amp;AD76&amp;"&amp;z_c="&amp;AE76&amp;"&amp;z_d="&amp;F76&amp;"&amp;b_l="&amp;Z76&amp;"&amp;b_c1="&amp;AA76&amp;"&amp;b_c2="&amp;AB76&amp;"&amp;b_n="&amp;AC76&amp;"&amp;b_p="&amp;Y76&amp;"&amp;b_v="&amp;H76&amp;"&amp;pcs="&amp;Q76&amp;"&amp;lic="&amp;T76&amp;"&amp;rights="&amp;U76&amp;"&amp;dd="&amp;V76&amp;"&amp;b_rtl="&amp;P76&amp;"&amp;b_plt="&amp;AF76&amp;"&amp;w_wonderfetch=1&amp;w_title="&amp;G76&amp;"&amp;w_subject="&amp;M76&amp;"&amp;w_publisher="&amp;N76&amp;"&amp;w_date="&amp;J76&amp;"&amp;w_language="&amp;L76&amp;"&amp;w_creator="&amp;I76&amp;"&amp;w_description="&amp;O76&amp;"&amp;b_c3="&amp;B76&amp;"&amp;b_cl="&amp;AG76&amp;"&amp;b_sf="&amp;AH76&amp;"&amp;b_id="&amp;E76&amp;IF(AI76="","","&amp;c[1]="&amp;AI$3&amp;"&amp;v[1]="&amp;AI76)&amp;IF(AJ76="","","&amp;c[2]="&amp;AJ$3&amp;"&amp;v[2]="&amp;AJ76)&amp;IF(AK76="","","&amp;c[3]="&amp;AK$3&amp;"&amp;v[3]="&amp;AK76)&amp;IF(K76="","","&amp;c[0]=call_number&amp;v[0]="&amp;K76)&amp;IF(AL76="","","&amp;stype=m&amp;c[6]=notes&amp;v[6]=Film/Fiche is presented as originally captured.")&amp;IF(AM76="","","&amp;b_skip_r=true")&amp;IF(AN76="","","&amp;c[4]=item_number&amp;v[4]="&amp;AN76)&amp;IF(AO76="","","&amp;c[5]=preset&amp;v[5]="&amp;AO76)</f>
        <v>http://yaz.us.archive.org/biblio.php?f=c&amp;z_e=&amp;z_c=&amp;z_d=&amp;b_l=&amp;b_c1=&amp;b_c2=&amp;b_n=&amp;b_p=&amp;b_v=&amp;pcs=&amp;lic=&amp;rights=&amp;dd=&amp;b_rtl=&amp;b_plt=&amp;w_wonderfetch=1&amp;w_title=&amp;w_subject=&amp;w_publisher=&amp;w_date=&amp;w_language=&amp;w_creator=&amp;w_description=&amp;b_c3=&amp;b_cl=&amp;b_sf=&amp;b_id=</v>
      </c>
      <c r="AS76" s="61" t="str">
        <f aca="false">"http://yaz.us.archive.org/biblio.php?w_wonderfetch=1&amp;f=un_biblio&amp;b_l="&amp;Z76&amp;"&amp;b_c1="&amp;AA76&amp;"&amp;b_c2="&amp;AB76&amp;"&amp;b_n="&amp;AC76&amp;"&amp;b_p="&amp;Y76&amp;"&amp;b_v="&amp;H76&amp;"&amp;pcs="&amp;Q76&amp;"&amp;lic="&amp;T76&amp;"&amp;rights="&amp;U76&amp;"&amp;dd="&amp;V76&amp;"&amp;b_rtl="&amp;P76&amp;"&amp;b_plt="&amp;AF76&amp;"&amp;w_title="&amp;G76&amp;"&amp;w_language="&amp;L76&amp;"&amp;w_subject="&amp;M76&amp;"&amp;w_date="&amp;J76&amp;"&amp;w_publisher="&amp;N76&amp;"&amp;w_description="&amp;O76&amp;"&amp;w_creator="&amp;I76&amp;"&amp;b_c3="&amp;B76&amp;"&amp;b_cl="&amp;AG76&amp;"&amp;b_sf="&amp;AH76&amp;"&amp;b_id="&amp;E76&amp;IF(AI76="","","&amp;c[1]="&amp;AI$3&amp;"&amp;v[1]="&amp;AI76)&amp;IF(AJ76="","","&amp;c[2]="&amp;AJ$3&amp;"&amp;v[2]="&amp;AJ76)&amp;IF(AK76="","","&amp;c[3]="&amp;AK$3&amp;"&amp;v[3]="&amp;AK76)&amp;IF(K76="","","&amp;c[0]=call_number&amp;v[0]="&amp;K76)&amp;IF(AL76="","","&amp;stype=m&amp;c[6]=notes&amp;v[6]=Film/Fiche is presented as originally captured.")&amp;IF(AM76="","","&amp;b_skip_r=true")&amp;IF(AN76="","","&amp;c[4]=item_number&amp;v[4]="&amp;AN76)&amp;IF(AO76="","","&amp;c[5]=preset&amp;v[5]="&amp;AO76)</f>
        <v>http://yaz.us.archive.org/biblio.php?w_wonderfetch=1&amp;f=un_biblio&amp;b_l=&amp;b_c1=&amp;b_c2=&amp;b_n=&amp;b_p=&amp;b_v=&amp;pcs=&amp;lic=&amp;rights=&amp;dd=&amp;b_rtl=&amp;b_plt=&amp;w_title=&amp;w_language=&amp;w_subject=&amp;w_date=&amp;w_publisher=&amp;w_description=&amp;w_creator=&amp;b_c3=&amp;b_cl=&amp;b_sf=&amp;b_id=</v>
      </c>
      <c r="AT76" s="61" t="str">
        <f aca="false">"http://www.us.archive.org/metamgr.php?f=qago&amp;admin=modify_xml&amp;id[0]="&amp;E76&amp;IF(G76="","","&amp;extra[0]=title%3D"&amp;G76)&amp;IF(H76="","","&amp;extra[1]=volume%3D"&amp;H76)&amp;IF(I76="","","&amp;extra[2]=creator%3D"&amp;I76)&amp;IF(J76="","","&amp;extra[3]=date%3D"&amp;J76)&amp;IF(L76="","","&amp;extra[4]=language%3D"&amp;L76)&amp;IF(M76="","","&amp;extra[5]=subject%3D"&amp;M76)&amp;IF(N76="","","&amp;extra[6]=publisher%3D"&amp;N76)&amp;IF(O76="","","&amp;extra[7]=description%3D"&amp;O76)&amp;IF(Y76="","","&amp;extra[8]=sponsor%3D"&amp;Y76)&amp;IF(Z76="","","&amp;extra[9]=contributor%3D"&amp;Z76)&amp;IF(AA76="","","&amp;extra[10]=collection[0]%3D"&amp;AA76)&amp;IF(AB76="","","&amp;extra[11]=collection[99]%3D"&amp;AB76)&amp;IF(AC76="","","&amp;extra[12]=scanningcenter%3D"&amp;AC76)&amp;IF(K76="","","&amp;extra[13]=call_number%3D"&amp;K76)&amp;IF(B76="","","&amp;extra[14]=shiptracking%3D"&amp;B76)&amp;IF(AG76="","","&amp;extra[15]=collection-library%3D"&amp;AG76)&amp;IF(AH76="","","&amp;extra[16]=scanfee%3D"&amp;AH76)&amp;IF(AI76="","","&amp;extra[17]="&amp;AI$3&amp;"%3D"&amp;AI76)&amp;IF(AJ76="","","&amp;extra[18]="&amp;AJ$3&amp;"%3D"&amp;AJ76)</f>
        <v>http://www.us.archive.org/metamgr.php?f=qago&amp;admin=modify_xml&amp;id[0]=</v>
      </c>
      <c r="AU76" s="62" t="str">
        <f aca="false">IF(E76="","",HYPERLINK("http://www.archive.org/details/"&amp;E76,"http://www.archive.org/details/"&amp;E76))</f>
        <v/>
      </c>
    </row>
    <row r="77" customFormat="false" ht="57.6" hidden="false" customHeight="true" outlineLevel="0" collapsed="false">
      <c r="A77" s="48" t="str">
        <f aca="false">IF(AP77=1,HYPERLINK(AQ77,"LOAD"),IF(AP77=2,HYPERLINK(AR77,"LOAD"),IF(AP77=3,HYPERLINK(AS77,"LOAD"),IF(AP77=4,HYPERLINK(AT77,"LOAD"),"No mode selected."))))</f>
        <v>No mode selected.</v>
      </c>
      <c r="B77" s="49"/>
      <c r="C77" s="49"/>
      <c r="D77" s="72"/>
      <c r="E77" s="67"/>
      <c r="F77" s="64"/>
      <c r="G77" s="64"/>
      <c r="H77" s="64"/>
      <c r="I77" s="64"/>
      <c r="J77" s="64"/>
      <c r="K77" s="64"/>
      <c r="L77" s="64"/>
      <c r="M77" s="64"/>
      <c r="N77" s="64"/>
      <c r="O77" s="64"/>
      <c r="P77" s="56"/>
      <c r="Q77" s="64"/>
      <c r="R77" s="64"/>
      <c r="S77" s="64"/>
      <c r="T77" s="56"/>
      <c r="U77" s="56"/>
      <c r="V77" s="56"/>
      <c r="W77" s="59"/>
      <c r="X77" s="56"/>
      <c r="Y77" s="60"/>
      <c r="Z77" s="60"/>
      <c r="AA77" s="60"/>
      <c r="AB77" s="60"/>
      <c r="AC77" s="60"/>
      <c r="AD77" s="60"/>
      <c r="AE77" s="60"/>
      <c r="AF77" s="56"/>
      <c r="AG77" s="56"/>
      <c r="AH77" s="56"/>
      <c r="AI77" s="56"/>
      <c r="AJ77" s="56"/>
      <c r="AK77" s="56"/>
      <c r="AL77" s="56"/>
      <c r="AM77" s="56"/>
      <c r="AN77" s="56"/>
      <c r="AO77" s="56"/>
      <c r="AP77" s="56"/>
      <c r="AQ77" s="61" t="str">
        <f aca="false">"http://yaz.us.archive.org/biblio.php?f=c&amp;z_e="&amp;AD77&amp;"&amp;z_c="&amp;AE77&amp;"&amp;z_d="&amp;F77&amp;"&amp;b_l="&amp;Z77&amp;"&amp;b_c1="&amp;AA77&amp;"&amp;b_c2="&amp;AB77&amp;"&amp;b_n="&amp;AC77&amp;"&amp;b_p="&amp;Y77&amp;"&amp;b_v="&amp;H77&amp;"&amp;pcs="&amp;Q77&amp;"&amp;lic="&amp;T77&amp;"&amp;rights="&amp;U77&amp;"&amp;dd="&amp;V77&amp;"&amp;b_rtl="&amp;P77&amp;"&amp;b_plt="&amp;AF77&amp;"&amp;w_wonderfetch=1&amp;language="&amp;L77&amp;"&amp;b_c3="&amp;B77&amp;"&amp;b_sf="&amp;AH77&amp;"&amp;b_id="&amp;E77&amp;"&amp;"&amp;AI$3&amp;"="&amp;AI77&amp;"&amp;"&amp;AJ$3&amp;"="&amp;AJ77&amp;"&amp;"&amp;AK$3&amp;"="&amp;AK77&amp;"&amp;b_c3="&amp;B77&amp;"&amp;b_cl="&amp;AG77&amp;"&amp;b_sf="&amp;AH77&amp;"&amp;b_id="&amp;E77&amp;IF(AI77="","","&amp;c[1]="&amp;AI$3&amp;"&amp;v[1]="&amp;AI77)&amp;IF(AJ77="","","&amp;c[2]="&amp;AJ$3&amp;"&amp;v[2]="&amp;AJ77)&amp;IF(AK77="","","&amp;c[3]="&amp;AK$3&amp;"&amp;v[3]="&amp;AK77)&amp;IF(K77="","","&amp;c[0]=call_number&amp;v[0]="&amp;K77)&amp;IF(AL77="","","&amp;stype=m&amp;c[6]=notes&amp;v[6]=Film/Fiche is presented as originally captured.")&amp;IF(AM77="","","&amp;b_skip_r=true")&amp;IF(AN77="","","&amp;c[4]=item_number&amp;v[4]="&amp;AN77)&amp;IF(AO77="","","&amp;c[5]=preset&amp;v[5]="&amp;AO77)</f>
        <v>http://yaz.us.archive.org/biblio.php?f=c&amp;z_e=&amp;z_c=&amp;z_d=&amp;b_l=&amp;b_c1=&amp;b_c2=&amp;b_n=&amp;b_p=&amp;b_v=&amp;pcs=&amp;lic=&amp;rights=&amp;dd=&amp;b_rtl=&amp;b_plt=&amp;w_wonderfetch=1&amp;language=&amp;b_c3=&amp;b_sf=&amp;b_id=&amp;=&amp;=&amp;=&amp;b_c3=&amp;b_cl=&amp;b_sf=&amp;b_id=</v>
      </c>
      <c r="AR77" s="61" t="str">
        <f aca="false">"http://yaz.us.archive.org/biblio.php?f=c&amp;z_e="&amp;AD77&amp;"&amp;z_c="&amp;AE77&amp;"&amp;z_d="&amp;F77&amp;"&amp;b_l="&amp;Z77&amp;"&amp;b_c1="&amp;AA77&amp;"&amp;b_c2="&amp;AB77&amp;"&amp;b_n="&amp;AC77&amp;"&amp;b_p="&amp;Y77&amp;"&amp;b_v="&amp;H77&amp;"&amp;pcs="&amp;Q77&amp;"&amp;lic="&amp;T77&amp;"&amp;rights="&amp;U77&amp;"&amp;dd="&amp;V77&amp;"&amp;b_rtl="&amp;P77&amp;"&amp;b_plt="&amp;AF77&amp;"&amp;w_wonderfetch=1&amp;w_title="&amp;G77&amp;"&amp;w_subject="&amp;M77&amp;"&amp;w_publisher="&amp;N77&amp;"&amp;w_date="&amp;J77&amp;"&amp;w_language="&amp;L77&amp;"&amp;w_creator="&amp;I77&amp;"&amp;w_description="&amp;O77&amp;"&amp;b_c3="&amp;B77&amp;"&amp;b_cl="&amp;AG77&amp;"&amp;b_sf="&amp;AH77&amp;"&amp;b_id="&amp;E77&amp;IF(AI77="","","&amp;c[1]="&amp;AI$3&amp;"&amp;v[1]="&amp;AI77)&amp;IF(AJ77="","","&amp;c[2]="&amp;AJ$3&amp;"&amp;v[2]="&amp;AJ77)&amp;IF(AK77="","","&amp;c[3]="&amp;AK$3&amp;"&amp;v[3]="&amp;AK77)&amp;IF(K77="","","&amp;c[0]=call_number&amp;v[0]="&amp;K77)&amp;IF(AL77="","","&amp;stype=m&amp;c[6]=notes&amp;v[6]=Film/Fiche is presented as originally captured.")&amp;IF(AM77="","","&amp;b_skip_r=true")&amp;IF(AN77="","","&amp;c[4]=item_number&amp;v[4]="&amp;AN77)&amp;IF(AO77="","","&amp;c[5]=preset&amp;v[5]="&amp;AO77)</f>
        <v>http://yaz.us.archive.org/biblio.php?f=c&amp;z_e=&amp;z_c=&amp;z_d=&amp;b_l=&amp;b_c1=&amp;b_c2=&amp;b_n=&amp;b_p=&amp;b_v=&amp;pcs=&amp;lic=&amp;rights=&amp;dd=&amp;b_rtl=&amp;b_plt=&amp;w_wonderfetch=1&amp;w_title=&amp;w_subject=&amp;w_publisher=&amp;w_date=&amp;w_language=&amp;w_creator=&amp;w_description=&amp;b_c3=&amp;b_cl=&amp;b_sf=&amp;b_id=</v>
      </c>
      <c r="AS77" s="61" t="str">
        <f aca="false">"http://yaz.us.archive.org/biblio.php?w_wonderfetch=1&amp;f=un_biblio&amp;b_l="&amp;Z77&amp;"&amp;b_c1="&amp;AA77&amp;"&amp;b_c2="&amp;AB77&amp;"&amp;b_n="&amp;AC77&amp;"&amp;b_p="&amp;Y77&amp;"&amp;b_v="&amp;H77&amp;"&amp;pcs="&amp;Q77&amp;"&amp;lic="&amp;T77&amp;"&amp;rights="&amp;U77&amp;"&amp;dd="&amp;V77&amp;"&amp;b_rtl="&amp;P77&amp;"&amp;b_plt="&amp;AF77&amp;"&amp;w_title="&amp;G77&amp;"&amp;w_language="&amp;L77&amp;"&amp;w_subject="&amp;M77&amp;"&amp;w_date="&amp;J77&amp;"&amp;w_publisher="&amp;N77&amp;"&amp;w_description="&amp;O77&amp;"&amp;w_creator="&amp;I77&amp;"&amp;b_c3="&amp;B77&amp;"&amp;b_cl="&amp;AG77&amp;"&amp;b_sf="&amp;AH77&amp;"&amp;b_id="&amp;E77&amp;IF(AI77="","","&amp;c[1]="&amp;AI$3&amp;"&amp;v[1]="&amp;AI77)&amp;IF(AJ77="","","&amp;c[2]="&amp;AJ$3&amp;"&amp;v[2]="&amp;AJ77)&amp;IF(AK77="","","&amp;c[3]="&amp;AK$3&amp;"&amp;v[3]="&amp;AK77)&amp;IF(K77="","","&amp;c[0]=call_number&amp;v[0]="&amp;K77)&amp;IF(AL77="","","&amp;stype=m&amp;c[6]=notes&amp;v[6]=Film/Fiche is presented as originally captured.")&amp;IF(AM77="","","&amp;b_skip_r=true")&amp;IF(AN77="","","&amp;c[4]=item_number&amp;v[4]="&amp;AN77)&amp;IF(AO77="","","&amp;c[5]=preset&amp;v[5]="&amp;AO77)</f>
        <v>http://yaz.us.archive.org/biblio.php?w_wonderfetch=1&amp;f=un_biblio&amp;b_l=&amp;b_c1=&amp;b_c2=&amp;b_n=&amp;b_p=&amp;b_v=&amp;pcs=&amp;lic=&amp;rights=&amp;dd=&amp;b_rtl=&amp;b_plt=&amp;w_title=&amp;w_language=&amp;w_subject=&amp;w_date=&amp;w_publisher=&amp;w_description=&amp;w_creator=&amp;b_c3=&amp;b_cl=&amp;b_sf=&amp;b_id=</v>
      </c>
      <c r="AT77" s="61" t="str">
        <f aca="false">"http://www.us.archive.org/metamgr.php?f=qago&amp;admin=modify_xml&amp;id[0]="&amp;E77&amp;IF(G77="","","&amp;extra[0]=title%3D"&amp;G77)&amp;IF(H77="","","&amp;extra[1]=volume%3D"&amp;H77)&amp;IF(I77="","","&amp;extra[2]=creator%3D"&amp;I77)&amp;IF(J77="","","&amp;extra[3]=date%3D"&amp;J77)&amp;IF(L77="","","&amp;extra[4]=language%3D"&amp;L77)&amp;IF(M77="","","&amp;extra[5]=subject%3D"&amp;M77)&amp;IF(N77="","","&amp;extra[6]=publisher%3D"&amp;N77)&amp;IF(O77="","","&amp;extra[7]=description%3D"&amp;O77)&amp;IF(Y77="","","&amp;extra[8]=sponsor%3D"&amp;Y77)&amp;IF(Z77="","","&amp;extra[9]=contributor%3D"&amp;Z77)&amp;IF(AA77="","","&amp;extra[10]=collection[0]%3D"&amp;AA77)&amp;IF(AB77="","","&amp;extra[11]=collection[99]%3D"&amp;AB77)&amp;IF(AC77="","","&amp;extra[12]=scanningcenter%3D"&amp;AC77)&amp;IF(K77="","","&amp;extra[13]=call_number%3D"&amp;K77)&amp;IF(B77="","","&amp;extra[14]=shiptracking%3D"&amp;B77)&amp;IF(AG77="","","&amp;extra[15]=collection-library%3D"&amp;AG77)&amp;IF(AH77="","","&amp;extra[16]=scanfee%3D"&amp;AH77)&amp;IF(AI77="","","&amp;extra[17]="&amp;AI$3&amp;"%3D"&amp;AI77)&amp;IF(AJ77="","","&amp;extra[18]="&amp;AJ$3&amp;"%3D"&amp;AJ77)</f>
        <v>http://www.us.archive.org/metamgr.php?f=qago&amp;admin=modify_xml&amp;id[0]=</v>
      </c>
      <c r="AU77" s="62" t="str">
        <f aca="false">IF(E77="","",HYPERLINK("http://www.archive.org/details/"&amp;E77,"http://www.archive.org/details/"&amp;E77))</f>
        <v/>
      </c>
    </row>
    <row r="78" customFormat="false" ht="57.6" hidden="false" customHeight="true" outlineLevel="0" collapsed="false">
      <c r="A78" s="48" t="str">
        <f aca="false">IF(AP78=1,HYPERLINK(AQ78,"LOAD"),IF(AP78=2,HYPERLINK(AR78,"LOAD"),IF(AP78=3,HYPERLINK(AS78,"LOAD"),IF(AP78=4,HYPERLINK(AT78,"LOAD"),"No mode selected."))))</f>
        <v>No mode selected.</v>
      </c>
      <c r="B78" s="49"/>
      <c r="C78" s="49"/>
      <c r="D78" s="72"/>
      <c r="E78" s="67"/>
      <c r="F78" s="64"/>
      <c r="G78" s="64"/>
      <c r="H78" s="64"/>
      <c r="I78" s="64"/>
      <c r="J78" s="64"/>
      <c r="K78" s="64"/>
      <c r="L78" s="64"/>
      <c r="M78" s="64"/>
      <c r="N78" s="64"/>
      <c r="O78" s="64"/>
      <c r="P78" s="56"/>
      <c r="Q78" s="64"/>
      <c r="R78" s="64"/>
      <c r="S78" s="64"/>
      <c r="T78" s="56"/>
      <c r="U78" s="56"/>
      <c r="V78" s="56"/>
      <c r="W78" s="59"/>
      <c r="X78" s="56"/>
      <c r="Y78" s="60"/>
      <c r="Z78" s="60"/>
      <c r="AA78" s="60"/>
      <c r="AB78" s="60"/>
      <c r="AC78" s="60"/>
      <c r="AD78" s="60"/>
      <c r="AE78" s="60"/>
      <c r="AF78" s="56"/>
      <c r="AG78" s="56"/>
      <c r="AH78" s="56"/>
      <c r="AI78" s="56"/>
      <c r="AJ78" s="56"/>
      <c r="AK78" s="56"/>
      <c r="AL78" s="56"/>
      <c r="AM78" s="56"/>
      <c r="AN78" s="56"/>
      <c r="AO78" s="56"/>
      <c r="AP78" s="56"/>
      <c r="AQ78" s="61" t="str">
        <f aca="false">"http://yaz.us.archive.org/biblio.php?f=c&amp;z_e="&amp;AD78&amp;"&amp;z_c="&amp;AE78&amp;"&amp;z_d="&amp;F78&amp;"&amp;b_l="&amp;Z78&amp;"&amp;b_c1="&amp;AA78&amp;"&amp;b_c2="&amp;AB78&amp;"&amp;b_n="&amp;AC78&amp;"&amp;b_p="&amp;Y78&amp;"&amp;b_v="&amp;H78&amp;"&amp;pcs="&amp;Q78&amp;"&amp;lic="&amp;T78&amp;"&amp;rights="&amp;U78&amp;"&amp;dd="&amp;V78&amp;"&amp;b_rtl="&amp;P78&amp;"&amp;b_plt="&amp;AF78&amp;"&amp;w_wonderfetch=1&amp;language="&amp;L78&amp;"&amp;b_c3="&amp;B78&amp;"&amp;b_sf="&amp;AH78&amp;"&amp;b_id="&amp;E78&amp;"&amp;"&amp;AI$3&amp;"="&amp;AI78&amp;"&amp;"&amp;AJ$3&amp;"="&amp;AJ78&amp;"&amp;"&amp;AK$3&amp;"="&amp;AK78&amp;"&amp;b_c3="&amp;B78&amp;"&amp;b_cl="&amp;AG78&amp;"&amp;b_sf="&amp;AH78&amp;"&amp;b_id="&amp;E78&amp;IF(AI78="","","&amp;c[1]="&amp;AI$3&amp;"&amp;v[1]="&amp;AI78)&amp;IF(AJ78="","","&amp;c[2]="&amp;AJ$3&amp;"&amp;v[2]="&amp;AJ78)&amp;IF(AK78="","","&amp;c[3]="&amp;AK$3&amp;"&amp;v[3]="&amp;AK78)&amp;IF(K78="","","&amp;c[0]=call_number&amp;v[0]="&amp;K78)&amp;IF(AL78="","","&amp;stype=m&amp;c[6]=notes&amp;v[6]=Film/Fiche is presented as originally captured.")&amp;IF(AM78="","","&amp;b_skip_r=true")&amp;IF(AN78="","","&amp;c[4]=item_number&amp;v[4]="&amp;AN78)&amp;IF(AO78="","","&amp;c[5]=preset&amp;v[5]="&amp;AO78)</f>
        <v>http://yaz.us.archive.org/biblio.php?f=c&amp;z_e=&amp;z_c=&amp;z_d=&amp;b_l=&amp;b_c1=&amp;b_c2=&amp;b_n=&amp;b_p=&amp;b_v=&amp;pcs=&amp;lic=&amp;rights=&amp;dd=&amp;b_rtl=&amp;b_plt=&amp;w_wonderfetch=1&amp;language=&amp;b_c3=&amp;b_sf=&amp;b_id=&amp;=&amp;=&amp;=&amp;b_c3=&amp;b_cl=&amp;b_sf=&amp;b_id=</v>
      </c>
      <c r="AR78" s="61" t="str">
        <f aca="false">"http://yaz.us.archive.org/biblio.php?f=c&amp;z_e="&amp;AD78&amp;"&amp;z_c="&amp;AE78&amp;"&amp;z_d="&amp;F78&amp;"&amp;b_l="&amp;Z78&amp;"&amp;b_c1="&amp;AA78&amp;"&amp;b_c2="&amp;AB78&amp;"&amp;b_n="&amp;AC78&amp;"&amp;b_p="&amp;Y78&amp;"&amp;b_v="&amp;H78&amp;"&amp;pcs="&amp;Q78&amp;"&amp;lic="&amp;T78&amp;"&amp;rights="&amp;U78&amp;"&amp;dd="&amp;V78&amp;"&amp;b_rtl="&amp;P78&amp;"&amp;b_plt="&amp;AF78&amp;"&amp;w_wonderfetch=1&amp;w_title="&amp;G78&amp;"&amp;w_subject="&amp;M78&amp;"&amp;w_publisher="&amp;N78&amp;"&amp;w_date="&amp;J78&amp;"&amp;w_language="&amp;L78&amp;"&amp;w_creator="&amp;I78&amp;"&amp;w_description="&amp;O78&amp;"&amp;b_c3="&amp;B78&amp;"&amp;b_cl="&amp;AG78&amp;"&amp;b_sf="&amp;AH78&amp;"&amp;b_id="&amp;E78&amp;IF(AI78="","","&amp;c[1]="&amp;AI$3&amp;"&amp;v[1]="&amp;AI78)&amp;IF(AJ78="","","&amp;c[2]="&amp;AJ$3&amp;"&amp;v[2]="&amp;AJ78)&amp;IF(AK78="","","&amp;c[3]="&amp;AK$3&amp;"&amp;v[3]="&amp;AK78)&amp;IF(K78="","","&amp;c[0]=call_number&amp;v[0]="&amp;K78)&amp;IF(AL78="","","&amp;stype=m&amp;c[6]=notes&amp;v[6]=Film/Fiche is presented as originally captured.")&amp;IF(AM78="","","&amp;b_skip_r=true")&amp;IF(AN78="","","&amp;c[4]=item_number&amp;v[4]="&amp;AN78)&amp;IF(AO78="","","&amp;c[5]=preset&amp;v[5]="&amp;AO78)</f>
        <v>http://yaz.us.archive.org/biblio.php?f=c&amp;z_e=&amp;z_c=&amp;z_d=&amp;b_l=&amp;b_c1=&amp;b_c2=&amp;b_n=&amp;b_p=&amp;b_v=&amp;pcs=&amp;lic=&amp;rights=&amp;dd=&amp;b_rtl=&amp;b_plt=&amp;w_wonderfetch=1&amp;w_title=&amp;w_subject=&amp;w_publisher=&amp;w_date=&amp;w_language=&amp;w_creator=&amp;w_description=&amp;b_c3=&amp;b_cl=&amp;b_sf=&amp;b_id=</v>
      </c>
      <c r="AS78" s="61" t="str">
        <f aca="false">"http://yaz.us.archive.org/biblio.php?w_wonderfetch=1&amp;f=un_biblio&amp;b_l="&amp;Z78&amp;"&amp;b_c1="&amp;AA78&amp;"&amp;b_c2="&amp;AB78&amp;"&amp;b_n="&amp;AC78&amp;"&amp;b_p="&amp;Y78&amp;"&amp;b_v="&amp;H78&amp;"&amp;pcs="&amp;Q78&amp;"&amp;lic="&amp;T78&amp;"&amp;rights="&amp;U78&amp;"&amp;dd="&amp;V78&amp;"&amp;b_rtl="&amp;P78&amp;"&amp;b_plt="&amp;AF78&amp;"&amp;w_title="&amp;G78&amp;"&amp;w_language="&amp;L78&amp;"&amp;w_subject="&amp;M78&amp;"&amp;w_date="&amp;J78&amp;"&amp;w_publisher="&amp;N78&amp;"&amp;w_description="&amp;O78&amp;"&amp;w_creator="&amp;I78&amp;"&amp;b_c3="&amp;B78&amp;"&amp;b_cl="&amp;AG78&amp;"&amp;b_sf="&amp;AH78&amp;"&amp;b_id="&amp;E78&amp;IF(AI78="","","&amp;c[1]="&amp;AI$3&amp;"&amp;v[1]="&amp;AI78)&amp;IF(AJ78="","","&amp;c[2]="&amp;AJ$3&amp;"&amp;v[2]="&amp;AJ78)&amp;IF(AK78="","","&amp;c[3]="&amp;AK$3&amp;"&amp;v[3]="&amp;AK78)&amp;IF(K78="","","&amp;c[0]=call_number&amp;v[0]="&amp;K78)&amp;IF(AL78="","","&amp;stype=m&amp;c[6]=notes&amp;v[6]=Film/Fiche is presented as originally captured.")&amp;IF(AM78="","","&amp;b_skip_r=true")&amp;IF(AN78="","","&amp;c[4]=item_number&amp;v[4]="&amp;AN78)&amp;IF(AO78="","","&amp;c[5]=preset&amp;v[5]="&amp;AO78)</f>
        <v>http://yaz.us.archive.org/biblio.php?w_wonderfetch=1&amp;f=un_biblio&amp;b_l=&amp;b_c1=&amp;b_c2=&amp;b_n=&amp;b_p=&amp;b_v=&amp;pcs=&amp;lic=&amp;rights=&amp;dd=&amp;b_rtl=&amp;b_plt=&amp;w_title=&amp;w_language=&amp;w_subject=&amp;w_date=&amp;w_publisher=&amp;w_description=&amp;w_creator=&amp;b_c3=&amp;b_cl=&amp;b_sf=&amp;b_id=</v>
      </c>
      <c r="AT78" s="61" t="str">
        <f aca="false">"http://www.us.archive.org/metamgr.php?f=qago&amp;admin=modify_xml&amp;id[0]="&amp;E78&amp;IF(G78="","","&amp;extra[0]=title%3D"&amp;G78)&amp;IF(H78="","","&amp;extra[1]=volume%3D"&amp;H78)&amp;IF(I78="","","&amp;extra[2]=creator%3D"&amp;I78)&amp;IF(J78="","","&amp;extra[3]=date%3D"&amp;J78)&amp;IF(L78="","","&amp;extra[4]=language%3D"&amp;L78)&amp;IF(M78="","","&amp;extra[5]=subject%3D"&amp;M78)&amp;IF(N78="","","&amp;extra[6]=publisher%3D"&amp;N78)&amp;IF(O78="","","&amp;extra[7]=description%3D"&amp;O78)&amp;IF(Y78="","","&amp;extra[8]=sponsor%3D"&amp;Y78)&amp;IF(Z78="","","&amp;extra[9]=contributor%3D"&amp;Z78)&amp;IF(AA78="","","&amp;extra[10]=collection[0]%3D"&amp;AA78)&amp;IF(AB78="","","&amp;extra[11]=collection[99]%3D"&amp;AB78)&amp;IF(AC78="","","&amp;extra[12]=scanningcenter%3D"&amp;AC78)&amp;IF(K78="","","&amp;extra[13]=call_number%3D"&amp;K78)&amp;IF(B78="","","&amp;extra[14]=shiptracking%3D"&amp;B78)&amp;IF(AG78="","","&amp;extra[15]=collection-library%3D"&amp;AG78)&amp;IF(AH78="","","&amp;extra[16]=scanfee%3D"&amp;AH78)&amp;IF(AI78="","","&amp;extra[17]="&amp;AI$3&amp;"%3D"&amp;AI78)&amp;IF(AJ78="","","&amp;extra[18]="&amp;AJ$3&amp;"%3D"&amp;AJ78)</f>
        <v>http://www.us.archive.org/metamgr.php?f=qago&amp;admin=modify_xml&amp;id[0]=</v>
      </c>
      <c r="AU78" s="62" t="str">
        <f aca="false">IF(E78="","",HYPERLINK("http://www.archive.org/details/"&amp;E78,"http://www.archive.org/details/"&amp;E78))</f>
        <v/>
      </c>
    </row>
    <row r="79" s="32" customFormat="true" ht="57.6" hidden="false" customHeight="true" outlineLevel="0" collapsed="false">
      <c r="A79" s="48" t="str">
        <f aca="false">IF(AP79=1,HYPERLINK(AQ79,"LOAD"),IF(AP79=2,HYPERLINK(AR79,"LOAD"),IF(AP79=3,HYPERLINK(AS79,"LOAD"),IF(AP79=4,HYPERLINK(AT79,"LOAD"),"No mode selected."))))</f>
        <v>No mode selected.</v>
      </c>
      <c r="B79" s="49"/>
      <c r="C79" s="49"/>
      <c r="D79" s="72"/>
      <c r="E79" s="67"/>
      <c r="F79" s="64"/>
      <c r="G79" s="64"/>
      <c r="H79" s="64"/>
      <c r="I79" s="64"/>
      <c r="J79" s="64"/>
      <c r="K79" s="64"/>
      <c r="L79" s="64"/>
      <c r="M79" s="64"/>
      <c r="N79" s="64"/>
      <c r="O79" s="64"/>
      <c r="P79" s="56"/>
      <c r="Q79" s="64"/>
      <c r="R79" s="64"/>
      <c r="S79" s="64"/>
      <c r="T79" s="70"/>
      <c r="U79" s="70"/>
      <c r="V79" s="70"/>
      <c r="W79" s="59"/>
      <c r="X79" s="70"/>
      <c r="Y79" s="60"/>
      <c r="Z79" s="60"/>
      <c r="AA79" s="60"/>
      <c r="AB79" s="60"/>
      <c r="AC79" s="60"/>
      <c r="AD79" s="60"/>
      <c r="AE79" s="60"/>
      <c r="AF79" s="56"/>
      <c r="AG79" s="56"/>
      <c r="AH79" s="56"/>
      <c r="AI79" s="56"/>
      <c r="AJ79" s="56"/>
      <c r="AK79" s="56"/>
      <c r="AL79" s="56"/>
      <c r="AM79" s="56"/>
      <c r="AN79" s="56"/>
      <c r="AO79" s="56"/>
      <c r="AP79" s="56"/>
      <c r="AQ79" s="61" t="str">
        <f aca="false">"http://yaz.us.archive.org/biblio.php?f=c&amp;z_e="&amp;AD79&amp;"&amp;z_c="&amp;AE79&amp;"&amp;z_d="&amp;F79&amp;"&amp;b_l="&amp;Z79&amp;"&amp;b_c1="&amp;AA79&amp;"&amp;b_c2="&amp;AB79&amp;"&amp;b_n="&amp;AC79&amp;"&amp;b_p="&amp;Y79&amp;"&amp;b_v="&amp;H79&amp;"&amp;pcs="&amp;Q79&amp;"&amp;lic="&amp;T79&amp;"&amp;rights="&amp;U79&amp;"&amp;dd="&amp;V79&amp;"&amp;b_rtl="&amp;P79&amp;"&amp;b_plt="&amp;AF79&amp;"&amp;w_wonderfetch=1&amp;language="&amp;L79&amp;"&amp;b_c3="&amp;B79&amp;"&amp;b_sf="&amp;AH79&amp;"&amp;b_id="&amp;E79&amp;"&amp;"&amp;AI$3&amp;"="&amp;AI79&amp;"&amp;"&amp;AJ$3&amp;"="&amp;AJ79&amp;"&amp;"&amp;AK$3&amp;"="&amp;AK79&amp;"&amp;b_c3="&amp;B79&amp;"&amp;b_cl="&amp;AG79&amp;"&amp;b_sf="&amp;AH79&amp;"&amp;b_id="&amp;E79&amp;IF(AI79="","","&amp;c[1]="&amp;AI$3&amp;"&amp;v[1]="&amp;AI79)&amp;IF(AJ79="","","&amp;c[2]="&amp;AJ$3&amp;"&amp;v[2]="&amp;AJ79)&amp;IF(AK79="","","&amp;c[3]="&amp;AK$3&amp;"&amp;v[3]="&amp;AK79)&amp;IF(K79="","","&amp;c[0]=call_number&amp;v[0]="&amp;K79)&amp;IF(AL79="","","&amp;stype=m&amp;c[6]=notes&amp;v[6]=Film/Fiche is presented as originally captured.")&amp;IF(AM79="","","&amp;b_skip_r=true")&amp;IF(AN79="","","&amp;c[4]=item_number&amp;v[4]="&amp;AN79)&amp;IF(AO79="","","&amp;c[5]=preset&amp;v[5]="&amp;AO79)</f>
        <v>http://yaz.us.archive.org/biblio.php?f=c&amp;z_e=&amp;z_c=&amp;z_d=&amp;b_l=&amp;b_c1=&amp;b_c2=&amp;b_n=&amp;b_p=&amp;b_v=&amp;pcs=&amp;lic=&amp;rights=&amp;dd=&amp;b_rtl=&amp;b_plt=&amp;w_wonderfetch=1&amp;language=&amp;b_c3=&amp;b_sf=&amp;b_id=&amp;=&amp;=&amp;=&amp;b_c3=&amp;b_cl=&amp;b_sf=&amp;b_id=</v>
      </c>
      <c r="AR79" s="61" t="str">
        <f aca="false">"http://yaz.us.archive.org/biblio.php?f=c&amp;z_e="&amp;AD79&amp;"&amp;z_c="&amp;AE79&amp;"&amp;z_d="&amp;F79&amp;"&amp;b_l="&amp;Z79&amp;"&amp;b_c1="&amp;AA79&amp;"&amp;b_c2="&amp;AB79&amp;"&amp;b_n="&amp;AC79&amp;"&amp;b_p="&amp;Y79&amp;"&amp;b_v="&amp;H79&amp;"&amp;pcs="&amp;Q79&amp;"&amp;lic="&amp;T79&amp;"&amp;rights="&amp;U79&amp;"&amp;dd="&amp;V79&amp;"&amp;b_rtl="&amp;P79&amp;"&amp;b_plt="&amp;AF79&amp;"&amp;w_wonderfetch=1&amp;w_title="&amp;G79&amp;"&amp;w_subject="&amp;M79&amp;"&amp;w_publisher="&amp;N79&amp;"&amp;w_date="&amp;J79&amp;"&amp;w_language="&amp;L79&amp;"&amp;w_creator="&amp;I79&amp;"&amp;w_description="&amp;O79&amp;"&amp;b_c3="&amp;B79&amp;"&amp;b_cl="&amp;AG79&amp;"&amp;b_sf="&amp;AH79&amp;"&amp;b_id="&amp;E79&amp;IF(AI79="","","&amp;c[1]="&amp;AI$3&amp;"&amp;v[1]="&amp;AI79)&amp;IF(AJ79="","","&amp;c[2]="&amp;AJ$3&amp;"&amp;v[2]="&amp;AJ79)&amp;IF(AK79="","","&amp;c[3]="&amp;AK$3&amp;"&amp;v[3]="&amp;AK79)&amp;IF(K79="","","&amp;c[0]=call_number&amp;v[0]="&amp;K79)&amp;IF(AL79="","","&amp;stype=m&amp;c[6]=notes&amp;v[6]=Film/Fiche is presented as originally captured.")&amp;IF(AM79="","","&amp;b_skip_r=true")&amp;IF(AN79="","","&amp;c[4]=item_number&amp;v[4]="&amp;AN79)&amp;IF(AO79="","","&amp;c[5]=preset&amp;v[5]="&amp;AO79)</f>
        <v>http://yaz.us.archive.org/biblio.php?f=c&amp;z_e=&amp;z_c=&amp;z_d=&amp;b_l=&amp;b_c1=&amp;b_c2=&amp;b_n=&amp;b_p=&amp;b_v=&amp;pcs=&amp;lic=&amp;rights=&amp;dd=&amp;b_rtl=&amp;b_plt=&amp;w_wonderfetch=1&amp;w_title=&amp;w_subject=&amp;w_publisher=&amp;w_date=&amp;w_language=&amp;w_creator=&amp;w_description=&amp;b_c3=&amp;b_cl=&amp;b_sf=&amp;b_id=</v>
      </c>
      <c r="AS79" s="61" t="str">
        <f aca="false">"http://yaz.us.archive.org/biblio.php?w_wonderfetch=1&amp;f=un_biblio&amp;b_l="&amp;Z79&amp;"&amp;b_c1="&amp;AA79&amp;"&amp;b_c2="&amp;AB79&amp;"&amp;b_n="&amp;AC79&amp;"&amp;b_p="&amp;Y79&amp;"&amp;b_v="&amp;H79&amp;"&amp;pcs="&amp;Q79&amp;"&amp;lic="&amp;T79&amp;"&amp;rights="&amp;U79&amp;"&amp;dd="&amp;V79&amp;"&amp;b_rtl="&amp;P79&amp;"&amp;b_plt="&amp;AF79&amp;"&amp;w_title="&amp;G79&amp;"&amp;w_language="&amp;L79&amp;"&amp;w_subject="&amp;M79&amp;"&amp;w_date="&amp;J79&amp;"&amp;w_publisher="&amp;N79&amp;"&amp;w_description="&amp;O79&amp;"&amp;w_creator="&amp;I79&amp;"&amp;b_c3="&amp;B79&amp;"&amp;b_cl="&amp;AG79&amp;"&amp;b_sf="&amp;AH79&amp;"&amp;b_id="&amp;E79&amp;IF(AI79="","","&amp;c[1]="&amp;AI$3&amp;"&amp;v[1]="&amp;AI79)&amp;IF(AJ79="","","&amp;c[2]="&amp;AJ$3&amp;"&amp;v[2]="&amp;AJ79)&amp;IF(AK79="","","&amp;c[3]="&amp;AK$3&amp;"&amp;v[3]="&amp;AK79)&amp;IF(K79="","","&amp;c[0]=call_number&amp;v[0]="&amp;K79)&amp;IF(AL79="","","&amp;stype=m&amp;c[6]=notes&amp;v[6]=Film/Fiche is presented as originally captured.")&amp;IF(AM79="","","&amp;b_skip_r=true")&amp;IF(AN79="","","&amp;c[4]=item_number&amp;v[4]="&amp;AN79)&amp;IF(AO79="","","&amp;c[5]=preset&amp;v[5]="&amp;AO79)</f>
        <v>http://yaz.us.archive.org/biblio.php?w_wonderfetch=1&amp;f=un_biblio&amp;b_l=&amp;b_c1=&amp;b_c2=&amp;b_n=&amp;b_p=&amp;b_v=&amp;pcs=&amp;lic=&amp;rights=&amp;dd=&amp;b_rtl=&amp;b_plt=&amp;w_title=&amp;w_language=&amp;w_subject=&amp;w_date=&amp;w_publisher=&amp;w_description=&amp;w_creator=&amp;b_c3=&amp;b_cl=&amp;b_sf=&amp;b_id=</v>
      </c>
      <c r="AT79" s="61" t="str">
        <f aca="false">"http://www.us.archive.org/metamgr.php?f=qago&amp;admin=modify_xml&amp;id[0]="&amp;E79&amp;IF(G79="","","&amp;extra[0]=title%3D"&amp;G79)&amp;IF(H79="","","&amp;extra[1]=volume%3D"&amp;H79)&amp;IF(I79="","","&amp;extra[2]=creator%3D"&amp;I79)&amp;IF(J79="","","&amp;extra[3]=date%3D"&amp;J79)&amp;IF(L79="","","&amp;extra[4]=language%3D"&amp;L79)&amp;IF(M79="","","&amp;extra[5]=subject%3D"&amp;M79)&amp;IF(N79="","","&amp;extra[6]=publisher%3D"&amp;N79)&amp;IF(O79="","","&amp;extra[7]=description%3D"&amp;O79)&amp;IF(Y79="","","&amp;extra[8]=sponsor%3D"&amp;Y79)&amp;IF(Z79="","","&amp;extra[9]=contributor%3D"&amp;Z79)&amp;IF(AA79="","","&amp;extra[10]=collection[0]%3D"&amp;AA79)&amp;IF(AB79="","","&amp;extra[11]=collection[99]%3D"&amp;AB79)&amp;IF(AC79="","","&amp;extra[12]=scanningcenter%3D"&amp;AC79)&amp;IF(K79="","","&amp;extra[13]=call_number%3D"&amp;K79)&amp;IF(B79="","","&amp;extra[14]=shiptracking%3D"&amp;B79)&amp;IF(AG79="","","&amp;extra[15]=collection-library%3D"&amp;AG79)&amp;IF(AH79="","","&amp;extra[16]=scanfee%3D"&amp;AH79)&amp;IF(AI79="","","&amp;extra[17]="&amp;AI$3&amp;"%3D"&amp;AI79)&amp;IF(AJ79="","","&amp;extra[18]="&amp;AJ$3&amp;"%3D"&amp;AJ79)</f>
        <v>http://www.us.archive.org/metamgr.php?f=qago&amp;admin=modify_xml&amp;id[0]=</v>
      </c>
      <c r="AU79" s="62" t="str">
        <f aca="false">IF(E79="","",HYPERLINK("http://www.archive.org/details/"&amp;E79,"http://www.archive.org/details/"&amp;E79))</f>
        <v/>
      </c>
    </row>
    <row r="80" s="32" customFormat="true" ht="57.6" hidden="false" customHeight="true" outlineLevel="0" collapsed="false">
      <c r="A80" s="48" t="str">
        <f aca="false">IF(AP80=1,HYPERLINK(AQ80,"LOAD"),IF(AP80=2,HYPERLINK(AR80,"LOAD"),IF(AP80=3,HYPERLINK(AS80,"LOAD"),IF(AP80=4,HYPERLINK(AT80,"LOAD"),"No mode selected."))))</f>
        <v>No mode selected.</v>
      </c>
      <c r="B80" s="49"/>
      <c r="C80" s="49"/>
      <c r="D80" s="72"/>
      <c r="E80" s="67"/>
      <c r="F80" s="64"/>
      <c r="G80" s="64"/>
      <c r="H80" s="64"/>
      <c r="I80" s="64"/>
      <c r="J80" s="64"/>
      <c r="K80" s="64"/>
      <c r="L80" s="64"/>
      <c r="M80" s="64"/>
      <c r="N80" s="64"/>
      <c r="O80" s="64"/>
      <c r="P80" s="56"/>
      <c r="Q80" s="64"/>
      <c r="R80" s="64"/>
      <c r="S80" s="64"/>
      <c r="T80" s="70"/>
      <c r="U80" s="70"/>
      <c r="V80" s="70"/>
      <c r="W80" s="59"/>
      <c r="X80" s="70"/>
      <c r="Y80" s="60"/>
      <c r="Z80" s="60"/>
      <c r="AA80" s="60"/>
      <c r="AB80" s="60"/>
      <c r="AC80" s="60"/>
      <c r="AD80" s="60"/>
      <c r="AE80" s="60"/>
      <c r="AF80" s="56"/>
      <c r="AG80" s="56"/>
      <c r="AH80" s="56"/>
      <c r="AI80" s="56"/>
      <c r="AJ80" s="56"/>
      <c r="AK80" s="56"/>
      <c r="AL80" s="56"/>
      <c r="AM80" s="56"/>
      <c r="AN80" s="56"/>
      <c r="AO80" s="56"/>
      <c r="AP80" s="56"/>
      <c r="AQ80" s="61" t="str">
        <f aca="false">"http://yaz.us.archive.org/biblio.php?f=c&amp;z_e="&amp;AD80&amp;"&amp;z_c="&amp;AE80&amp;"&amp;z_d="&amp;F80&amp;"&amp;b_l="&amp;Z80&amp;"&amp;b_c1="&amp;AA80&amp;"&amp;b_c2="&amp;AB80&amp;"&amp;b_n="&amp;AC80&amp;"&amp;b_p="&amp;Y80&amp;"&amp;b_v="&amp;H80&amp;"&amp;pcs="&amp;Q80&amp;"&amp;lic="&amp;T80&amp;"&amp;rights="&amp;U80&amp;"&amp;dd="&amp;V80&amp;"&amp;b_rtl="&amp;P80&amp;"&amp;b_plt="&amp;AF80&amp;"&amp;w_wonderfetch=1&amp;language="&amp;L80&amp;"&amp;b_c3="&amp;B80&amp;"&amp;b_sf="&amp;AH80&amp;"&amp;b_id="&amp;E80&amp;"&amp;"&amp;AI$3&amp;"="&amp;AI80&amp;"&amp;"&amp;AJ$3&amp;"="&amp;AJ80&amp;"&amp;"&amp;AK$3&amp;"="&amp;AK80&amp;"&amp;b_c3="&amp;B80&amp;"&amp;b_cl="&amp;AG80&amp;"&amp;b_sf="&amp;AH80&amp;"&amp;b_id="&amp;E80&amp;IF(AI80="","","&amp;c[1]="&amp;AI$3&amp;"&amp;v[1]="&amp;AI80)&amp;IF(AJ80="","","&amp;c[2]="&amp;AJ$3&amp;"&amp;v[2]="&amp;AJ80)&amp;IF(AK80="","","&amp;c[3]="&amp;AK$3&amp;"&amp;v[3]="&amp;AK80)&amp;IF(K80="","","&amp;c[0]=call_number&amp;v[0]="&amp;K80)&amp;IF(AL80="","","&amp;stype=m&amp;c[6]=notes&amp;v[6]=Film/Fiche is presented as originally captured.")&amp;IF(AM80="","","&amp;b_skip_r=true")&amp;IF(AN80="","","&amp;c[4]=item_number&amp;v[4]="&amp;AN80)&amp;IF(AO80="","","&amp;c[5]=preset&amp;v[5]="&amp;AO80)</f>
        <v>http://yaz.us.archive.org/biblio.php?f=c&amp;z_e=&amp;z_c=&amp;z_d=&amp;b_l=&amp;b_c1=&amp;b_c2=&amp;b_n=&amp;b_p=&amp;b_v=&amp;pcs=&amp;lic=&amp;rights=&amp;dd=&amp;b_rtl=&amp;b_plt=&amp;w_wonderfetch=1&amp;language=&amp;b_c3=&amp;b_sf=&amp;b_id=&amp;=&amp;=&amp;=&amp;b_c3=&amp;b_cl=&amp;b_sf=&amp;b_id=</v>
      </c>
      <c r="AR80" s="61" t="str">
        <f aca="false">"http://yaz.us.archive.org/biblio.php?f=c&amp;z_e="&amp;AD80&amp;"&amp;z_c="&amp;AE80&amp;"&amp;z_d="&amp;F80&amp;"&amp;b_l="&amp;Z80&amp;"&amp;b_c1="&amp;AA80&amp;"&amp;b_c2="&amp;AB80&amp;"&amp;b_n="&amp;AC80&amp;"&amp;b_p="&amp;Y80&amp;"&amp;b_v="&amp;H80&amp;"&amp;pcs="&amp;Q80&amp;"&amp;lic="&amp;T80&amp;"&amp;rights="&amp;U80&amp;"&amp;dd="&amp;V80&amp;"&amp;b_rtl="&amp;P80&amp;"&amp;b_plt="&amp;AF80&amp;"&amp;w_wonderfetch=1&amp;w_title="&amp;G80&amp;"&amp;w_subject="&amp;M80&amp;"&amp;w_publisher="&amp;N80&amp;"&amp;w_date="&amp;J80&amp;"&amp;w_language="&amp;L80&amp;"&amp;w_creator="&amp;I80&amp;"&amp;w_description="&amp;O80&amp;"&amp;b_c3="&amp;B80&amp;"&amp;b_cl="&amp;AG80&amp;"&amp;b_sf="&amp;AH80&amp;"&amp;b_id="&amp;E80&amp;IF(AI80="","","&amp;c[1]="&amp;AI$3&amp;"&amp;v[1]="&amp;AI80)&amp;IF(AJ80="","","&amp;c[2]="&amp;AJ$3&amp;"&amp;v[2]="&amp;AJ80)&amp;IF(AK80="","","&amp;c[3]="&amp;AK$3&amp;"&amp;v[3]="&amp;AK80)&amp;IF(K80="","","&amp;c[0]=call_number&amp;v[0]="&amp;K80)&amp;IF(AL80="","","&amp;stype=m&amp;c[6]=notes&amp;v[6]=Film/Fiche is presented as originally captured.")&amp;IF(AM80="","","&amp;b_skip_r=true")&amp;IF(AN80="","","&amp;c[4]=item_number&amp;v[4]="&amp;AN80)&amp;IF(AO80="","","&amp;c[5]=preset&amp;v[5]="&amp;AO80)</f>
        <v>http://yaz.us.archive.org/biblio.php?f=c&amp;z_e=&amp;z_c=&amp;z_d=&amp;b_l=&amp;b_c1=&amp;b_c2=&amp;b_n=&amp;b_p=&amp;b_v=&amp;pcs=&amp;lic=&amp;rights=&amp;dd=&amp;b_rtl=&amp;b_plt=&amp;w_wonderfetch=1&amp;w_title=&amp;w_subject=&amp;w_publisher=&amp;w_date=&amp;w_language=&amp;w_creator=&amp;w_description=&amp;b_c3=&amp;b_cl=&amp;b_sf=&amp;b_id=</v>
      </c>
      <c r="AS80" s="61" t="str">
        <f aca="false">"http://yaz.us.archive.org/biblio.php?w_wonderfetch=1&amp;f=un_biblio&amp;b_l="&amp;Z80&amp;"&amp;b_c1="&amp;AA80&amp;"&amp;b_c2="&amp;AB80&amp;"&amp;b_n="&amp;AC80&amp;"&amp;b_p="&amp;Y80&amp;"&amp;b_v="&amp;H80&amp;"&amp;pcs="&amp;Q80&amp;"&amp;lic="&amp;T80&amp;"&amp;rights="&amp;U80&amp;"&amp;dd="&amp;V80&amp;"&amp;b_rtl="&amp;P80&amp;"&amp;b_plt="&amp;AF80&amp;"&amp;w_title="&amp;G80&amp;"&amp;w_language="&amp;L80&amp;"&amp;w_subject="&amp;M80&amp;"&amp;w_date="&amp;J80&amp;"&amp;w_publisher="&amp;N80&amp;"&amp;w_description="&amp;O80&amp;"&amp;w_creator="&amp;I80&amp;"&amp;b_c3="&amp;B80&amp;"&amp;b_cl="&amp;AG80&amp;"&amp;b_sf="&amp;AH80&amp;"&amp;b_id="&amp;E80&amp;IF(AI80="","","&amp;c[1]="&amp;AI$3&amp;"&amp;v[1]="&amp;AI80)&amp;IF(AJ80="","","&amp;c[2]="&amp;AJ$3&amp;"&amp;v[2]="&amp;AJ80)&amp;IF(AK80="","","&amp;c[3]="&amp;AK$3&amp;"&amp;v[3]="&amp;AK80)&amp;IF(K80="","","&amp;c[0]=call_number&amp;v[0]="&amp;K80)&amp;IF(AL80="","","&amp;stype=m&amp;c[6]=notes&amp;v[6]=Film/Fiche is presented as originally captured.")&amp;IF(AM80="","","&amp;b_skip_r=true")&amp;IF(AN80="","","&amp;c[4]=item_number&amp;v[4]="&amp;AN80)&amp;IF(AO80="","","&amp;c[5]=preset&amp;v[5]="&amp;AO80)</f>
        <v>http://yaz.us.archive.org/biblio.php?w_wonderfetch=1&amp;f=un_biblio&amp;b_l=&amp;b_c1=&amp;b_c2=&amp;b_n=&amp;b_p=&amp;b_v=&amp;pcs=&amp;lic=&amp;rights=&amp;dd=&amp;b_rtl=&amp;b_plt=&amp;w_title=&amp;w_language=&amp;w_subject=&amp;w_date=&amp;w_publisher=&amp;w_description=&amp;w_creator=&amp;b_c3=&amp;b_cl=&amp;b_sf=&amp;b_id=</v>
      </c>
      <c r="AT80" s="61" t="str">
        <f aca="false">"http://www.us.archive.org/metamgr.php?f=qago&amp;admin=modify_xml&amp;id[0]="&amp;E80&amp;IF(G80="","","&amp;extra[0]=title%3D"&amp;G80)&amp;IF(H80="","","&amp;extra[1]=volume%3D"&amp;H80)&amp;IF(I80="","","&amp;extra[2]=creator%3D"&amp;I80)&amp;IF(J80="","","&amp;extra[3]=date%3D"&amp;J80)&amp;IF(L80="","","&amp;extra[4]=language%3D"&amp;L80)&amp;IF(M80="","","&amp;extra[5]=subject%3D"&amp;M80)&amp;IF(N80="","","&amp;extra[6]=publisher%3D"&amp;N80)&amp;IF(O80="","","&amp;extra[7]=description%3D"&amp;O80)&amp;IF(Y80="","","&amp;extra[8]=sponsor%3D"&amp;Y80)&amp;IF(Z80="","","&amp;extra[9]=contributor%3D"&amp;Z80)&amp;IF(AA80="","","&amp;extra[10]=collection[0]%3D"&amp;AA80)&amp;IF(AB80="","","&amp;extra[11]=collection[99]%3D"&amp;AB80)&amp;IF(AC80="","","&amp;extra[12]=scanningcenter%3D"&amp;AC80)&amp;IF(K80="","","&amp;extra[13]=call_number%3D"&amp;K80)&amp;IF(B80="","","&amp;extra[14]=shiptracking%3D"&amp;B80)&amp;IF(AG80="","","&amp;extra[15]=collection-library%3D"&amp;AG80)&amp;IF(AH80="","","&amp;extra[16]=scanfee%3D"&amp;AH80)&amp;IF(AI80="","","&amp;extra[17]="&amp;AI$3&amp;"%3D"&amp;AI80)&amp;IF(AJ80="","","&amp;extra[18]="&amp;AJ$3&amp;"%3D"&amp;AJ80)</f>
        <v>http://www.us.archive.org/metamgr.php?f=qago&amp;admin=modify_xml&amp;id[0]=</v>
      </c>
      <c r="AU80" s="62" t="str">
        <f aca="false">IF(E80="","",HYPERLINK("http://www.archive.org/details/"&amp;E80,"http://www.archive.org/details/"&amp;E80))</f>
        <v/>
      </c>
    </row>
    <row r="81" s="32" customFormat="true" ht="57.6" hidden="false" customHeight="true" outlineLevel="0" collapsed="false">
      <c r="A81" s="48" t="str">
        <f aca="false">IF(AP81=1,HYPERLINK(AQ81,"LOAD"),IF(AP81=2,HYPERLINK(AR81,"LOAD"),IF(AP81=3,HYPERLINK(AS81,"LOAD"),IF(AP81=4,HYPERLINK(AT81,"LOAD"),"No mode selected."))))</f>
        <v>No mode selected.</v>
      </c>
      <c r="B81" s="49"/>
      <c r="C81" s="49"/>
      <c r="D81" s="72"/>
      <c r="E81" s="67"/>
      <c r="F81" s="64"/>
      <c r="G81" s="64"/>
      <c r="H81" s="64"/>
      <c r="I81" s="64"/>
      <c r="J81" s="64"/>
      <c r="K81" s="64"/>
      <c r="L81" s="64"/>
      <c r="M81" s="64"/>
      <c r="N81" s="64"/>
      <c r="O81" s="64"/>
      <c r="P81" s="56"/>
      <c r="Q81" s="64"/>
      <c r="R81" s="64"/>
      <c r="S81" s="64"/>
      <c r="T81" s="70"/>
      <c r="U81" s="70"/>
      <c r="V81" s="70"/>
      <c r="W81" s="59"/>
      <c r="X81" s="70"/>
      <c r="Y81" s="60"/>
      <c r="Z81" s="60"/>
      <c r="AA81" s="60"/>
      <c r="AB81" s="60"/>
      <c r="AC81" s="60"/>
      <c r="AD81" s="60"/>
      <c r="AE81" s="60"/>
      <c r="AF81" s="56"/>
      <c r="AG81" s="56"/>
      <c r="AH81" s="56"/>
      <c r="AI81" s="56"/>
      <c r="AJ81" s="56"/>
      <c r="AK81" s="56"/>
      <c r="AL81" s="56"/>
      <c r="AM81" s="56"/>
      <c r="AN81" s="56"/>
      <c r="AO81" s="56"/>
      <c r="AP81" s="56"/>
      <c r="AQ81" s="61" t="str">
        <f aca="false">"http://yaz.us.archive.org/biblio.php?f=c&amp;z_e="&amp;AD81&amp;"&amp;z_c="&amp;AE81&amp;"&amp;z_d="&amp;F81&amp;"&amp;b_l="&amp;Z81&amp;"&amp;b_c1="&amp;AA81&amp;"&amp;b_c2="&amp;AB81&amp;"&amp;b_n="&amp;AC81&amp;"&amp;b_p="&amp;Y81&amp;"&amp;b_v="&amp;H81&amp;"&amp;pcs="&amp;Q81&amp;"&amp;lic="&amp;T81&amp;"&amp;rights="&amp;U81&amp;"&amp;dd="&amp;V81&amp;"&amp;b_rtl="&amp;P81&amp;"&amp;b_plt="&amp;AF81&amp;"&amp;w_wonderfetch=1&amp;language="&amp;L81&amp;"&amp;b_c3="&amp;B81&amp;"&amp;b_sf="&amp;AH81&amp;"&amp;b_id="&amp;E81&amp;"&amp;"&amp;AI$3&amp;"="&amp;AI81&amp;"&amp;"&amp;AJ$3&amp;"="&amp;AJ81&amp;"&amp;"&amp;AK$3&amp;"="&amp;AK81&amp;"&amp;b_c3="&amp;B81&amp;"&amp;b_cl="&amp;AG81&amp;"&amp;b_sf="&amp;AH81&amp;"&amp;b_id="&amp;E81&amp;IF(AI81="","","&amp;c[1]="&amp;AI$3&amp;"&amp;v[1]="&amp;AI81)&amp;IF(AJ81="","","&amp;c[2]="&amp;AJ$3&amp;"&amp;v[2]="&amp;AJ81)&amp;IF(AK81="","","&amp;c[3]="&amp;AK$3&amp;"&amp;v[3]="&amp;AK81)&amp;IF(K81="","","&amp;c[0]=call_number&amp;v[0]="&amp;K81)&amp;IF(AL81="","","&amp;stype=m&amp;c[6]=notes&amp;v[6]=Film/Fiche is presented as originally captured.")&amp;IF(AM81="","","&amp;b_skip_r=true")&amp;IF(AN81="","","&amp;c[4]=item_number&amp;v[4]="&amp;AN81)&amp;IF(AO81="","","&amp;c[5]=preset&amp;v[5]="&amp;AO81)</f>
        <v>http://yaz.us.archive.org/biblio.php?f=c&amp;z_e=&amp;z_c=&amp;z_d=&amp;b_l=&amp;b_c1=&amp;b_c2=&amp;b_n=&amp;b_p=&amp;b_v=&amp;pcs=&amp;lic=&amp;rights=&amp;dd=&amp;b_rtl=&amp;b_plt=&amp;w_wonderfetch=1&amp;language=&amp;b_c3=&amp;b_sf=&amp;b_id=&amp;=&amp;=&amp;=&amp;b_c3=&amp;b_cl=&amp;b_sf=&amp;b_id=</v>
      </c>
      <c r="AR81" s="61" t="str">
        <f aca="false">"http://yaz.us.archive.org/biblio.php?f=c&amp;z_e="&amp;AD81&amp;"&amp;z_c="&amp;AE81&amp;"&amp;z_d="&amp;F81&amp;"&amp;b_l="&amp;Z81&amp;"&amp;b_c1="&amp;AA81&amp;"&amp;b_c2="&amp;AB81&amp;"&amp;b_n="&amp;AC81&amp;"&amp;b_p="&amp;Y81&amp;"&amp;b_v="&amp;H81&amp;"&amp;pcs="&amp;Q81&amp;"&amp;lic="&amp;T81&amp;"&amp;rights="&amp;U81&amp;"&amp;dd="&amp;V81&amp;"&amp;b_rtl="&amp;P81&amp;"&amp;b_plt="&amp;AF81&amp;"&amp;w_wonderfetch=1&amp;w_title="&amp;G81&amp;"&amp;w_subject="&amp;M81&amp;"&amp;w_publisher="&amp;N81&amp;"&amp;w_date="&amp;J81&amp;"&amp;w_language="&amp;L81&amp;"&amp;w_creator="&amp;I81&amp;"&amp;w_description="&amp;O81&amp;"&amp;b_c3="&amp;B81&amp;"&amp;b_cl="&amp;AG81&amp;"&amp;b_sf="&amp;AH81&amp;"&amp;b_id="&amp;E81&amp;IF(AI81="","","&amp;c[1]="&amp;AI$3&amp;"&amp;v[1]="&amp;AI81)&amp;IF(AJ81="","","&amp;c[2]="&amp;AJ$3&amp;"&amp;v[2]="&amp;AJ81)&amp;IF(AK81="","","&amp;c[3]="&amp;AK$3&amp;"&amp;v[3]="&amp;AK81)&amp;IF(K81="","","&amp;c[0]=call_number&amp;v[0]="&amp;K81)&amp;IF(AL81="","","&amp;stype=m&amp;c[6]=notes&amp;v[6]=Film/Fiche is presented as originally captured.")&amp;IF(AM81="","","&amp;b_skip_r=true")&amp;IF(AN81="","","&amp;c[4]=item_number&amp;v[4]="&amp;AN81)&amp;IF(AO81="","","&amp;c[5]=preset&amp;v[5]="&amp;AO81)</f>
        <v>http://yaz.us.archive.org/biblio.php?f=c&amp;z_e=&amp;z_c=&amp;z_d=&amp;b_l=&amp;b_c1=&amp;b_c2=&amp;b_n=&amp;b_p=&amp;b_v=&amp;pcs=&amp;lic=&amp;rights=&amp;dd=&amp;b_rtl=&amp;b_plt=&amp;w_wonderfetch=1&amp;w_title=&amp;w_subject=&amp;w_publisher=&amp;w_date=&amp;w_language=&amp;w_creator=&amp;w_description=&amp;b_c3=&amp;b_cl=&amp;b_sf=&amp;b_id=</v>
      </c>
      <c r="AS81" s="61" t="str">
        <f aca="false">"http://yaz.us.archive.org/biblio.php?w_wonderfetch=1&amp;f=un_biblio&amp;b_l="&amp;Z81&amp;"&amp;b_c1="&amp;AA81&amp;"&amp;b_c2="&amp;AB81&amp;"&amp;b_n="&amp;AC81&amp;"&amp;b_p="&amp;Y81&amp;"&amp;b_v="&amp;H81&amp;"&amp;pcs="&amp;Q81&amp;"&amp;lic="&amp;T81&amp;"&amp;rights="&amp;U81&amp;"&amp;dd="&amp;V81&amp;"&amp;b_rtl="&amp;P81&amp;"&amp;b_plt="&amp;AF81&amp;"&amp;w_title="&amp;G81&amp;"&amp;w_language="&amp;L81&amp;"&amp;w_subject="&amp;M81&amp;"&amp;w_date="&amp;J81&amp;"&amp;w_publisher="&amp;N81&amp;"&amp;w_description="&amp;O81&amp;"&amp;w_creator="&amp;I81&amp;"&amp;b_c3="&amp;B81&amp;"&amp;b_cl="&amp;AG81&amp;"&amp;b_sf="&amp;AH81&amp;"&amp;b_id="&amp;E81&amp;IF(AI81="","","&amp;c[1]="&amp;AI$3&amp;"&amp;v[1]="&amp;AI81)&amp;IF(AJ81="","","&amp;c[2]="&amp;AJ$3&amp;"&amp;v[2]="&amp;AJ81)&amp;IF(AK81="","","&amp;c[3]="&amp;AK$3&amp;"&amp;v[3]="&amp;AK81)&amp;IF(K81="","","&amp;c[0]=call_number&amp;v[0]="&amp;K81)&amp;IF(AL81="","","&amp;stype=m&amp;c[6]=notes&amp;v[6]=Film/Fiche is presented as originally captured.")&amp;IF(AM81="","","&amp;b_skip_r=true")&amp;IF(AN81="","","&amp;c[4]=item_number&amp;v[4]="&amp;AN81)&amp;IF(AO81="","","&amp;c[5]=preset&amp;v[5]="&amp;AO81)</f>
        <v>http://yaz.us.archive.org/biblio.php?w_wonderfetch=1&amp;f=un_biblio&amp;b_l=&amp;b_c1=&amp;b_c2=&amp;b_n=&amp;b_p=&amp;b_v=&amp;pcs=&amp;lic=&amp;rights=&amp;dd=&amp;b_rtl=&amp;b_plt=&amp;w_title=&amp;w_language=&amp;w_subject=&amp;w_date=&amp;w_publisher=&amp;w_description=&amp;w_creator=&amp;b_c3=&amp;b_cl=&amp;b_sf=&amp;b_id=</v>
      </c>
      <c r="AT81" s="61" t="str">
        <f aca="false">"http://www.us.archive.org/metamgr.php?f=qago&amp;admin=modify_xml&amp;id[0]="&amp;E81&amp;IF(G81="","","&amp;extra[0]=title%3D"&amp;G81)&amp;IF(H81="","","&amp;extra[1]=volume%3D"&amp;H81)&amp;IF(I81="","","&amp;extra[2]=creator%3D"&amp;I81)&amp;IF(J81="","","&amp;extra[3]=date%3D"&amp;J81)&amp;IF(L81="","","&amp;extra[4]=language%3D"&amp;L81)&amp;IF(M81="","","&amp;extra[5]=subject%3D"&amp;M81)&amp;IF(N81="","","&amp;extra[6]=publisher%3D"&amp;N81)&amp;IF(O81="","","&amp;extra[7]=description%3D"&amp;O81)&amp;IF(Y81="","","&amp;extra[8]=sponsor%3D"&amp;Y81)&amp;IF(Z81="","","&amp;extra[9]=contributor%3D"&amp;Z81)&amp;IF(AA81="","","&amp;extra[10]=collection[0]%3D"&amp;AA81)&amp;IF(AB81="","","&amp;extra[11]=collection[99]%3D"&amp;AB81)&amp;IF(AC81="","","&amp;extra[12]=scanningcenter%3D"&amp;AC81)&amp;IF(K81="","","&amp;extra[13]=call_number%3D"&amp;K81)&amp;IF(B81="","","&amp;extra[14]=shiptracking%3D"&amp;B81)&amp;IF(AG81="","","&amp;extra[15]=collection-library%3D"&amp;AG81)&amp;IF(AH81="","","&amp;extra[16]=scanfee%3D"&amp;AH81)&amp;IF(AI81="","","&amp;extra[17]="&amp;AI$3&amp;"%3D"&amp;AI81)&amp;IF(AJ81="","","&amp;extra[18]="&amp;AJ$3&amp;"%3D"&amp;AJ81)</f>
        <v>http://www.us.archive.org/metamgr.php?f=qago&amp;admin=modify_xml&amp;id[0]=</v>
      </c>
      <c r="AU81" s="62" t="str">
        <f aca="false">IF(E81="","",HYPERLINK("http://www.archive.org/details/"&amp;E81,"http://www.archive.org/details/"&amp;E81))</f>
        <v/>
      </c>
    </row>
    <row r="82" s="32" customFormat="true" ht="57.6" hidden="false" customHeight="true" outlineLevel="0" collapsed="false">
      <c r="A82" s="48" t="str">
        <f aca="false">IF(AP82=1,HYPERLINK(AQ82,"LOAD"),IF(AP82=2,HYPERLINK(AR82,"LOAD"),IF(AP82=3,HYPERLINK(AS82,"LOAD"),IF(AP82=4,HYPERLINK(AT82,"LOAD"),"No mode selected."))))</f>
        <v>No mode selected.</v>
      </c>
      <c r="B82" s="49"/>
      <c r="C82" s="49"/>
      <c r="D82" s="72"/>
      <c r="E82" s="67"/>
      <c r="F82" s="64"/>
      <c r="G82" s="64"/>
      <c r="H82" s="64"/>
      <c r="I82" s="64"/>
      <c r="J82" s="64"/>
      <c r="K82" s="64"/>
      <c r="L82" s="64"/>
      <c r="M82" s="64"/>
      <c r="N82" s="64"/>
      <c r="O82" s="64"/>
      <c r="P82" s="56"/>
      <c r="Q82" s="64"/>
      <c r="R82" s="64"/>
      <c r="S82" s="64"/>
      <c r="T82" s="70"/>
      <c r="U82" s="70"/>
      <c r="V82" s="70"/>
      <c r="W82" s="59"/>
      <c r="X82" s="70"/>
      <c r="Y82" s="60"/>
      <c r="Z82" s="60"/>
      <c r="AA82" s="60"/>
      <c r="AB82" s="60"/>
      <c r="AC82" s="60"/>
      <c r="AD82" s="60"/>
      <c r="AE82" s="60"/>
      <c r="AF82" s="56"/>
      <c r="AG82" s="56"/>
      <c r="AH82" s="56"/>
      <c r="AI82" s="56"/>
      <c r="AJ82" s="56"/>
      <c r="AK82" s="56"/>
      <c r="AL82" s="56"/>
      <c r="AM82" s="56"/>
      <c r="AN82" s="56"/>
      <c r="AO82" s="56"/>
      <c r="AP82" s="56"/>
      <c r="AQ82" s="61" t="str">
        <f aca="false">"http://yaz.us.archive.org/biblio.php?f=c&amp;z_e="&amp;AD82&amp;"&amp;z_c="&amp;AE82&amp;"&amp;z_d="&amp;F82&amp;"&amp;b_l="&amp;Z82&amp;"&amp;b_c1="&amp;AA82&amp;"&amp;b_c2="&amp;AB82&amp;"&amp;b_n="&amp;AC82&amp;"&amp;b_p="&amp;Y82&amp;"&amp;b_v="&amp;H82&amp;"&amp;pcs="&amp;Q82&amp;"&amp;lic="&amp;T82&amp;"&amp;rights="&amp;U82&amp;"&amp;dd="&amp;V82&amp;"&amp;b_rtl="&amp;P82&amp;"&amp;b_plt="&amp;AF82&amp;"&amp;w_wonderfetch=1&amp;language="&amp;L82&amp;"&amp;b_c3="&amp;B82&amp;"&amp;b_sf="&amp;AH82&amp;"&amp;b_id="&amp;E82&amp;"&amp;"&amp;AI$3&amp;"="&amp;AI82&amp;"&amp;"&amp;AJ$3&amp;"="&amp;AJ82&amp;"&amp;"&amp;AK$3&amp;"="&amp;AK82&amp;"&amp;b_c3="&amp;B82&amp;"&amp;b_cl="&amp;AG82&amp;"&amp;b_sf="&amp;AH82&amp;"&amp;b_id="&amp;E82&amp;IF(AI82="","","&amp;c[1]="&amp;AI$3&amp;"&amp;v[1]="&amp;AI82)&amp;IF(AJ82="","","&amp;c[2]="&amp;AJ$3&amp;"&amp;v[2]="&amp;AJ82)&amp;IF(AK82="","","&amp;c[3]="&amp;AK$3&amp;"&amp;v[3]="&amp;AK82)&amp;IF(K82="","","&amp;c[0]=call_number&amp;v[0]="&amp;K82)&amp;IF(AL82="","","&amp;stype=m&amp;c[6]=notes&amp;v[6]=Film/Fiche is presented as originally captured.")&amp;IF(AM82="","","&amp;b_skip_r=true")&amp;IF(AN82="","","&amp;c[4]=item_number&amp;v[4]="&amp;AN82)&amp;IF(AO82="","","&amp;c[5]=preset&amp;v[5]="&amp;AO82)</f>
        <v>http://yaz.us.archive.org/biblio.php?f=c&amp;z_e=&amp;z_c=&amp;z_d=&amp;b_l=&amp;b_c1=&amp;b_c2=&amp;b_n=&amp;b_p=&amp;b_v=&amp;pcs=&amp;lic=&amp;rights=&amp;dd=&amp;b_rtl=&amp;b_plt=&amp;w_wonderfetch=1&amp;language=&amp;b_c3=&amp;b_sf=&amp;b_id=&amp;=&amp;=&amp;=&amp;b_c3=&amp;b_cl=&amp;b_sf=&amp;b_id=</v>
      </c>
      <c r="AR82" s="61" t="str">
        <f aca="false">"http://yaz.us.archive.org/biblio.php?f=c&amp;z_e="&amp;AD82&amp;"&amp;z_c="&amp;AE82&amp;"&amp;z_d="&amp;F82&amp;"&amp;b_l="&amp;Z82&amp;"&amp;b_c1="&amp;AA82&amp;"&amp;b_c2="&amp;AB82&amp;"&amp;b_n="&amp;AC82&amp;"&amp;b_p="&amp;Y82&amp;"&amp;b_v="&amp;H82&amp;"&amp;pcs="&amp;Q82&amp;"&amp;lic="&amp;T82&amp;"&amp;rights="&amp;U82&amp;"&amp;dd="&amp;V82&amp;"&amp;b_rtl="&amp;P82&amp;"&amp;b_plt="&amp;AF82&amp;"&amp;w_wonderfetch=1&amp;w_title="&amp;G82&amp;"&amp;w_subject="&amp;M82&amp;"&amp;w_publisher="&amp;N82&amp;"&amp;w_date="&amp;J82&amp;"&amp;w_language="&amp;L82&amp;"&amp;w_creator="&amp;I82&amp;"&amp;w_description="&amp;O82&amp;"&amp;b_c3="&amp;B82&amp;"&amp;b_cl="&amp;AG82&amp;"&amp;b_sf="&amp;AH82&amp;"&amp;b_id="&amp;E82&amp;IF(AI82="","","&amp;c[1]="&amp;AI$3&amp;"&amp;v[1]="&amp;AI82)&amp;IF(AJ82="","","&amp;c[2]="&amp;AJ$3&amp;"&amp;v[2]="&amp;AJ82)&amp;IF(AK82="","","&amp;c[3]="&amp;AK$3&amp;"&amp;v[3]="&amp;AK82)&amp;IF(K82="","","&amp;c[0]=call_number&amp;v[0]="&amp;K82)&amp;IF(AL82="","","&amp;stype=m&amp;c[6]=notes&amp;v[6]=Film/Fiche is presented as originally captured.")&amp;IF(AM82="","","&amp;b_skip_r=true")&amp;IF(AN82="","","&amp;c[4]=item_number&amp;v[4]="&amp;AN82)&amp;IF(AO82="","","&amp;c[5]=preset&amp;v[5]="&amp;AO82)</f>
        <v>http://yaz.us.archive.org/biblio.php?f=c&amp;z_e=&amp;z_c=&amp;z_d=&amp;b_l=&amp;b_c1=&amp;b_c2=&amp;b_n=&amp;b_p=&amp;b_v=&amp;pcs=&amp;lic=&amp;rights=&amp;dd=&amp;b_rtl=&amp;b_plt=&amp;w_wonderfetch=1&amp;w_title=&amp;w_subject=&amp;w_publisher=&amp;w_date=&amp;w_language=&amp;w_creator=&amp;w_description=&amp;b_c3=&amp;b_cl=&amp;b_sf=&amp;b_id=</v>
      </c>
      <c r="AS82" s="61" t="str">
        <f aca="false">"http://yaz.us.archive.org/biblio.php?w_wonderfetch=1&amp;f=un_biblio&amp;b_l="&amp;Z82&amp;"&amp;b_c1="&amp;AA82&amp;"&amp;b_c2="&amp;AB82&amp;"&amp;b_n="&amp;AC82&amp;"&amp;b_p="&amp;Y82&amp;"&amp;b_v="&amp;H82&amp;"&amp;pcs="&amp;Q82&amp;"&amp;lic="&amp;T82&amp;"&amp;rights="&amp;U82&amp;"&amp;dd="&amp;V82&amp;"&amp;b_rtl="&amp;P82&amp;"&amp;b_plt="&amp;AF82&amp;"&amp;w_title="&amp;G82&amp;"&amp;w_language="&amp;L82&amp;"&amp;w_subject="&amp;M82&amp;"&amp;w_date="&amp;J82&amp;"&amp;w_publisher="&amp;N82&amp;"&amp;w_description="&amp;O82&amp;"&amp;w_creator="&amp;I82&amp;"&amp;b_c3="&amp;B82&amp;"&amp;b_cl="&amp;AG82&amp;"&amp;b_sf="&amp;AH82&amp;"&amp;b_id="&amp;E82&amp;IF(AI82="","","&amp;c[1]="&amp;AI$3&amp;"&amp;v[1]="&amp;AI82)&amp;IF(AJ82="","","&amp;c[2]="&amp;AJ$3&amp;"&amp;v[2]="&amp;AJ82)&amp;IF(AK82="","","&amp;c[3]="&amp;AK$3&amp;"&amp;v[3]="&amp;AK82)&amp;IF(K82="","","&amp;c[0]=call_number&amp;v[0]="&amp;K82)&amp;IF(AL82="","","&amp;stype=m&amp;c[6]=notes&amp;v[6]=Film/Fiche is presented as originally captured.")&amp;IF(AM82="","","&amp;b_skip_r=true")&amp;IF(AN82="","","&amp;c[4]=item_number&amp;v[4]="&amp;AN82)&amp;IF(AO82="","","&amp;c[5]=preset&amp;v[5]="&amp;AO82)</f>
        <v>http://yaz.us.archive.org/biblio.php?w_wonderfetch=1&amp;f=un_biblio&amp;b_l=&amp;b_c1=&amp;b_c2=&amp;b_n=&amp;b_p=&amp;b_v=&amp;pcs=&amp;lic=&amp;rights=&amp;dd=&amp;b_rtl=&amp;b_plt=&amp;w_title=&amp;w_language=&amp;w_subject=&amp;w_date=&amp;w_publisher=&amp;w_description=&amp;w_creator=&amp;b_c3=&amp;b_cl=&amp;b_sf=&amp;b_id=</v>
      </c>
      <c r="AT82" s="61" t="str">
        <f aca="false">"http://www.us.archive.org/metamgr.php?f=qago&amp;admin=modify_xml&amp;id[0]="&amp;E82&amp;IF(G82="","","&amp;extra[0]=title%3D"&amp;G82)&amp;IF(H82="","","&amp;extra[1]=volume%3D"&amp;H82)&amp;IF(I82="","","&amp;extra[2]=creator%3D"&amp;I82)&amp;IF(J82="","","&amp;extra[3]=date%3D"&amp;J82)&amp;IF(L82="","","&amp;extra[4]=language%3D"&amp;L82)&amp;IF(M82="","","&amp;extra[5]=subject%3D"&amp;M82)&amp;IF(N82="","","&amp;extra[6]=publisher%3D"&amp;N82)&amp;IF(O82="","","&amp;extra[7]=description%3D"&amp;O82)&amp;IF(Y82="","","&amp;extra[8]=sponsor%3D"&amp;Y82)&amp;IF(Z82="","","&amp;extra[9]=contributor%3D"&amp;Z82)&amp;IF(AA82="","","&amp;extra[10]=collection[0]%3D"&amp;AA82)&amp;IF(AB82="","","&amp;extra[11]=collection[99]%3D"&amp;AB82)&amp;IF(AC82="","","&amp;extra[12]=scanningcenter%3D"&amp;AC82)&amp;IF(K82="","","&amp;extra[13]=call_number%3D"&amp;K82)&amp;IF(B82="","","&amp;extra[14]=shiptracking%3D"&amp;B82)&amp;IF(AG82="","","&amp;extra[15]=collection-library%3D"&amp;AG82)&amp;IF(AH82="","","&amp;extra[16]=scanfee%3D"&amp;AH82)&amp;IF(AI82="","","&amp;extra[17]="&amp;AI$3&amp;"%3D"&amp;AI82)&amp;IF(AJ82="","","&amp;extra[18]="&amp;AJ$3&amp;"%3D"&amp;AJ82)</f>
        <v>http://www.us.archive.org/metamgr.php?f=qago&amp;admin=modify_xml&amp;id[0]=</v>
      </c>
      <c r="AU82" s="62" t="str">
        <f aca="false">IF(E82="","",HYPERLINK("http://www.archive.org/details/"&amp;E82,"http://www.archive.org/details/"&amp;E82))</f>
        <v/>
      </c>
    </row>
    <row r="83" s="68" customFormat="true" ht="57.6" hidden="false" customHeight="true" outlineLevel="0" collapsed="false">
      <c r="A83" s="48" t="str">
        <f aca="false">IF(AP83=1,HYPERLINK(AQ83,"LOAD"),IF(AP83=2,HYPERLINK(AR83,"LOAD"),IF(AP83=3,HYPERLINK(AS83,"LOAD"),IF(AP83=4,HYPERLINK(AT83,"LOAD"),"No mode selected."))))</f>
        <v>No mode selected.</v>
      </c>
      <c r="B83" s="49"/>
      <c r="C83" s="49"/>
      <c r="D83" s="72"/>
      <c r="E83" s="67"/>
      <c r="F83" s="64"/>
      <c r="G83" s="64"/>
      <c r="H83" s="64"/>
      <c r="I83" s="64"/>
      <c r="J83" s="64"/>
      <c r="K83" s="64"/>
      <c r="L83" s="64"/>
      <c r="M83" s="64"/>
      <c r="N83" s="64"/>
      <c r="O83" s="64"/>
      <c r="P83" s="56"/>
      <c r="Q83" s="64"/>
      <c r="R83" s="64"/>
      <c r="S83" s="64"/>
      <c r="T83" s="67"/>
      <c r="U83" s="67"/>
      <c r="V83" s="67"/>
      <c r="W83" s="59"/>
      <c r="X83" s="67"/>
      <c r="Y83" s="60"/>
      <c r="Z83" s="60"/>
      <c r="AA83" s="60"/>
      <c r="AB83" s="60"/>
      <c r="AC83" s="60"/>
      <c r="AD83" s="60"/>
      <c r="AE83" s="60"/>
      <c r="AF83" s="56"/>
      <c r="AG83" s="56"/>
      <c r="AH83" s="56"/>
      <c r="AI83" s="56"/>
      <c r="AJ83" s="56"/>
      <c r="AK83" s="56"/>
      <c r="AL83" s="56"/>
      <c r="AM83" s="56"/>
      <c r="AN83" s="56"/>
      <c r="AO83" s="56"/>
      <c r="AP83" s="56"/>
      <c r="AQ83" s="61" t="str">
        <f aca="false">"http://yaz.us.archive.org/biblio.php?f=c&amp;z_e="&amp;AD83&amp;"&amp;z_c="&amp;AE83&amp;"&amp;z_d="&amp;F83&amp;"&amp;b_l="&amp;Z83&amp;"&amp;b_c1="&amp;AA83&amp;"&amp;b_c2="&amp;AB83&amp;"&amp;b_n="&amp;AC83&amp;"&amp;b_p="&amp;Y83&amp;"&amp;b_v="&amp;H83&amp;"&amp;pcs="&amp;Q83&amp;"&amp;lic="&amp;T83&amp;"&amp;rights="&amp;U83&amp;"&amp;dd="&amp;V83&amp;"&amp;b_rtl="&amp;P83&amp;"&amp;b_plt="&amp;AF83&amp;"&amp;w_wonderfetch=1&amp;language="&amp;L83&amp;"&amp;b_c3="&amp;B83&amp;"&amp;b_sf="&amp;AH83&amp;"&amp;b_id="&amp;E83&amp;"&amp;"&amp;AI$3&amp;"="&amp;AI83&amp;"&amp;"&amp;AJ$3&amp;"="&amp;AJ83&amp;"&amp;"&amp;AK$3&amp;"="&amp;AK83&amp;"&amp;b_c3="&amp;B83&amp;"&amp;b_cl="&amp;AG83&amp;"&amp;b_sf="&amp;AH83&amp;"&amp;b_id="&amp;E83&amp;IF(AI83="","","&amp;c[1]="&amp;AI$3&amp;"&amp;v[1]="&amp;AI83)&amp;IF(AJ83="","","&amp;c[2]="&amp;AJ$3&amp;"&amp;v[2]="&amp;AJ83)&amp;IF(AK83="","","&amp;c[3]="&amp;AK$3&amp;"&amp;v[3]="&amp;AK83)&amp;IF(K83="","","&amp;c[0]=call_number&amp;v[0]="&amp;K83)&amp;IF(AL83="","","&amp;stype=m&amp;c[6]=notes&amp;v[6]=Film/Fiche is presented as originally captured.")&amp;IF(AM83="","","&amp;b_skip_r=true")&amp;IF(AN83="","","&amp;c[4]=item_number&amp;v[4]="&amp;AN83)&amp;IF(AO83="","","&amp;c[5]=preset&amp;v[5]="&amp;AO83)</f>
        <v>http://yaz.us.archive.org/biblio.php?f=c&amp;z_e=&amp;z_c=&amp;z_d=&amp;b_l=&amp;b_c1=&amp;b_c2=&amp;b_n=&amp;b_p=&amp;b_v=&amp;pcs=&amp;lic=&amp;rights=&amp;dd=&amp;b_rtl=&amp;b_plt=&amp;w_wonderfetch=1&amp;language=&amp;b_c3=&amp;b_sf=&amp;b_id=&amp;=&amp;=&amp;=&amp;b_c3=&amp;b_cl=&amp;b_sf=&amp;b_id=</v>
      </c>
      <c r="AR83" s="61" t="str">
        <f aca="false">"http://yaz.us.archive.org/biblio.php?f=c&amp;z_e="&amp;AD83&amp;"&amp;z_c="&amp;AE83&amp;"&amp;z_d="&amp;F83&amp;"&amp;b_l="&amp;Z83&amp;"&amp;b_c1="&amp;AA83&amp;"&amp;b_c2="&amp;AB83&amp;"&amp;b_n="&amp;AC83&amp;"&amp;b_p="&amp;Y83&amp;"&amp;b_v="&amp;H83&amp;"&amp;pcs="&amp;Q83&amp;"&amp;lic="&amp;T83&amp;"&amp;rights="&amp;U83&amp;"&amp;dd="&amp;V83&amp;"&amp;b_rtl="&amp;P83&amp;"&amp;b_plt="&amp;AF83&amp;"&amp;w_wonderfetch=1&amp;w_title="&amp;G83&amp;"&amp;w_subject="&amp;M83&amp;"&amp;w_publisher="&amp;N83&amp;"&amp;w_date="&amp;J83&amp;"&amp;w_language="&amp;L83&amp;"&amp;w_creator="&amp;I83&amp;"&amp;w_description="&amp;O83&amp;"&amp;b_c3="&amp;B83&amp;"&amp;b_cl="&amp;AG83&amp;"&amp;b_sf="&amp;AH83&amp;"&amp;b_id="&amp;E83&amp;IF(AI83="","","&amp;c[1]="&amp;AI$3&amp;"&amp;v[1]="&amp;AI83)&amp;IF(AJ83="","","&amp;c[2]="&amp;AJ$3&amp;"&amp;v[2]="&amp;AJ83)&amp;IF(AK83="","","&amp;c[3]="&amp;AK$3&amp;"&amp;v[3]="&amp;AK83)&amp;IF(K83="","","&amp;c[0]=call_number&amp;v[0]="&amp;K83)&amp;IF(AL83="","","&amp;stype=m&amp;c[6]=notes&amp;v[6]=Film/Fiche is presented as originally captured.")&amp;IF(AM83="","","&amp;b_skip_r=true")&amp;IF(AN83="","","&amp;c[4]=item_number&amp;v[4]="&amp;AN83)&amp;IF(AO83="","","&amp;c[5]=preset&amp;v[5]="&amp;AO83)</f>
        <v>http://yaz.us.archive.org/biblio.php?f=c&amp;z_e=&amp;z_c=&amp;z_d=&amp;b_l=&amp;b_c1=&amp;b_c2=&amp;b_n=&amp;b_p=&amp;b_v=&amp;pcs=&amp;lic=&amp;rights=&amp;dd=&amp;b_rtl=&amp;b_plt=&amp;w_wonderfetch=1&amp;w_title=&amp;w_subject=&amp;w_publisher=&amp;w_date=&amp;w_language=&amp;w_creator=&amp;w_description=&amp;b_c3=&amp;b_cl=&amp;b_sf=&amp;b_id=</v>
      </c>
      <c r="AS83" s="61" t="str">
        <f aca="false">"http://yaz.us.archive.org/biblio.php?w_wonderfetch=1&amp;f=un_biblio&amp;b_l="&amp;Z83&amp;"&amp;b_c1="&amp;AA83&amp;"&amp;b_c2="&amp;AB83&amp;"&amp;b_n="&amp;AC83&amp;"&amp;b_p="&amp;Y83&amp;"&amp;b_v="&amp;H83&amp;"&amp;pcs="&amp;Q83&amp;"&amp;lic="&amp;T83&amp;"&amp;rights="&amp;U83&amp;"&amp;dd="&amp;V83&amp;"&amp;b_rtl="&amp;P83&amp;"&amp;b_plt="&amp;AF83&amp;"&amp;w_title="&amp;G83&amp;"&amp;w_language="&amp;L83&amp;"&amp;w_subject="&amp;M83&amp;"&amp;w_date="&amp;J83&amp;"&amp;w_publisher="&amp;N83&amp;"&amp;w_description="&amp;O83&amp;"&amp;w_creator="&amp;I83&amp;"&amp;b_c3="&amp;B83&amp;"&amp;b_cl="&amp;AG83&amp;"&amp;b_sf="&amp;AH83&amp;"&amp;b_id="&amp;E83&amp;IF(AI83="","","&amp;c[1]="&amp;AI$3&amp;"&amp;v[1]="&amp;AI83)&amp;IF(AJ83="","","&amp;c[2]="&amp;AJ$3&amp;"&amp;v[2]="&amp;AJ83)&amp;IF(AK83="","","&amp;c[3]="&amp;AK$3&amp;"&amp;v[3]="&amp;AK83)&amp;IF(K83="","","&amp;c[0]=call_number&amp;v[0]="&amp;K83)&amp;IF(AL83="","","&amp;stype=m&amp;c[6]=notes&amp;v[6]=Film/Fiche is presented as originally captured.")&amp;IF(AM83="","","&amp;b_skip_r=true")&amp;IF(AN83="","","&amp;c[4]=item_number&amp;v[4]="&amp;AN83)&amp;IF(AO83="","","&amp;c[5]=preset&amp;v[5]="&amp;AO83)</f>
        <v>http://yaz.us.archive.org/biblio.php?w_wonderfetch=1&amp;f=un_biblio&amp;b_l=&amp;b_c1=&amp;b_c2=&amp;b_n=&amp;b_p=&amp;b_v=&amp;pcs=&amp;lic=&amp;rights=&amp;dd=&amp;b_rtl=&amp;b_plt=&amp;w_title=&amp;w_language=&amp;w_subject=&amp;w_date=&amp;w_publisher=&amp;w_description=&amp;w_creator=&amp;b_c3=&amp;b_cl=&amp;b_sf=&amp;b_id=</v>
      </c>
      <c r="AT83" s="61" t="str">
        <f aca="false">"http://www.us.archive.org/metamgr.php?f=qago&amp;admin=modify_xml&amp;id[0]="&amp;E83&amp;IF(G83="","","&amp;extra[0]=title%3D"&amp;G83)&amp;IF(H83="","","&amp;extra[1]=volume%3D"&amp;H83)&amp;IF(I83="","","&amp;extra[2]=creator%3D"&amp;I83)&amp;IF(J83="","","&amp;extra[3]=date%3D"&amp;J83)&amp;IF(L83="","","&amp;extra[4]=language%3D"&amp;L83)&amp;IF(M83="","","&amp;extra[5]=subject%3D"&amp;M83)&amp;IF(N83="","","&amp;extra[6]=publisher%3D"&amp;N83)&amp;IF(O83="","","&amp;extra[7]=description%3D"&amp;O83)&amp;IF(Y83="","","&amp;extra[8]=sponsor%3D"&amp;Y83)&amp;IF(Z83="","","&amp;extra[9]=contributor%3D"&amp;Z83)&amp;IF(AA83="","","&amp;extra[10]=collection[0]%3D"&amp;AA83)&amp;IF(AB83="","","&amp;extra[11]=collection[99]%3D"&amp;AB83)&amp;IF(AC83="","","&amp;extra[12]=scanningcenter%3D"&amp;AC83)&amp;IF(K83="","","&amp;extra[13]=call_number%3D"&amp;K83)&amp;IF(B83="","","&amp;extra[14]=shiptracking%3D"&amp;B83)&amp;IF(AG83="","","&amp;extra[15]=collection-library%3D"&amp;AG83)&amp;IF(AH83="","","&amp;extra[16]=scanfee%3D"&amp;AH83)&amp;IF(AI83="","","&amp;extra[17]="&amp;AI$3&amp;"%3D"&amp;AI83)&amp;IF(AJ83="","","&amp;extra[18]="&amp;AJ$3&amp;"%3D"&amp;AJ83)</f>
        <v>http://www.us.archive.org/metamgr.php?f=qago&amp;admin=modify_xml&amp;id[0]=</v>
      </c>
      <c r="AU83" s="62" t="str">
        <f aca="false">IF(E83="","",HYPERLINK("http://www.archive.org/details/"&amp;E83,"http://www.archive.org/details/"&amp;E83))</f>
        <v/>
      </c>
    </row>
    <row r="84" s="32" customFormat="true" ht="57.6" hidden="false" customHeight="true" outlineLevel="0" collapsed="false">
      <c r="A84" s="48" t="str">
        <f aca="false">IF(AP84=1,HYPERLINK(AQ84,"LOAD"),IF(AP84=2,HYPERLINK(AR84,"LOAD"),IF(AP84=3,HYPERLINK(AS84,"LOAD"),IF(AP84=4,HYPERLINK(AT84,"LOAD"),"No mode selected."))))</f>
        <v>No mode selected.</v>
      </c>
      <c r="B84" s="49"/>
      <c r="C84" s="49"/>
      <c r="D84" s="72"/>
      <c r="E84" s="67"/>
      <c r="F84" s="64"/>
      <c r="G84" s="64"/>
      <c r="H84" s="64"/>
      <c r="I84" s="64"/>
      <c r="J84" s="64"/>
      <c r="K84" s="64"/>
      <c r="L84" s="64"/>
      <c r="M84" s="64"/>
      <c r="N84" s="64"/>
      <c r="O84" s="64"/>
      <c r="P84" s="56"/>
      <c r="Q84" s="64"/>
      <c r="R84" s="64"/>
      <c r="S84" s="64"/>
      <c r="T84" s="70"/>
      <c r="U84" s="70"/>
      <c r="V84" s="70"/>
      <c r="W84" s="59"/>
      <c r="X84" s="70"/>
      <c r="Y84" s="60"/>
      <c r="Z84" s="60"/>
      <c r="AA84" s="60"/>
      <c r="AB84" s="60"/>
      <c r="AC84" s="60"/>
      <c r="AD84" s="60"/>
      <c r="AE84" s="60"/>
      <c r="AF84" s="56"/>
      <c r="AG84" s="56"/>
      <c r="AH84" s="56"/>
      <c r="AI84" s="56"/>
      <c r="AJ84" s="56"/>
      <c r="AK84" s="56"/>
      <c r="AL84" s="56"/>
      <c r="AM84" s="56"/>
      <c r="AN84" s="56"/>
      <c r="AO84" s="56"/>
      <c r="AP84" s="56"/>
      <c r="AQ84" s="61" t="str">
        <f aca="false">"http://yaz.us.archive.org/biblio.php?f=c&amp;z_e="&amp;AD84&amp;"&amp;z_c="&amp;AE84&amp;"&amp;z_d="&amp;F84&amp;"&amp;b_l="&amp;Z84&amp;"&amp;b_c1="&amp;AA84&amp;"&amp;b_c2="&amp;AB84&amp;"&amp;b_n="&amp;AC84&amp;"&amp;b_p="&amp;Y84&amp;"&amp;b_v="&amp;H84&amp;"&amp;pcs="&amp;Q84&amp;"&amp;lic="&amp;T84&amp;"&amp;rights="&amp;U84&amp;"&amp;dd="&amp;V84&amp;"&amp;b_rtl="&amp;P84&amp;"&amp;b_plt="&amp;AF84&amp;"&amp;w_wonderfetch=1&amp;language="&amp;L84&amp;"&amp;b_c3="&amp;B84&amp;"&amp;b_sf="&amp;AH84&amp;"&amp;b_id="&amp;E84&amp;"&amp;"&amp;AI$3&amp;"="&amp;AI84&amp;"&amp;"&amp;AJ$3&amp;"="&amp;AJ84&amp;"&amp;"&amp;AK$3&amp;"="&amp;AK84&amp;"&amp;b_c3="&amp;B84&amp;"&amp;b_cl="&amp;AG84&amp;"&amp;b_sf="&amp;AH84&amp;"&amp;b_id="&amp;E84&amp;IF(AI84="","","&amp;c[1]="&amp;AI$3&amp;"&amp;v[1]="&amp;AI84)&amp;IF(AJ84="","","&amp;c[2]="&amp;AJ$3&amp;"&amp;v[2]="&amp;AJ84)&amp;IF(AK84="","","&amp;c[3]="&amp;AK$3&amp;"&amp;v[3]="&amp;AK84)&amp;IF(K84="","","&amp;c[0]=call_number&amp;v[0]="&amp;K84)&amp;IF(AL84="","","&amp;stype=m&amp;c[6]=notes&amp;v[6]=Film/Fiche is presented as originally captured.")&amp;IF(AM84="","","&amp;b_skip_r=true")&amp;IF(AN84="","","&amp;c[4]=item_number&amp;v[4]="&amp;AN84)&amp;IF(AO84="","","&amp;c[5]=preset&amp;v[5]="&amp;AO84)</f>
        <v>http://yaz.us.archive.org/biblio.php?f=c&amp;z_e=&amp;z_c=&amp;z_d=&amp;b_l=&amp;b_c1=&amp;b_c2=&amp;b_n=&amp;b_p=&amp;b_v=&amp;pcs=&amp;lic=&amp;rights=&amp;dd=&amp;b_rtl=&amp;b_plt=&amp;w_wonderfetch=1&amp;language=&amp;b_c3=&amp;b_sf=&amp;b_id=&amp;=&amp;=&amp;=&amp;b_c3=&amp;b_cl=&amp;b_sf=&amp;b_id=</v>
      </c>
      <c r="AR84" s="61" t="str">
        <f aca="false">"http://yaz.us.archive.org/biblio.php?f=c&amp;z_e="&amp;AD84&amp;"&amp;z_c="&amp;AE84&amp;"&amp;z_d="&amp;F84&amp;"&amp;b_l="&amp;Z84&amp;"&amp;b_c1="&amp;AA84&amp;"&amp;b_c2="&amp;AB84&amp;"&amp;b_n="&amp;AC84&amp;"&amp;b_p="&amp;Y84&amp;"&amp;b_v="&amp;H84&amp;"&amp;pcs="&amp;Q84&amp;"&amp;lic="&amp;T84&amp;"&amp;rights="&amp;U84&amp;"&amp;dd="&amp;V84&amp;"&amp;b_rtl="&amp;P84&amp;"&amp;b_plt="&amp;AF84&amp;"&amp;w_wonderfetch=1&amp;w_title="&amp;G84&amp;"&amp;w_subject="&amp;M84&amp;"&amp;w_publisher="&amp;N84&amp;"&amp;w_date="&amp;J84&amp;"&amp;w_language="&amp;L84&amp;"&amp;w_creator="&amp;I84&amp;"&amp;w_description="&amp;O84&amp;"&amp;b_c3="&amp;B84&amp;"&amp;b_cl="&amp;AG84&amp;"&amp;b_sf="&amp;AH84&amp;"&amp;b_id="&amp;E84&amp;IF(AI84="","","&amp;c[1]="&amp;AI$3&amp;"&amp;v[1]="&amp;AI84)&amp;IF(AJ84="","","&amp;c[2]="&amp;AJ$3&amp;"&amp;v[2]="&amp;AJ84)&amp;IF(AK84="","","&amp;c[3]="&amp;AK$3&amp;"&amp;v[3]="&amp;AK84)&amp;IF(K84="","","&amp;c[0]=call_number&amp;v[0]="&amp;K84)&amp;IF(AL84="","","&amp;stype=m&amp;c[6]=notes&amp;v[6]=Film/Fiche is presented as originally captured.")&amp;IF(AM84="","","&amp;b_skip_r=true")&amp;IF(AN84="","","&amp;c[4]=item_number&amp;v[4]="&amp;AN84)&amp;IF(AO84="","","&amp;c[5]=preset&amp;v[5]="&amp;AO84)</f>
        <v>http://yaz.us.archive.org/biblio.php?f=c&amp;z_e=&amp;z_c=&amp;z_d=&amp;b_l=&amp;b_c1=&amp;b_c2=&amp;b_n=&amp;b_p=&amp;b_v=&amp;pcs=&amp;lic=&amp;rights=&amp;dd=&amp;b_rtl=&amp;b_plt=&amp;w_wonderfetch=1&amp;w_title=&amp;w_subject=&amp;w_publisher=&amp;w_date=&amp;w_language=&amp;w_creator=&amp;w_description=&amp;b_c3=&amp;b_cl=&amp;b_sf=&amp;b_id=</v>
      </c>
      <c r="AS84" s="61" t="str">
        <f aca="false">"http://yaz.us.archive.org/biblio.php?w_wonderfetch=1&amp;f=un_biblio&amp;b_l="&amp;Z84&amp;"&amp;b_c1="&amp;AA84&amp;"&amp;b_c2="&amp;AB84&amp;"&amp;b_n="&amp;AC84&amp;"&amp;b_p="&amp;Y84&amp;"&amp;b_v="&amp;H84&amp;"&amp;pcs="&amp;Q84&amp;"&amp;lic="&amp;T84&amp;"&amp;rights="&amp;U84&amp;"&amp;dd="&amp;V84&amp;"&amp;b_rtl="&amp;P84&amp;"&amp;b_plt="&amp;AF84&amp;"&amp;w_title="&amp;G84&amp;"&amp;w_language="&amp;L84&amp;"&amp;w_subject="&amp;M84&amp;"&amp;w_date="&amp;J84&amp;"&amp;w_publisher="&amp;N84&amp;"&amp;w_description="&amp;O84&amp;"&amp;w_creator="&amp;I84&amp;"&amp;b_c3="&amp;B84&amp;"&amp;b_cl="&amp;AG84&amp;"&amp;b_sf="&amp;AH84&amp;"&amp;b_id="&amp;E84&amp;IF(AI84="","","&amp;c[1]="&amp;AI$3&amp;"&amp;v[1]="&amp;AI84)&amp;IF(AJ84="","","&amp;c[2]="&amp;AJ$3&amp;"&amp;v[2]="&amp;AJ84)&amp;IF(AK84="","","&amp;c[3]="&amp;AK$3&amp;"&amp;v[3]="&amp;AK84)&amp;IF(K84="","","&amp;c[0]=call_number&amp;v[0]="&amp;K84)&amp;IF(AL84="","","&amp;stype=m&amp;c[6]=notes&amp;v[6]=Film/Fiche is presented as originally captured.")&amp;IF(AM84="","","&amp;b_skip_r=true")&amp;IF(AN84="","","&amp;c[4]=item_number&amp;v[4]="&amp;AN84)&amp;IF(AO84="","","&amp;c[5]=preset&amp;v[5]="&amp;AO84)</f>
        <v>http://yaz.us.archive.org/biblio.php?w_wonderfetch=1&amp;f=un_biblio&amp;b_l=&amp;b_c1=&amp;b_c2=&amp;b_n=&amp;b_p=&amp;b_v=&amp;pcs=&amp;lic=&amp;rights=&amp;dd=&amp;b_rtl=&amp;b_plt=&amp;w_title=&amp;w_language=&amp;w_subject=&amp;w_date=&amp;w_publisher=&amp;w_description=&amp;w_creator=&amp;b_c3=&amp;b_cl=&amp;b_sf=&amp;b_id=</v>
      </c>
      <c r="AT84" s="61" t="str">
        <f aca="false">"http://www.us.archive.org/metamgr.php?f=qago&amp;admin=modify_xml&amp;id[0]="&amp;E84&amp;IF(G84="","","&amp;extra[0]=title%3D"&amp;G84)&amp;IF(H84="","","&amp;extra[1]=volume%3D"&amp;H84)&amp;IF(I84="","","&amp;extra[2]=creator%3D"&amp;I84)&amp;IF(J84="","","&amp;extra[3]=date%3D"&amp;J84)&amp;IF(L84="","","&amp;extra[4]=language%3D"&amp;L84)&amp;IF(M84="","","&amp;extra[5]=subject%3D"&amp;M84)&amp;IF(N84="","","&amp;extra[6]=publisher%3D"&amp;N84)&amp;IF(O84="","","&amp;extra[7]=description%3D"&amp;O84)&amp;IF(Y84="","","&amp;extra[8]=sponsor%3D"&amp;Y84)&amp;IF(Z84="","","&amp;extra[9]=contributor%3D"&amp;Z84)&amp;IF(AA84="","","&amp;extra[10]=collection[0]%3D"&amp;AA84)&amp;IF(AB84="","","&amp;extra[11]=collection[99]%3D"&amp;AB84)&amp;IF(AC84="","","&amp;extra[12]=scanningcenter%3D"&amp;AC84)&amp;IF(K84="","","&amp;extra[13]=call_number%3D"&amp;K84)&amp;IF(B84="","","&amp;extra[14]=shiptracking%3D"&amp;B84)&amp;IF(AG84="","","&amp;extra[15]=collection-library%3D"&amp;AG84)&amp;IF(AH84="","","&amp;extra[16]=scanfee%3D"&amp;AH84)&amp;IF(AI84="","","&amp;extra[17]="&amp;AI$3&amp;"%3D"&amp;AI84)&amp;IF(AJ84="","","&amp;extra[18]="&amp;AJ$3&amp;"%3D"&amp;AJ84)</f>
        <v>http://www.us.archive.org/metamgr.php?f=qago&amp;admin=modify_xml&amp;id[0]=</v>
      </c>
      <c r="AU84" s="62" t="str">
        <f aca="false">IF(E84="","",HYPERLINK("http://www.archive.org/details/"&amp;E84,"http://www.archive.org/details/"&amp;E84))</f>
        <v/>
      </c>
    </row>
    <row r="85" s="66" customFormat="true" ht="57.6" hidden="false" customHeight="true" outlineLevel="0" collapsed="false">
      <c r="A85" s="48" t="str">
        <f aca="false">IF(AP85=1,HYPERLINK(AQ85,"LOAD"),IF(AP85=2,HYPERLINK(AR85,"LOAD"),IF(AP85=3,HYPERLINK(AS85,"LOAD"),IF(AP85=4,HYPERLINK(AT85,"LOAD"),"No mode selected."))))</f>
        <v>No mode selected.</v>
      </c>
      <c r="B85" s="49"/>
      <c r="C85" s="49"/>
      <c r="D85" s="72"/>
      <c r="E85" s="67"/>
      <c r="F85" s="64"/>
      <c r="G85" s="64"/>
      <c r="H85" s="64"/>
      <c r="I85" s="64"/>
      <c r="J85" s="64"/>
      <c r="K85" s="64"/>
      <c r="L85" s="64"/>
      <c r="M85" s="64"/>
      <c r="N85" s="64"/>
      <c r="O85" s="64"/>
      <c r="P85" s="56"/>
      <c r="Q85" s="64"/>
      <c r="R85" s="64"/>
      <c r="S85" s="64"/>
      <c r="T85" s="65"/>
      <c r="U85" s="65"/>
      <c r="V85" s="65"/>
      <c r="W85" s="59"/>
      <c r="X85" s="65"/>
      <c r="Y85" s="60"/>
      <c r="Z85" s="60"/>
      <c r="AA85" s="60"/>
      <c r="AB85" s="60"/>
      <c r="AC85" s="60"/>
      <c r="AD85" s="60"/>
      <c r="AE85" s="60"/>
      <c r="AF85" s="56"/>
      <c r="AG85" s="56"/>
      <c r="AH85" s="56"/>
      <c r="AI85" s="56"/>
      <c r="AJ85" s="56"/>
      <c r="AK85" s="56"/>
      <c r="AL85" s="56"/>
      <c r="AM85" s="56"/>
      <c r="AN85" s="56"/>
      <c r="AO85" s="56"/>
      <c r="AP85" s="56"/>
      <c r="AQ85" s="61" t="str">
        <f aca="false">"http://yaz.us.archive.org/biblio.php?f=c&amp;z_e="&amp;AD85&amp;"&amp;z_c="&amp;AE85&amp;"&amp;z_d="&amp;F85&amp;"&amp;b_l="&amp;Z85&amp;"&amp;b_c1="&amp;AA85&amp;"&amp;b_c2="&amp;AB85&amp;"&amp;b_n="&amp;AC85&amp;"&amp;b_p="&amp;Y85&amp;"&amp;b_v="&amp;H85&amp;"&amp;pcs="&amp;Q85&amp;"&amp;lic="&amp;T85&amp;"&amp;rights="&amp;U85&amp;"&amp;dd="&amp;V85&amp;"&amp;b_rtl="&amp;P85&amp;"&amp;b_plt="&amp;AF85&amp;"&amp;w_wonderfetch=1&amp;language="&amp;L85&amp;"&amp;b_c3="&amp;B85&amp;"&amp;b_sf="&amp;AH85&amp;"&amp;b_id="&amp;E85&amp;"&amp;"&amp;AI$3&amp;"="&amp;AI85&amp;"&amp;"&amp;AJ$3&amp;"="&amp;AJ85&amp;"&amp;"&amp;AK$3&amp;"="&amp;AK85&amp;"&amp;b_c3="&amp;B85&amp;"&amp;b_cl="&amp;AG85&amp;"&amp;b_sf="&amp;AH85&amp;"&amp;b_id="&amp;E85&amp;IF(AI85="","","&amp;c[1]="&amp;AI$3&amp;"&amp;v[1]="&amp;AI85)&amp;IF(AJ85="","","&amp;c[2]="&amp;AJ$3&amp;"&amp;v[2]="&amp;AJ85)&amp;IF(AK85="","","&amp;c[3]="&amp;AK$3&amp;"&amp;v[3]="&amp;AK85)&amp;IF(K85="","","&amp;c[0]=call_number&amp;v[0]="&amp;K85)&amp;IF(AL85="","","&amp;stype=m&amp;c[6]=notes&amp;v[6]=Film/Fiche is presented as originally captured.")&amp;IF(AM85="","","&amp;b_skip_r=true")&amp;IF(AN85="","","&amp;c[4]=item_number&amp;v[4]="&amp;AN85)&amp;IF(AO85="","","&amp;c[5]=preset&amp;v[5]="&amp;AO85)</f>
        <v>http://yaz.us.archive.org/biblio.php?f=c&amp;z_e=&amp;z_c=&amp;z_d=&amp;b_l=&amp;b_c1=&amp;b_c2=&amp;b_n=&amp;b_p=&amp;b_v=&amp;pcs=&amp;lic=&amp;rights=&amp;dd=&amp;b_rtl=&amp;b_plt=&amp;w_wonderfetch=1&amp;language=&amp;b_c3=&amp;b_sf=&amp;b_id=&amp;=&amp;=&amp;=&amp;b_c3=&amp;b_cl=&amp;b_sf=&amp;b_id=</v>
      </c>
      <c r="AR85" s="61" t="str">
        <f aca="false">"http://yaz.us.archive.org/biblio.php?f=c&amp;z_e="&amp;AD85&amp;"&amp;z_c="&amp;AE85&amp;"&amp;z_d="&amp;F85&amp;"&amp;b_l="&amp;Z85&amp;"&amp;b_c1="&amp;AA85&amp;"&amp;b_c2="&amp;AB85&amp;"&amp;b_n="&amp;AC85&amp;"&amp;b_p="&amp;Y85&amp;"&amp;b_v="&amp;H85&amp;"&amp;pcs="&amp;Q85&amp;"&amp;lic="&amp;T85&amp;"&amp;rights="&amp;U85&amp;"&amp;dd="&amp;V85&amp;"&amp;b_rtl="&amp;P85&amp;"&amp;b_plt="&amp;AF85&amp;"&amp;w_wonderfetch=1&amp;w_title="&amp;G85&amp;"&amp;w_subject="&amp;M85&amp;"&amp;w_publisher="&amp;N85&amp;"&amp;w_date="&amp;J85&amp;"&amp;w_language="&amp;L85&amp;"&amp;w_creator="&amp;I85&amp;"&amp;w_description="&amp;O85&amp;"&amp;b_c3="&amp;B85&amp;"&amp;b_cl="&amp;AG85&amp;"&amp;b_sf="&amp;AH85&amp;"&amp;b_id="&amp;E85&amp;IF(AI85="","","&amp;c[1]="&amp;AI$3&amp;"&amp;v[1]="&amp;AI85)&amp;IF(AJ85="","","&amp;c[2]="&amp;AJ$3&amp;"&amp;v[2]="&amp;AJ85)&amp;IF(AK85="","","&amp;c[3]="&amp;AK$3&amp;"&amp;v[3]="&amp;AK85)&amp;IF(K85="","","&amp;c[0]=call_number&amp;v[0]="&amp;K85)&amp;IF(AL85="","","&amp;stype=m&amp;c[6]=notes&amp;v[6]=Film/Fiche is presented as originally captured.")&amp;IF(AM85="","","&amp;b_skip_r=true")&amp;IF(AN85="","","&amp;c[4]=item_number&amp;v[4]="&amp;AN85)&amp;IF(AO85="","","&amp;c[5]=preset&amp;v[5]="&amp;AO85)</f>
        <v>http://yaz.us.archive.org/biblio.php?f=c&amp;z_e=&amp;z_c=&amp;z_d=&amp;b_l=&amp;b_c1=&amp;b_c2=&amp;b_n=&amp;b_p=&amp;b_v=&amp;pcs=&amp;lic=&amp;rights=&amp;dd=&amp;b_rtl=&amp;b_plt=&amp;w_wonderfetch=1&amp;w_title=&amp;w_subject=&amp;w_publisher=&amp;w_date=&amp;w_language=&amp;w_creator=&amp;w_description=&amp;b_c3=&amp;b_cl=&amp;b_sf=&amp;b_id=</v>
      </c>
      <c r="AS85" s="61" t="str">
        <f aca="false">"http://yaz.us.archive.org/biblio.php?w_wonderfetch=1&amp;f=un_biblio&amp;b_l="&amp;Z85&amp;"&amp;b_c1="&amp;AA85&amp;"&amp;b_c2="&amp;AB85&amp;"&amp;b_n="&amp;AC85&amp;"&amp;b_p="&amp;Y85&amp;"&amp;b_v="&amp;H85&amp;"&amp;pcs="&amp;Q85&amp;"&amp;lic="&amp;T85&amp;"&amp;rights="&amp;U85&amp;"&amp;dd="&amp;V85&amp;"&amp;b_rtl="&amp;P85&amp;"&amp;b_plt="&amp;AF85&amp;"&amp;w_title="&amp;G85&amp;"&amp;w_language="&amp;L85&amp;"&amp;w_subject="&amp;M85&amp;"&amp;w_date="&amp;J85&amp;"&amp;w_publisher="&amp;N85&amp;"&amp;w_description="&amp;O85&amp;"&amp;w_creator="&amp;I85&amp;"&amp;b_c3="&amp;B85&amp;"&amp;b_cl="&amp;AG85&amp;"&amp;b_sf="&amp;AH85&amp;"&amp;b_id="&amp;E85&amp;IF(AI85="","","&amp;c[1]="&amp;AI$3&amp;"&amp;v[1]="&amp;AI85)&amp;IF(AJ85="","","&amp;c[2]="&amp;AJ$3&amp;"&amp;v[2]="&amp;AJ85)&amp;IF(AK85="","","&amp;c[3]="&amp;AK$3&amp;"&amp;v[3]="&amp;AK85)&amp;IF(K85="","","&amp;c[0]=call_number&amp;v[0]="&amp;K85)&amp;IF(AL85="","","&amp;stype=m&amp;c[6]=notes&amp;v[6]=Film/Fiche is presented as originally captured.")&amp;IF(AM85="","","&amp;b_skip_r=true")&amp;IF(AN85="","","&amp;c[4]=item_number&amp;v[4]="&amp;AN85)&amp;IF(AO85="","","&amp;c[5]=preset&amp;v[5]="&amp;AO85)</f>
        <v>http://yaz.us.archive.org/biblio.php?w_wonderfetch=1&amp;f=un_biblio&amp;b_l=&amp;b_c1=&amp;b_c2=&amp;b_n=&amp;b_p=&amp;b_v=&amp;pcs=&amp;lic=&amp;rights=&amp;dd=&amp;b_rtl=&amp;b_plt=&amp;w_title=&amp;w_language=&amp;w_subject=&amp;w_date=&amp;w_publisher=&amp;w_description=&amp;w_creator=&amp;b_c3=&amp;b_cl=&amp;b_sf=&amp;b_id=</v>
      </c>
      <c r="AT85" s="61" t="str">
        <f aca="false">"http://www.us.archive.org/metamgr.php?f=qago&amp;admin=modify_xml&amp;id[0]="&amp;E85&amp;IF(G85="","","&amp;extra[0]=title%3D"&amp;G85)&amp;IF(H85="","","&amp;extra[1]=volume%3D"&amp;H85)&amp;IF(I85="","","&amp;extra[2]=creator%3D"&amp;I85)&amp;IF(J85="","","&amp;extra[3]=date%3D"&amp;J85)&amp;IF(L85="","","&amp;extra[4]=language%3D"&amp;L85)&amp;IF(M85="","","&amp;extra[5]=subject%3D"&amp;M85)&amp;IF(N85="","","&amp;extra[6]=publisher%3D"&amp;N85)&amp;IF(O85="","","&amp;extra[7]=description%3D"&amp;O85)&amp;IF(Y85="","","&amp;extra[8]=sponsor%3D"&amp;Y85)&amp;IF(Z85="","","&amp;extra[9]=contributor%3D"&amp;Z85)&amp;IF(AA85="","","&amp;extra[10]=collection[0]%3D"&amp;AA85)&amp;IF(AB85="","","&amp;extra[11]=collection[99]%3D"&amp;AB85)&amp;IF(AC85="","","&amp;extra[12]=scanningcenter%3D"&amp;AC85)&amp;IF(K85="","","&amp;extra[13]=call_number%3D"&amp;K85)&amp;IF(B85="","","&amp;extra[14]=shiptracking%3D"&amp;B85)&amp;IF(AG85="","","&amp;extra[15]=collection-library%3D"&amp;AG85)&amp;IF(AH85="","","&amp;extra[16]=scanfee%3D"&amp;AH85)&amp;IF(AI85="","","&amp;extra[17]="&amp;AI$3&amp;"%3D"&amp;AI85)&amp;IF(AJ85="","","&amp;extra[18]="&amp;AJ$3&amp;"%3D"&amp;AJ85)</f>
        <v>http://www.us.archive.org/metamgr.php?f=qago&amp;admin=modify_xml&amp;id[0]=</v>
      </c>
      <c r="AU85" s="62" t="str">
        <f aca="false">IF(E85="","",HYPERLINK("http://www.archive.org/details/"&amp;E85,"http://www.archive.org/details/"&amp;E85))</f>
        <v/>
      </c>
    </row>
    <row r="86" customFormat="false" ht="57.6" hidden="false" customHeight="true" outlineLevel="0" collapsed="false">
      <c r="A86" s="48" t="str">
        <f aca="false">IF(AP86=1,HYPERLINK(AQ86,"LOAD"),IF(AP86=2,HYPERLINK(AR86,"LOAD"),IF(AP86=3,HYPERLINK(AS86,"LOAD"),IF(AP86=4,HYPERLINK(AT86,"LOAD"),"No mode selected."))))</f>
        <v>No mode selected.</v>
      </c>
      <c r="B86" s="49"/>
      <c r="C86" s="49"/>
      <c r="D86" s="72"/>
      <c r="E86" s="67"/>
      <c r="F86" s="64"/>
      <c r="G86" s="64"/>
      <c r="H86" s="64"/>
      <c r="I86" s="64"/>
      <c r="J86" s="64"/>
      <c r="K86" s="64"/>
      <c r="L86" s="64"/>
      <c r="M86" s="64"/>
      <c r="N86" s="64"/>
      <c r="O86" s="64"/>
      <c r="P86" s="56"/>
      <c r="Q86" s="64"/>
      <c r="R86" s="64"/>
      <c r="S86" s="64"/>
      <c r="T86" s="56"/>
      <c r="U86" s="56"/>
      <c r="V86" s="56"/>
      <c r="W86" s="59"/>
      <c r="X86" s="56"/>
      <c r="Y86" s="60"/>
      <c r="Z86" s="60"/>
      <c r="AA86" s="60"/>
      <c r="AB86" s="60"/>
      <c r="AC86" s="60"/>
      <c r="AD86" s="60"/>
      <c r="AE86" s="60"/>
      <c r="AF86" s="56"/>
      <c r="AG86" s="56"/>
      <c r="AH86" s="56"/>
      <c r="AI86" s="56"/>
      <c r="AJ86" s="56"/>
      <c r="AK86" s="56"/>
      <c r="AL86" s="56"/>
      <c r="AM86" s="56"/>
      <c r="AN86" s="56"/>
      <c r="AO86" s="56"/>
      <c r="AP86" s="56"/>
      <c r="AQ86" s="61" t="str">
        <f aca="false">"http://yaz.us.archive.org/biblio.php?f=c&amp;z_e="&amp;AD86&amp;"&amp;z_c="&amp;AE86&amp;"&amp;z_d="&amp;F86&amp;"&amp;b_l="&amp;Z86&amp;"&amp;b_c1="&amp;AA86&amp;"&amp;b_c2="&amp;AB86&amp;"&amp;b_n="&amp;AC86&amp;"&amp;b_p="&amp;Y86&amp;"&amp;b_v="&amp;H86&amp;"&amp;pcs="&amp;Q86&amp;"&amp;lic="&amp;T86&amp;"&amp;rights="&amp;U86&amp;"&amp;dd="&amp;V86&amp;"&amp;b_rtl="&amp;P86&amp;"&amp;b_plt="&amp;AF86&amp;"&amp;w_wonderfetch=1&amp;language="&amp;L86&amp;"&amp;b_c3="&amp;B86&amp;"&amp;b_sf="&amp;AH86&amp;"&amp;b_id="&amp;E86&amp;"&amp;"&amp;AI$3&amp;"="&amp;AI86&amp;"&amp;"&amp;AJ$3&amp;"="&amp;AJ86&amp;"&amp;"&amp;AK$3&amp;"="&amp;AK86&amp;"&amp;b_c3="&amp;B86&amp;"&amp;b_cl="&amp;AG86&amp;"&amp;b_sf="&amp;AH86&amp;"&amp;b_id="&amp;E86&amp;IF(AI86="","","&amp;c[1]="&amp;AI$3&amp;"&amp;v[1]="&amp;AI86)&amp;IF(AJ86="","","&amp;c[2]="&amp;AJ$3&amp;"&amp;v[2]="&amp;AJ86)&amp;IF(AK86="","","&amp;c[3]="&amp;AK$3&amp;"&amp;v[3]="&amp;AK86)&amp;IF(K86="","","&amp;c[0]=call_number&amp;v[0]="&amp;K86)&amp;IF(AL86="","","&amp;stype=m&amp;c[6]=notes&amp;v[6]=Film/Fiche is presented as originally captured.")&amp;IF(AM86="","","&amp;b_skip_r=true")&amp;IF(AN86="","","&amp;c[4]=item_number&amp;v[4]="&amp;AN86)&amp;IF(AO86="","","&amp;c[5]=preset&amp;v[5]="&amp;AO86)</f>
        <v>http://yaz.us.archive.org/biblio.php?f=c&amp;z_e=&amp;z_c=&amp;z_d=&amp;b_l=&amp;b_c1=&amp;b_c2=&amp;b_n=&amp;b_p=&amp;b_v=&amp;pcs=&amp;lic=&amp;rights=&amp;dd=&amp;b_rtl=&amp;b_plt=&amp;w_wonderfetch=1&amp;language=&amp;b_c3=&amp;b_sf=&amp;b_id=&amp;=&amp;=&amp;=&amp;b_c3=&amp;b_cl=&amp;b_sf=&amp;b_id=</v>
      </c>
      <c r="AR86" s="61" t="str">
        <f aca="false">"http://yaz.us.archive.org/biblio.php?f=c&amp;z_e="&amp;AD86&amp;"&amp;z_c="&amp;AE86&amp;"&amp;z_d="&amp;F86&amp;"&amp;b_l="&amp;Z86&amp;"&amp;b_c1="&amp;AA86&amp;"&amp;b_c2="&amp;AB86&amp;"&amp;b_n="&amp;AC86&amp;"&amp;b_p="&amp;Y86&amp;"&amp;b_v="&amp;H86&amp;"&amp;pcs="&amp;Q86&amp;"&amp;lic="&amp;T86&amp;"&amp;rights="&amp;U86&amp;"&amp;dd="&amp;V86&amp;"&amp;b_rtl="&amp;P86&amp;"&amp;b_plt="&amp;AF86&amp;"&amp;w_wonderfetch=1&amp;w_title="&amp;G86&amp;"&amp;w_subject="&amp;M86&amp;"&amp;w_publisher="&amp;N86&amp;"&amp;w_date="&amp;J86&amp;"&amp;w_language="&amp;L86&amp;"&amp;w_creator="&amp;I86&amp;"&amp;w_description="&amp;O86&amp;"&amp;b_c3="&amp;B86&amp;"&amp;b_cl="&amp;AG86&amp;"&amp;b_sf="&amp;AH86&amp;"&amp;b_id="&amp;E86&amp;IF(AI86="","","&amp;c[1]="&amp;AI$3&amp;"&amp;v[1]="&amp;AI86)&amp;IF(AJ86="","","&amp;c[2]="&amp;AJ$3&amp;"&amp;v[2]="&amp;AJ86)&amp;IF(AK86="","","&amp;c[3]="&amp;AK$3&amp;"&amp;v[3]="&amp;AK86)&amp;IF(K86="","","&amp;c[0]=call_number&amp;v[0]="&amp;K86)&amp;IF(AL86="","","&amp;stype=m&amp;c[6]=notes&amp;v[6]=Film/Fiche is presented as originally captured.")&amp;IF(AM86="","","&amp;b_skip_r=true")&amp;IF(AN86="","","&amp;c[4]=item_number&amp;v[4]="&amp;AN86)&amp;IF(AO86="","","&amp;c[5]=preset&amp;v[5]="&amp;AO86)</f>
        <v>http://yaz.us.archive.org/biblio.php?f=c&amp;z_e=&amp;z_c=&amp;z_d=&amp;b_l=&amp;b_c1=&amp;b_c2=&amp;b_n=&amp;b_p=&amp;b_v=&amp;pcs=&amp;lic=&amp;rights=&amp;dd=&amp;b_rtl=&amp;b_plt=&amp;w_wonderfetch=1&amp;w_title=&amp;w_subject=&amp;w_publisher=&amp;w_date=&amp;w_language=&amp;w_creator=&amp;w_description=&amp;b_c3=&amp;b_cl=&amp;b_sf=&amp;b_id=</v>
      </c>
      <c r="AS86" s="61" t="str">
        <f aca="false">"http://yaz.us.archive.org/biblio.php?w_wonderfetch=1&amp;f=un_biblio&amp;b_l="&amp;Z86&amp;"&amp;b_c1="&amp;AA86&amp;"&amp;b_c2="&amp;AB86&amp;"&amp;b_n="&amp;AC86&amp;"&amp;b_p="&amp;Y86&amp;"&amp;b_v="&amp;H86&amp;"&amp;pcs="&amp;Q86&amp;"&amp;lic="&amp;T86&amp;"&amp;rights="&amp;U86&amp;"&amp;dd="&amp;V86&amp;"&amp;b_rtl="&amp;P86&amp;"&amp;b_plt="&amp;AF86&amp;"&amp;w_title="&amp;G86&amp;"&amp;w_language="&amp;L86&amp;"&amp;w_subject="&amp;M86&amp;"&amp;w_date="&amp;J86&amp;"&amp;w_publisher="&amp;N86&amp;"&amp;w_description="&amp;O86&amp;"&amp;w_creator="&amp;I86&amp;"&amp;b_c3="&amp;B86&amp;"&amp;b_cl="&amp;AG86&amp;"&amp;b_sf="&amp;AH86&amp;"&amp;b_id="&amp;E86&amp;IF(AI86="","","&amp;c[1]="&amp;AI$3&amp;"&amp;v[1]="&amp;AI86)&amp;IF(AJ86="","","&amp;c[2]="&amp;AJ$3&amp;"&amp;v[2]="&amp;AJ86)&amp;IF(AK86="","","&amp;c[3]="&amp;AK$3&amp;"&amp;v[3]="&amp;AK86)&amp;IF(K86="","","&amp;c[0]=call_number&amp;v[0]="&amp;K86)&amp;IF(AL86="","","&amp;stype=m&amp;c[6]=notes&amp;v[6]=Film/Fiche is presented as originally captured.")&amp;IF(AM86="","","&amp;b_skip_r=true")&amp;IF(AN86="","","&amp;c[4]=item_number&amp;v[4]="&amp;AN86)&amp;IF(AO86="","","&amp;c[5]=preset&amp;v[5]="&amp;AO86)</f>
        <v>http://yaz.us.archive.org/biblio.php?w_wonderfetch=1&amp;f=un_biblio&amp;b_l=&amp;b_c1=&amp;b_c2=&amp;b_n=&amp;b_p=&amp;b_v=&amp;pcs=&amp;lic=&amp;rights=&amp;dd=&amp;b_rtl=&amp;b_plt=&amp;w_title=&amp;w_language=&amp;w_subject=&amp;w_date=&amp;w_publisher=&amp;w_description=&amp;w_creator=&amp;b_c3=&amp;b_cl=&amp;b_sf=&amp;b_id=</v>
      </c>
      <c r="AT86" s="61" t="str">
        <f aca="false">"http://www.us.archive.org/metamgr.php?f=qago&amp;admin=modify_xml&amp;id[0]="&amp;E86&amp;IF(G86="","","&amp;extra[0]=title%3D"&amp;G86)&amp;IF(H86="","","&amp;extra[1]=volume%3D"&amp;H86)&amp;IF(I86="","","&amp;extra[2]=creator%3D"&amp;I86)&amp;IF(J86="","","&amp;extra[3]=date%3D"&amp;J86)&amp;IF(L86="","","&amp;extra[4]=language%3D"&amp;L86)&amp;IF(M86="","","&amp;extra[5]=subject%3D"&amp;M86)&amp;IF(N86="","","&amp;extra[6]=publisher%3D"&amp;N86)&amp;IF(O86="","","&amp;extra[7]=description%3D"&amp;O86)&amp;IF(Y86="","","&amp;extra[8]=sponsor%3D"&amp;Y86)&amp;IF(Z86="","","&amp;extra[9]=contributor%3D"&amp;Z86)&amp;IF(AA86="","","&amp;extra[10]=collection[0]%3D"&amp;AA86)&amp;IF(AB86="","","&amp;extra[11]=collection[99]%3D"&amp;AB86)&amp;IF(AC86="","","&amp;extra[12]=scanningcenter%3D"&amp;AC86)&amp;IF(K86="","","&amp;extra[13]=call_number%3D"&amp;K86)&amp;IF(B86="","","&amp;extra[14]=shiptracking%3D"&amp;B86)&amp;IF(AG86="","","&amp;extra[15]=collection-library%3D"&amp;AG86)&amp;IF(AH86="","","&amp;extra[16]=scanfee%3D"&amp;AH86)&amp;IF(AI86="","","&amp;extra[17]="&amp;AI$3&amp;"%3D"&amp;AI86)&amp;IF(AJ86="","","&amp;extra[18]="&amp;AJ$3&amp;"%3D"&amp;AJ86)</f>
        <v>http://www.us.archive.org/metamgr.php?f=qago&amp;admin=modify_xml&amp;id[0]=</v>
      </c>
      <c r="AU86" s="62" t="str">
        <f aca="false">IF(E86="","",HYPERLINK("http://www.archive.org/details/"&amp;E86,"http://www.archive.org/details/"&amp;E86))</f>
        <v/>
      </c>
    </row>
    <row r="87" s="32" customFormat="true" ht="57.6" hidden="false" customHeight="true" outlineLevel="0" collapsed="false">
      <c r="A87" s="48" t="str">
        <f aca="false">IF(AP87=1,HYPERLINK(AQ87,"LOAD"),IF(AP87=2,HYPERLINK(AR87,"LOAD"),IF(AP87=3,HYPERLINK(AS87,"LOAD"),IF(AP87=4,HYPERLINK(AT87,"LOAD"),"No mode selected."))))</f>
        <v>No mode selected.</v>
      </c>
      <c r="B87" s="49"/>
      <c r="C87" s="49"/>
      <c r="D87" s="72"/>
      <c r="E87" s="67"/>
      <c r="F87" s="64"/>
      <c r="G87" s="64"/>
      <c r="H87" s="64"/>
      <c r="I87" s="64"/>
      <c r="J87" s="64"/>
      <c r="K87" s="64"/>
      <c r="L87" s="64"/>
      <c r="M87" s="64"/>
      <c r="N87" s="64"/>
      <c r="O87" s="64"/>
      <c r="P87" s="56"/>
      <c r="Q87" s="64"/>
      <c r="R87" s="64"/>
      <c r="S87" s="64"/>
      <c r="T87" s="70"/>
      <c r="U87" s="70"/>
      <c r="V87" s="70"/>
      <c r="W87" s="59"/>
      <c r="X87" s="70"/>
      <c r="Y87" s="60"/>
      <c r="Z87" s="60"/>
      <c r="AA87" s="60"/>
      <c r="AB87" s="60"/>
      <c r="AC87" s="60"/>
      <c r="AD87" s="60"/>
      <c r="AE87" s="60"/>
      <c r="AF87" s="56"/>
      <c r="AG87" s="56"/>
      <c r="AH87" s="56"/>
      <c r="AI87" s="56"/>
      <c r="AJ87" s="56"/>
      <c r="AK87" s="56"/>
      <c r="AL87" s="56"/>
      <c r="AM87" s="56"/>
      <c r="AN87" s="56"/>
      <c r="AO87" s="56"/>
      <c r="AP87" s="56"/>
      <c r="AQ87" s="61" t="str">
        <f aca="false">"http://yaz.us.archive.org/biblio.php?f=c&amp;z_e="&amp;AD87&amp;"&amp;z_c="&amp;AE87&amp;"&amp;z_d="&amp;F87&amp;"&amp;b_l="&amp;Z87&amp;"&amp;b_c1="&amp;AA87&amp;"&amp;b_c2="&amp;AB87&amp;"&amp;b_n="&amp;AC87&amp;"&amp;b_p="&amp;Y87&amp;"&amp;b_v="&amp;H87&amp;"&amp;pcs="&amp;Q87&amp;"&amp;lic="&amp;T87&amp;"&amp;rights="&amp;U87&amp;"&amp;dd="&amp;V87&amp;"&amp;b_rtl="&amp;P87&amp;"&amp;b_plt="&amp;AF87&amp;"&amp;w_wonderfetch=1&amp;language="&amp;L87&amp;"&amp;b_c3="&amp;B87&amp;"&amp;b_sf="&amp;AH87&amp;"&amp;b_id="&amp;E87&amp;"&amp;"&amp;AI$3&amp;"="&amp;AI87&amp;"&amp;"&amp;AJ$3&amp;"="&amp;AJ87&amp;"&amp;"&amp;AK$3&amp;"="&amp;AK87&amp;"&amp;b_c3="&amp;B87&amp;"&amp;b_cl="&amp;AG87&amp;"&amp;b_sf="&amp;AH87&amp;"&amp;b_id="&amp;E87&amp;IF(AI87="","","&amp;c[1]="&amp;AI$3&amp;"&amp;v[1]="&amp;AI87)&amp;IF(AJ87="","","&amp;c[2]="&amp;AJ$3&amp;"&amp;v[2]="&amp;AJ87)&amp;IF(AK87="","","&amp;c[3]="&amp;AK$3&amp;"&amp;v[3]="&amp;AK87)&amp;IF(K87="","","&amp;c[0]=call_number&amp;v[0]="&amp;K87)&amp;IF(AL87="","","&amp;stype=m&amp;c[6]=notes&amp;v[6]=Film/Fiche is presented as originally captured.")&amp;IF(AM87="","","&amp;b_skip_r=true")&amp;IF(AN87="","","&amp;c[4]=item_number&amp;v[4]="&amp;AN87)&amp;IF(AO87="","","&amp;c[5]=preset&amp;v[5]="&amp;AO87)</f>
        <v>http://yaz.us.archive.org/biblio.php?f=c&amp;z_e=&amp;z_c=&amp;z_d=&amp;b_l=&amp;b_c1=&amp;b_c2=&amp;b_n=&amp;b_p=&amp;b_v=&amp;pcs=&amp;lic=&amp;rights=&amp;dd=&amp;b_rtl=&amp;b_plt=&amp;w_wonderfetch=1&amp;language=&amp;b_c3=&amp;b_sf=&amp;b_id=&amp;=&amp;=&amp;=&amp;b_c3=&amp;b_cl=&amp;b_sf=&amp;b_id=</v>
      </c>
      <c r="AR87" s="61" t="str">
        <f aca="false">"http://yaz.us.archive.org/biblio.php?f=c&amp;z_e="&amp;AD87&amp;"&amp;z_c="&amp;AE87&amp;"&amp;z_d="&amp;F87&amp;"&amp;b_l="&amp;Z87&amp;"&amp;b_c1="&amp;AA87&amp;"&amp;b_c2="&amp;AB87&amp;"&amp;b_n="&amp;AC87&amp;"&amp;b_p="&amp;Y87&amp;"&amp;b_v="&amp;H87&amp;"&amp;pcs="&amp;Q87&amp;"&amp;lic="&amp;T87&amp;"&amp;rights="&amp;U87&amp;"&amp;dd="&amp;V87&amp;"&amp;b_rtl="&amp;P87&amp;"&amp;b_plt="&amp;AF87&amp;"&amp;w_wonderfetch=1&amp;w_title="&amp;G87&amp;"&amp;w_subject="&amp;M87&amp;"&amp;w_publisher="&amp;N87&amp;"&amp;w_date="&amp;J87&amp;"&amp;w_language="&amp;L87&amp;"&amp;w_creator="&amp;I87&amp;"&amp;w_description="&amp;O87&amp;"&amp;b_c3="&amp;B87&amp;"&amp;b_cl="&amp;AG87&amp;"&amp;b_sf="&amp;AH87&amp;"&amp;b_id="&amp;E87&amp;IF(AI87="","","&amp;c[1]="&amp;AI$3&amp;"&amp;v[1]="&amp;AI87)&amp;IF(AJ87="","","&amp;c[2]="&amp;AJ$3&amp;"&amp;v[2]="&amp;AJ87)&amp;IF(AK87="","","&amp;c[3]="&amp;AK$3&amp;"&amp;v[3]="&amp;AK87)&amp;IF(K87="","","&amp;c[0]=call_number&amp;v[0]="&amp;K87)&amp;IF(AL87="","","&amp;stype=m&amp;c[6]=notes&amp;v[6]=Film/Fiche is presented as originally captured.")&amp;IF(AM87="","","&amp;b_skip_r=true")&amp;IF(AN87="","","&amp;c[4]=item_number&amp;v[4]="&amp;AN87)&amp;IF(AO87="","","&amp;c[5]=preset&amp;v[5]="&amp;AO87)</f>
        <v>http://yaz.us.archive.org/biblio.php?f=c&amp;z_e=&amp;z_c=&amp;z_d=&amp;b_l=&amp;b_c1=&amp;b_c2=&amp;b_n=&amp;b_p=&amp;b_v=&amp;pcs=&amp;lic=&amp;rights=&amp;dd=&amp;b_rtl=&amp;b_plt=&amp;w_wonderfetch=1&amp;w_title=&amp;w_subject=&amp;w_publisher=&amp;w_date=&amp;w_language=&amp;w_creator=&amp;w_description=&amp;b_c3=&amp;b_cl=&amp;b_sf=&amp;b_id=</v>
      </c>
      <c r="AS87" s="61" t="str">
        <f aca="false">"http://yaz.us.archive.org/biblio.php?w_wonderfetch=1&amp;f=un_biblio&amp;b_l="&amp;Z87&amp;"&amp;b_c1="&amp;AA87&amp;"&amp;b_c2="&amp;AB87&amp;"&amp;b_n="&amp;AC87&amp;"&amp;b_p="&amp;Y87&amp;"&amp;b_v="&amp;H87&amp;"&amp;pcs="&amp;Q87&amp;"&amp;lic="&amp;T87&amp;"&amp;rights="&amp;U87&amp;"&amp;dd="&amp;V87&amp;"&amp;b_rtl="&amp;P87&amp;"&amp;b_plt="&amp;AF87&amp;"&amp;w_title="&amp;G87&amp;"&amp;w_language="&amp;L87&amp;"&amp;w_subject="&amp;M87&amp;"&amp;w_date="&amp;J87&amp;"&amp;w_publisher="&amp;N87&amp;"&amp;w_description="&amp;O87&amp;"&amp;w_creator="&amp;I87&amp;"&amp;b_c3="&amp;B87&amp;"&amp;b_cl="&amp;AG87&amp;"&amp;b_sf="&amp;AH87&amp;"&amp;b_id="&amp;E87&amp;IF(AI87="","","&amp;c[1]="&amp;AI$3&amp;"&amp;v[1]="&amp;AI87)&amp;IF(AJ87="","","&amp;c[2]="&amp;AJ$3&amp;"&amp;v[2]="&amp;AJ87)&amp;IF(AK87="","","&amp;c[3]="&amp;AK$3&amp;"&amp;v[3]="&amp;AK87)&amp;IF(K87="","","&amp;c[0]=call_number&amp;v[0]="&amp;K87)&amp;IF(AL87="","","&amp;stype=m&amp;c[6]=notes&amp;v[6]=Film/Fiche is presented as originally captured.")&amp;IF(AM87="","","&amp;b_skip_r=true")&amp;IF(AN87="","","&amp;c[4]=item_number&amp;v[4]="&amp;AN87)&amp;IF(AO87="","","&amp;c[5]=preset&amp;v[5]="&amp;AO87)</f>
        <v>http://yaz.us.archive.org/biblio.php?w_wonderfetch=1&amp;f=un_biblio&amp;b_l=&amp;b_c1=&amp;b_c2=&amp;b_n=&amp;b_p=&amp;b_v=&amp;pcs=&amp;lic=&amp;rights=&amp;dd=&amp;b_rtl=&amp;b_plt=&amp;w_title=&amp;w_language=&amp;w_subject=&amp;w_date=&amp;w_publisher=&amp;w_description=&amp;w_creator=&amp;b_c3=&amp;b_cl=&amp;b_sf=&amp;b_id=</v>
      </c>
      <c r="AT87" s="61" t="str">
        <f aca="false">"http://www.us.archive.org/metamgr.php?f=qago&amp;admin=modify_xml&amp;id[0]="&amp;E87&amp;IF(G87="","","&amp;extra[0]=title%3D"&amp;G87)&amp;IF(H87="","","&amp;extra[1]=volume%3D"&amp;H87)&amp;IF(I87="","","&amp;extra[2]=creator%3D"&amp;I87)&amp;IF(J87="","","&amp;extra[3]=date%3D"&amp;J87)&amp;IF(L87="","","&amp;extra[4]=language%3D"&amp;L87)&amp;IF(M87="","","&amp;extra[5]=subject%3D"&amp;M87)&amp;IF(N87="","","&amp;extra[6]=publisher%3D"&amp;N87)&amp;IF(O87="","","&amp;extra[7]=description%3D"&amp;O87)&amp;IF(Y87="","","&amp;extra[8]=sponsor%3D"&amp;Y87)&amp;IF(Z87="","","&amp;extra[9]=contributor%3D"&amp;Z87)&amp;IF(AA87="","","&amp;extra[10]=collection[0]%3D"&amp;AA87)&amp;IF(AB87="","","&amp;extra[11]=collection[99]%3D"&amp;AB87)&amp;IF(AC87="","","&amp;extra[12]=scanningcenter%3D"&amp;AC87)&amp;IF(K87="","","&amp;extra[13]=call_number%3D"&amp;K87)&amp;IF(B87="","","&amp;extra[14]=shiptracking%3D"&amp;B87)&amp;IF(AG87="","","&amp;extra[15]=collection-library%3D"&amp;AG87)&amp;IF(AH87="","","&amp;extra[16]=scanfee%3D"&amp;AH87)&amp;IF(AI87="","","&amp;extra[17]="&amp;AI$3&amp;"%3D"&amp;AI87)&amp;IF(AJ87="","","&amp;extra[18]="&amp;AJ$3&amp;"%3D"&amp;AJ87)</f>
        <v>http://www.us.archive.org/metamgr.php?f=qago&amp;admin=modify_xml&amp;id[0]=</v>
      </c>
      <c r="AU87" s="62" t="str">
        <f aca="false">IF(E87="","",HYPERLINK("http://www.archive.org/details/"&amp;E87,"http://www.archive.org/details/"&amp;E87))</f>
        <v/>
      </c>
    </row>
    <row r="88" customFormat="false" ht="57.6" hidden="false" customHeight="true" outlineLevel="0" collapsed="false">
      <c r="A88" s="48" t="str">
        <f aca="false">IF(AP88=1,HYPERLINK(AQ88,"LOAD"),IF(AP88=2,HYPERLINK(AR88,"LOAD"),IF(AP88=3,HYPERLINK(AS88,"LOAD"),IF(AP88=4,HYPERLINK(AT88,"LOAD"),"No mode selected."))))</f>
        <v>No mode selected.</v>
      </c>
      <c r="B88" s="49"/>
      <c r="C88" s="49"/>
      <c r="D88" s="72"/>
      <c r="E88" s="67"/>
      <c r="F88" s="64"/>
      <c r="G88" s="64"/>
      <c r="H88" s="64"/>
      <c r="I88" s="64"/>
      <c r="J88" s="64"/>
      <c r="K88" s="64"/>
      <c r="L88" s="64"/>
      <c r="M88" s="64"/>
      <c r="N88" s="64"/>
      <c r="O88" s="64"/>
      <c r="P88" s="56"/>
      <c r="Q88" s="64"/>
      <c r="R88" s="64"/>
      <c r="S88" s="64"/>
      <c r="T88" s="56"/>
      <c r="U88" s="56"/>
      <c r="V88" s="56"/>
      <c r="W88" s="59"/>
      <c r="X88" s="56"/>
      <c r="Y88" s="60"/>
      <c r="Z88" s="60"/>
      <c r="AA88" s="60"/>
      <c r="AB88" s="60"/>
      <c r="AC88" s="60"/>
      <c r="AD88" s="60"/>
      <c r="AE88" s="60"/>
      <c r="AF88" s="56"/>
      <c r="AG88" s="56"/>
      <c r="AH88" s="56"/>
      <c r="AI88" s="56"/>
      <c r="AJ88" s="56"/>
      <c r="AK88" s="56"/>
      <c r="AL88" s="56"/>
      <c r="AM88" s="56"/>
      <c r="AN88" s="56"/>
      <c r="AO88" s="56"/>
      <c r="AP88" s="56"/>
      <c r="AQ88" s="61" t="str">
        <f aca="false">"http://yaz.us.archive.org/biblio.php?f=c&amp;z_e="&amp;AD88&amp;"&amp;z_c="&amp;AE88&amp;"&amp;z_d="&amp;F88&amp;"&amp;b_l="&amp;Z88&amp;"&amp;b_c1="&amp;AA88&amp;"&amp;b_c2="&amp;AB88&amp;"&amp;b_n="&amp;AC88&amp;"&amp;b_p="&amp;Y88&amp;"&amp;b_v="&amp;H88&amp;"&amp;pcs="&amp;Q88&amp;"&amp;lic="&amp;T88&amp;"&amp;rights="&amp;U88&amp;"&amp;dd="&amp;V88&amp;"&amp;b_rtl="&amp;P88&amp;"&amp;b_plt="&amp;AF88&amp;"&amp;w_wonderfetch=1&amp;language="&amp;L88&amp;"&amp;b_c3="&amp;B88&amp;"&amp;b_sf="&amp;AH88&amp;"&amp;b_id="&amp;E88&amp;"&amp;"&amp;AI$3&amp;"="&amp;AI88&amp;"&amp;"&amp;AJ$3&amp;"="&amp;AJ88&amp;"&amp;"&amp;AK$3&amp;"="&amp;AK88&amp;"&amp;b_c3="&amp;B88&amp;"&amp;b_cl="&amp;AG88&amp;"&amp;b_sf="&amp;AH88&amp;"&amp;b_id="&amp;E88&amp;IF(AI88="","","&amp;c[1]="&amp;AI$3&amp;"&amp;v[1]="&amp;AI88)&amp;IF(AJ88="","","&amp;c[2]="&amp;AJ$3&amp;"&amp;v[2]="&amp;AJ88)&amp;IF(AK88="","","&amp;c[3]="&amp;AK$3&amp;"&amp;v[3]="&amp;AK88)&amp;IF(K88="","","&amp;c[0]=call_number&amp;v[0]="&amp;K88)&amp;IF(AL88="","","&amp;stype=m&amp;c[6]=notes&amp;v[6]=Film/Fiche is presented as originally captured.")&amp;IF(AM88="","","&amp;b_skip_r=true")&amp;IF(AN88="","","&amp;c[4]=item_number&amp;v[4]="&amp;AN88)&amp;IF(AO88="","","&amp;c[5]=preset&amp;v[5]="&amp;AO88)</f>
        <v>http://yaz.us.archive.org/biblio.php?f=c&amp;z_e=&amp;z_c=&amp;z_d=&amp;b_l=&amp;b_c1=&amp;b_c2=&amp;b_n=&amp;b_p=&amp;b_v=&amp;pcs=&amp;lic=&amp;rights=&amp;dd=&amp;b_rtl=&amp;b_plt=&amp;w_wonderfetch=1&amp;language=&amp;b_c3=&amp;b_sf=&amp;b_id=&amp;=&amp;=&amp;=&amp;b_c3=&amp;b_cl=&amp;b_sf=&amp;b_id=</v>
      </c>
      <c r="AR88" s="61" t="str">
        <f aca="false">"http://yaz.us.archive.org/biblio.php?f=c&amp;z_e="&amp;AD88&amp;"&amp;z_c="&amp;AE88&amp;"&amp;z_d="&amp;F88&amp;"&amp;b_l="&amp;Z88&amp;"&amp;b_c1="&amp;AA88&amp;"&amp;b_c2="&amp;AB88&amp;"&amp;b_n="&amp;AC88&amp;"&amp;b_p="&amp;Y88&amp;"&amp;b_v="&amp;H88&amp;"&amp;pcs="&amp;Q88&amp;"&amp;lic="&amp;T88&amp;"&amp;rights="&amp;U88&amp;"&amp;dd="&amp;V88&amp;"&amp;b_rtl="&amp;P88&amp;"&amp;b_plt="&amp;AF88&amp;"&amp;w_wonderfetch=1&amp;w_title="&amp;G88&amp;"&amp;w_subject="&amp;M88&amp;"&amp;w_publisher="&amp;N88&amp;"&amp;w_date="&amp;J88&amp;"&amp;w_language="&amp;L88&amp;"&amp;w_creator="&amp;I88&amp;"&amp;w_description="&amp;O88&amp;"&amp;b_c3="&amp;B88&amp;"&amp;b_cl="&amp;AG88&amp;"&amp;b_sf="&amp;AH88&amp;"&amp;b_id="&amp;E88&amp;IF(AI88="","","&amp;c[1]="&amp;AI$3&amp;"&amp;v[1]="&amp;AI88)&amp;IF(AJ88="","","&amp;c[2]="&amp;AJ$3&amp;"&amp;v[2]="&amp;AJ88)&amp;IF(AK88="","","&amp;c[3]="&amp;AK$3&amp;"&amp;v[3]="&amp;AK88)&amp;IF(K88="","","&amp;c[0]=call_number&amp;v[0]="&amp;K88)&amp;IF(AL88="","","&amp;stype=m&amp;c[6]=notes&amp;v[6]=Film/Fiche is presented as originally captured.")&amp;IF(AM88="","","&amp;b_skip_r=true")&amp;IF(AN88="","","&amp;c[4]=item_number&amp;v[4]="&amp;AN88)&amp;IF(AO88="","","&amp;c[5]=preset&amp;v[5]="&amp;AO88)</f>
        <v>http://yaz.us.archive.org/biblio.php?f=c&amp;z_e=&amp;z_c=&amp;z_d=&amp;b_l=&amp;b_c1=&amp;b_c2=&amp;b_n=&amp;b_p=&amp;b_v=&amp;pcs=&amp;lic=&amp;rights=&amp;dd=&amp;b_rtl=&amp;b_plt=&amp;w_wonderfetch=1&amp;w_title=&amp;w_subject=&amp;w_publisher=&amp;w_date=&amp;w_language=&amp;w_creator=&amp;w_description=&amp;b_c3=&amp;b_cl=&amp;b_sf=&amp;b_id=</v>
      </c>
      <c r="AS88" s="61" t="str">
        <f aca="false">"http://yaz.us.archive.org/biblio.php?w_wonderfetch=1&amp;f=un_biblio&amp;b_l="&amp;Z88&amp;"&amp;b_c1="&amp;AA88&amp;"&amp;b_c2="&amp;AB88&amp;"&amp;b_n="&amp;AC88&amp;"&amp;b_p="&amp;Y88&amp;"&amp;b_v="&amp;H88&amp;"&amp;pcs="&amp;Q88&amp;"&amp;lic="&amp;T88&amp;"&amp;rights="&amp;U88&amp;"&amp;dd="&amp;V88&amp;"&amp;b_rtl="&amp;P88&amp;"&amp;b_plt="&amp;AF88&amp;"&amp;w_title="&amp;G88&amp;"&amp;w_language="&amp;L88&amp;"&amp;w_subject="&amp;M88&amp;"&amp;w_date="&amp;J88&amp;"&amp;w_publisher="&amp;N88&amp;"&amp;w_description="&amp;O88&amp;"&amp;w_creator="&amp;I88&amp;"&amp;b_c3="&amp;B88&amp;"&amp;b_cl="&amp;AG88&amp;"&amp;b_sf="&amp;AH88&amp;"&amp;b_id="&amp;E88&amp;IF(AI88="","","&amp;c[1]="&amp;AI$3&amp;"&amp;v[1]="&amp;AI88)&amp;IF(AJ88="","","&amp;c[2]="&amp;AJ$3&amp;"&amp;v[2]="&amp;AJ88)&amp;IF(AK88="","","&amp;c[3]="&amp;AK$3&amp;"&amp;v[3]="&amp;AK88)&amp;IF(K88="","","&amp;c[0]=call_number&amp;v[0]="&amp;K88)&amp;IF(AL88="","","&amp;stype=m&amp;c[6]=notes&amp;v[6]=Film/Fiche is presented as originally captured.")&amp;IF(AM88="","","&amp;b_skip_r=true")&amp;IF(AN88="","","&amp;c[4]=item_number&amp;v[4]="&amp;AN88)&amp;IF(AO88="","","&amp;c[5]=preset&amp;v[5]="&amp;AO88)</f>
        <v>http://yaz.us.archive.org/biblio.php?w_wonderfetch=1&amp;f=un_biblio&amp;b_l=&amp;b_c1=&amp;b_c2=&amp;b_n=&amp;b_p=&amp;b_v=&amp;pcs=&amp;lic=&amp;rights=&amp;dd=&amp;b_rtl=&amp;b_plt=&amp;w_title=&amp;w_language=&amp;w_subject=&amp;w_date=&amp;w_publisher=&amp;w_description=&amp;w_creator=&amp;b_c3=&amp;b_cl=&amp;b_sf=&amp;b_id=</v>
      </c>
      <c r="AT88" s="61" t="str">
        <f aca="false">"http://www.us.archive.org/metamgr.php?f=qago&amp;admin=modify_xml&amp;id[0]="&amp;E88&amp;IF(G88="","","&amp;extra[0]=title%3D"&amp;G88)&amp;IF(H88="","","&amp;extra[1]=volume%3D"&amp;H88)&amp;IF(I88="","","&amp;extra[2]=creator%3D"&amp;I88)&amp;IF(J88="","","&amp;extra[3]=date%3D"&amp;J88)&amp;IF(L88="","","&amp;extra[4]=language%3D"&amp;L88)&amp;IF(M88="","","&amp;extra[5]=subject%3D"&amp;M88)&amp;IF(N88="","","&amp;extra[6]=publisher%3D"&amp;N88)&amp;IF(O88="","","&amp;extra[7]=description%3D"&amp;O88)&amp;IF(Y88="","","&amp;extra[8]=sponsor%3D"&amp;Y88)&amp;IF(Z88="","","&amp;extra[9]=contributor%3D"&amp;Z88)&amp;IF(AA88="","","&amp;extra[10]=collection[0]%3D"&amp;AA88)&amp;IF(AB88="","","&amp;extra[11]=collection[99]%3D"&amp;AB88)&amp;IF(AC88="","","&amp;extra[12]=scanningcenter%3D"&amp;AC88)&amp;IF(K88="","","&amp;extra[13]=call_number%3D"&amp;K88)&amp;IF(B88="","","&amp;extra[14]=shiptracking%3D"&amp;B88)&amp;IF(AG88="","","&amp;extra[15]=collection-library%3D"&amp;AG88)&amp;IF(AH88="","","&amp;extra[16]=scanfee%3D"&amp;AH88)&amp;IF(AI88="","","&amp;extra[17]="&amp;AI$3&amp;"%3D"&amp;AI88)&amp;IF(AJ88="","","&amp;extra[18]="&amp;AJ$3&amp;"%3D"&amp;AJ88)</f>
        <v>http://www.us.archive.org/metamgr.php?f=qago&amp;admin=modify_xml&amp;id[0]=</v>
      </c>
      <c r="AU88" s="62" t="str">
        <f aca="false">IF(E88="","",HYPERLINK("http://www.archive.org/details/"&amp;E88,"http://www.archive.org/details/"&amp;E88))</f>
        <v/>
      </c>
    </row>
    <row r="89" s="24" customFormat="true" ht="57.6" hidden="false" customHeight="true" outlineLevel="0" collapsed="false">
      <c r="A89" s="48" t="str">
        <f aca="false">IF(AP89=1,HYPERLINK(AQ89,"LOAD"),IF(AP89=2,HYPERLINK(AR89,"LOAD"),IF(AP89=3,HYPERLINK(AS89,"LOAD"),IF(AP89=4,HYPERLINK(AT89,"LOAD"),"No mode selected."))))</f>
        <v>No mode selected.</v>
      </c>
      <c r="B89" s="49"/>
      <c r="C89" s="49"/>
      <c r="D89" s="72"/>
      <c r="E89" s="67"/>
      <c r="F89" s="64"/>
      <c r="G89" s="64"/>
      <c r="H89" s="64"/>
      <c r="I89" s="64"/>
      <c r="J89" s="64"/>
      <c r="K89" s="64"/>
      <c r="L89" s="64"/>
      <c r="M89" s="64"/>
      <c r="N89" s="64"/>
      <c r="O89" s="64"/>
      <c r="P89" s="56"/>
      <c r="Q89" s="64"/>
      <c r="R89" s="64"/>
      <c r="S89" s="64"/>
      <c r="T89" s="59"/>
      <c r="U89" s="59"/>
      <c r="V89" s="59"/>
      <c r="W89" s="59"/>
      <c r="X89" s="59"/>
      <c r="Y89" s="60"/>
      <c r="Z89" s="60"/>
      <c r="AA89" s="60"/>
      <c r="AB89" s="60"/>
      <c r="AC89" s="60"/>
      <c r="AD89" s="60"/>
      <c r="AE89" s="60"/>
      <c r="AF89" s="56"/>
      <c r="AG89" s="56"/>
      <c r="AH89" s="56"/>
      <c r="AI89" s="56"/>
      <c r="AJ89" s="56"/>
      <c r="AK89" s="56"/>
      <c r="AL89" s="56"/>
      <c r="AM89" s="56"/>
      <c r="AN89" s="56"/>
      <c r="AO89" s="56"/>
      <c r="AP89" s="56"/>
      <c r="AQ89" s="61" t="str">
        <f aca="false">"http://yaz.us.archive.org/biblio.php?f=c&amp;z_e="&amp;AD89&amp;"&amp;z_c="&amp;AE89&amp;"&amp;z_d="&amp;F89&amp;"&amp;b_l="&amp;Z89&amp;"&amp;b_c1="&amp;AA89&amp;"&amp;b_c2="&amp;AB89&amp;"&amp;b_n="&amp;AC89&amp;"&amp;b_p="&amp;Y89&amp;"&amp;b_v="&amp;H89&amp;"&amp;pcs="&amp;Q89&amp;"&amp;lic="&amp;T89&amp;"&amp;rights="&amp;U89&amp;"&amp;dd="&amp;V89&amp;"&amp;b_rtl="&amp;P89&amp;"&amp;b_plt="&amp;AF89&amp;"&amp;w_wonderfetch=1&amp;language="&amp;L89&amp;"&amp;b_c3="&amp;B89&amp;"&amp;b_sf="&amp;AH89&amp;"&amp;b_id="&amp;E89&amp;"&amp;"&amp;AI$3&amp;"="&amp;AI89&amp;"&amp;"&amp;AJ$3&amp;"="&amp;AJ89&amp;"&amp;"&amp;AK$3&amp;"="&amp;AK89&amp;"&amp;b_c3="&amp;B89&amp;"&amp;b_cl="&amp;AG89&amp;"&amp;b_sf="&amp;AH89&amp;"&amp;b_id="&amp;E89&amp;IF(AI89="","","&amp;c[1]="&amp;AI$3&amp;"&amp;v[1]="&amp;AI89)&amp;IF(AJ89="","","&amp;c[2]="&amp;AJ$3&amp;"&amp;v[2]="&amp;AJ89)&amp;IF(AK89="","","&amp;c[3]="&amp;AK$3&amp;"&amp;v[3]="&amp;AK89)&amp;IF(K89="","","&amp;c[0]=call_number&amp;v[0]="&amp;K89)&amp;IF(AL89="","","&amp;stype=m&amp;c[6]=notes&amp;v[6]=Film/Fiche is presented as originally captured.")&amp;IF(AM89="","","&amp;b_skip_r=true")&amp;IF(AN89="","","&amp;c[4]=item_number&amp;v[4]="&amp;AN89)&amp;IF(AO89="","","&amp;c[5]=preset&amp;v[5]="&amp;AO89)</f>
        <v>http://yaz.us.archive.org/biblio.php?f=c&amp;z_e=&amp;z_c=&amp;z_d=&amp;b_l=&amp;b_c1=&amp;b_c2=&amp;b_n=&amp;b_p=&amp;b_v=&amp;pcs=&amp;lic=&amp;rights=&amp;dd=&amp;b_rtl=&amp;b_plt=&amp;w_wonderfetch=1&amp;language=&amp;b_c3=&amp;b_sf=&amp;b_id=&amp;=&amp;=&amp;=&amp;b_c3=&amp;b_cl=&amp;b_sf=&amp;b_id=</v>
      </c>
      <c r="AR89" s="61" t="str">
        <f aca="false">"http://yaz.us.archive.org/biblio.php?f=c&amp;z_e="&amp;AD89&amp;"&amp;z_c="&amp;AE89&amp;"&amp;z_d="&amp;F89&amp;"&amp;b_l="&amp;Z89&amp;"&amp;b_c1="&amp;AA89&amp;"&amp;b_c2="&amp;AB89&amp;"&amp;b_n="&amp;AC89&amp;"&amp;b_p="&amp;Y89&amp;"&amp;b_v="&amp;H89&amp;"&amp;pcs="&amp;Q89&amp;"&amp;lic="&amp;T89&amp;"&amp;rights="&amp;U89&amp;"&amp;dd="&amp;V89&amp;"&amp;b_rtl="&amp;P89&amp;"&amp;b_plt="&amp;AF89&amp;"&amp;w_wonderfetch=1&amp;w_title="&amp;G89&amp;"&amp;w_subject="&amp;M89&amp;"&amp;w_publisher="&amp;N89&amp;"&amp;w_date="&amp;J89&amp;"&amp;w_language="&amp;L89&amp;"&amp;w_creator="&amp;I89&amp;"&amp;w_description="&amp;O89&amp;"&amp;b_c3="&amp;B89&amp;"&amp;b_cl="&amp;AG89&amp;"&amp;b_sf="&amp;AH89&amp;"&amp;b_id="&amp;E89&amp;IF(AI89="","","&amp;c[1]="&amp;AI$3&amp;"&amp;v[1]="&amp;AI89)&amp;IF(AJ89="","","&amp;c[2]="&amp;AJ$3&amp;"&amp;v[2]="&amp;AJ89)&amp;IF(AK89="","","&amp;c[3]="&amp;AK$3&amp;"&amp;v[3]="&amp;AK89)&amp;IF(K89="","","&amp;c[0]=call_number&amp;v[0]="&amp;K89)&amp;IF(AL89="","","&amp;stype=m&amp;c[6]=notes&amp;v[6]=Film/Fiche is presented as originally captured.")&amp;IF(AM89="","","&amp;b_skip_r=true")&amp;IF(AN89="","","&amp;c[4]=item_number&amp;v[4]="&amp;AN89)&amp;IF(AO89="","","&amp;c[5]=preset&amp;v[5]="&amp;AO89)</f>
        <v>http://yaz.us.archive.org/biblio.php?f=c&amp;z_e=&amp;z_c=&amp;z_d=&amp;b_l=&amp;b_c1=&amp;b_c2=&amp;b_n=&amp;b_p=&amp;b_v=&amp;pcs=&amp;lic=&amp;rights=&amp;dd=&amp;b_rtl=&amp;b_plt=&amp;w_wonderfetch=1&amp;w_title=&amp;w_subject=&amp;w_publisher=&amp;w_date=&amp;w_language=&amp;w_creator=&amp;w_description=&amp;b_c3=&amp;b_cl=&amp;b_sf=&amp;b_id=</v>
      </c>
      <c r="AS89" s="61" t="str">
        <f aca="false">"http://yaz.us.archive.org/biblio.php?w_wonderfetch=1&amp;f=un_biblio&amp;b_l="&amp;Z89&amp;"&amp;b_c1="&amp;AA89&amp;"&amp;b_c2="&amp;AB89&amp;"&amp;b_n="&amp;AC89&amp;"&amp;b_p="&amp;Y89&amp;"&amp;b_v="&amp;H89&amp;"&amp;pcs="&amp;Q89&amp;"&amp;lic="&amp;T89&amp;"&amp;rights="&amp;U89&amp;"&amp;dd="&amp;V89&amp;"&amp;b_rtl="&amp;P89&amp;"&amp;b_plt="&amp;AF89&amp;"&amp;w_title="&amp;G89&amp;"&amp;w_language="&amp;L89&amp;"&amp;w_subject="&amp;M89&amp;"&amp;w_date="&amp;J89&amp;"&amp;w_publisher="&amp;N89&amp;"&amp;w_description="&amp;O89&amp;"&amp;w_creator="&amp;I89&amp;"&amp;b_c3="&amp;B89&amp;"&amp;b_cl="&amp;AG89&amp;"&amp;b_sf="&amp;AH89&amp;"&amp;b_id="&amp;E89&amp;IF(AI89="","","&amp;c[1]="&amp;AI$3&amp;"&amp;v[1]="&amp;AI89)&amp;IF(AJ89="","","&amp;c[2]="&amp;AJ$3&amp;"&amp;v[2]="&amp;AJ89)&amp;IF(AK89="","","&amp;c[3]="&amp;AK$3&amp;"&amp;v[3]="&amp;AK89)&amp;IF(K89="","","&amp;c[0]=call_number&amp;v[0]="&amp;K89)&amp;IF(AL89="","","&amp;stype=m&amp;c[6]=notes&amp;v[6]=Film/Fiche is presented as originally captured.")&amp;IF(AM89="","","&amp;b_skip_r=true")&amp;IF(AN89="","","&amp;c[4]=item_number&amp;v[4]="&amp;AN89)&amp;IF(AO89="","","&amp;c[5]=preset&amp;v[5]="&amp;AO89)</f>
        <v>http://yaz.us.archive.org/biblio.php?w_wonderfetch=1&amp;f=un_biblio&amp;b_l=&amp;b_c1=&amp;b_c2=&amp;b_n=&amp;b_p=&amp;b_v=&amp;pcs=&amp;lic=&amp;rights=&amp;dd=&amp;b_rtl=&amp;b_plt=&amp;w_title=&amp;w_language=&amp;w_subject=&amp;w_date=&amp;w_publisher=&amp;w_description=&amp;w_creator=&amp;b_c3=&amp;b_cl=&amp;b_sf=&amp;b_id=</v>
      </c>
      <c r="AT89" s="61" t="str">
        <f aca="false">"http://www.us.archive.org/metamgr.php?f=qago&amp;admin=modify_xml&amp;id[0]="&amp;E89&amp;IF(G89="","","&amp;extra[0]=title%3D"&amp;G89)&amp;IF(H89="","","&amp;extra[1]=volume%3D"&amp;H89)&amp;IF(I89="","","&amp;extra[2]=creator%3D"&amp;I89)&amp;IF(J89="","","&amp;extra[3]=date%3D"&amp;J89)&amp;IF(L89="","","&amp;extra[4]=language%3D"&amp;L89)&amp;IF(M89="","","&amp;extra[5]=subject%3D"&amp;M89)&amp;IF(N89="","","&amp;extra[6]=publisher%3D"&amp;N89)&amp;IF(O89="","","&amp;extra[7]=description%3D"&amp;O89)&amp;IF(Y89="","","&amp;extra[8]=sponsor%3D"&amp;Y89)&amp;IF(Z89="","","&amp;extra[9]=contributor%3D"&amp;Z89)&amp;IF(AA89="","","&amp;extra[10]=collection[0]%3D"&amp;AA89)&amp;IF(AB89="","","&amp;extra[11]=collection[99]%3D"&amp;AB89)&amp;IF(AC89="","","&amp;extra[12]=scanningcenter%3D"&amp;AC89)&amp;IF(K89="","","&amp;extra[13]=call_number%3D"&amp;K89)&amp;IF(B89="","","&amp;extra[14]=shiptracking%3D"&amp;B89)&amp;IF(AG89="","","&amp;extra[15]=collection-library%3D"&amp;AG89)&amp;IF(AH89="","","&amp;extra[16]=scanfee%3D"&amp;AH89)&amp;IF(AI89="","","&amp;extra[17]="&amp;AI$3&amp;"%3D"&amp;AI89)&amp;IF(AJ89="","","&amp;extra[18]="&amp;AJ$3&amp;"%3D"&amp;AJ89)</f>
        <v>http://www.us.archive.org/metamgr.php?f=qago&amp;admin=modify_xml&amp;id[0]=</v>
      </c>
      <c r="AU89" s="62" t="str">
        <f aca="false">IF(E89="","",HYPERLINK("http://www.archive.org/details/"&amp;E89,"http://www.archive.org/details/"&amp;E89))</f>
        <v/>
      </c>
    </row>
    <row r="90" s="24" customFormat="true" ht="57.6" hidden="false" customHeight="true" outlineLevel="0" collapsed="false">
      <c r="A90" s="48" t="str">
        <f aca="false">IF(AP90=1,HYPERLINK(AQ90,"LOAD"),IF(AP90=2,HYPERLINK(AR90,"LOAD"),IF(AP90=3,HYPERLINK(AS90,"LOAD"),IF(AP90=4,HYPERLINK(AT90,"LOAD"),"No mode selected."))))</f>
        <v>No mode selected.</v>
      </c>
      <c r="B90" s="49"/>
      <c r="C90" s="49"/>
      <c r="D90" s="72"/>
      <c r="E90" s="67"/>
      <c r="F90" s="64"/>
      <c r="G90" s="64"/>
      <c r="H90" s="64"/>
      <c r="I90" s="64"/>
      <c r="J90" s="64"/>
      <c r="K90" s="64"/>
      <c r="L90" s="64"/>
      <c r="M90" s="64"/>
      <c r="N90" s="64"/>
      <c r="O90" s="64"/>
      <c r="P90" s="56"/>
      <c r="Q90" s="64"/>
      <c r="R90" s="67"/>
      <c r="S90" s="67"/>
      <c r="T90" s="59"/>
      <c r="U90" s="59"/>
      <c r="V90" s="59"/>
      <c r="W90" s="59"/>
      <c r="X90" s="59"/>
      <c r="Y90" s="60"/>
      <c r="Z90" s="60"/>
      <c r="AA90" s="60"/>
      <c r="AB90" s="60"/>
      <c r="AC90" s="60"/>
      <c r="AD90" s="60"/>
      <c r="AE90" s="60"/>
      <c r="AF90" s="56"/>
      <c r="AG90" s="56"/>
      <c r="AH90" s="56"/>
      <c r="AI90" s="56"/>
      <c r="AJ90" s="56"/>
      <c r="AK90" s="56"/>
      <c r="AL90" s="56"/>
      <c r="AM90" s="56"/>
      <c r="AN90" s="56"/>
      <c r="AO90" s="56"/>
      <c r="AP90" s="56"/>
      <c r="AQ90" s="61" t="str">
        <f aca="false">"http://yaz.us.archive.org/biblio.php?f=c&amp;z_e="&amp;AD90&amp;"&amp;z_c="&amp;AE90&amp;"&amp;z_d="&amp;F90&amp;"&amp;b_l="&amp;Z90&amp;"&amp;b_c1="&amp;AA90&amp;"&amp;b_c2="&amp;AB90&amp;"&amp;b_n="&amp;AC90&amp;"&amp;b_p="&amp;Y90&amp;"&amp;b_v="&amp;H90&amp;"&amp;pcs="&amp;Q90&amp;"&amp;lic="&amp;T90&amp;"&amp;rights="&amp;U90&amp;"&amp;dd="&amp;V90&amp;"&amp;b_rtl="&amp;P90&amp;"&amp;b_plt="&amp;AF90&amp;"&amp;w_wonderfetch=1&amp;language="&amp;L90&amp;"&amp;b_c3="&amp;B90&amp;"&amp;b_sf="&amp;AH90&amp;"&amp;b_id="&amp;E90&amp;"&amp;"&amp;AI$3&amp;"="&amp;AI90&amp;"&amp;"&amp;AJ$3&amp;"="&amp;AJ90&amp;"&amp;"&amp;AK$3&amp;"="&amp;AK90&amp;"&amp;b_c3="&amp;B90&amp;"&amp;b_cl="&amp;AG90&amp;"&amp;b_sf="&amp;AH90&amp;"&amp;b_id="&amp;E90&amp;IF(AI90="","","&amp;c[1]="&amp;AI$3&amp;"&amp;v[1]="&amp;AI90)&amp;IF(AJ90="","","&amp;c[2]="&amp;AJ$3&amp;"&amp;v[2]="&amp;AJ90)&amp;IF(AK90="","","&amp;c[3]="&amp;AK$3&amp;"&amp;v[3]="&amp;AK90)&amp;IF(K90="","","&amp;c[0]=call_number&amp;v[0]="&amp;K90)&amp;IF(AL90="","","&amp;stype=m&amp;c[6]=notes&amp;v[6]=Film/Fiche is presented as originally captured.")&amp;IF(AM90="","","&amp;b_skip_r=true")&amp;IF(AN90="","","&amp;c[4]=item_number&amp;v[4]="&amp;AN90)&amp;IF(AO90="","","&amp;c[5]=preset&amp;v[5]="&amp;AO90)</f>
        <v>http://yaz.us.archive.org/biblio.php?f=c&amp;z_e=&amp;z_c=&amp;z_d=&amp;b_l=&amp;b_c1=&amp;b_c2=&amp;b_n=&amp;b_p=&amp;b_v=&amp;pcs=&amp;lic=&amp;rights=&amp;dd=&amp;b_rtl=&amp;b_plt=&amp;w_wonderfetch=1&amp;language=&amp;b_c3=&amp;b_sf=&amp;b_id=&amp;=&amp;=&amp;=&amp;b_c3=&amp;b_cl=&amp;b_sf=&amp;b_id=</v>
      </c>
      <c r="AR90" s="61" t="str">
        <f aca="false">"http://yaz.us.archive.org/biblio.php?f=c&amp;z_e="&amp;AD90&amp;"&amp;z_c="&amp;AE90&amp;"&amp;z_d="&amp;F90&amp;"&amp;b_l="&amp;Z90&amp;"&amp;b_c1="&amp;AA90&amp;"&amp;b_c2="&amp;AB90&amp;"&amp;b_n="&amp;AC90&amp;"&amp;b_p="&amp;Y90&amp;"&amp;b_v="&amp;H90&amp;"&amp;pcs="&amp;Q90&amp;"&amp;lic="&amp;T90&amp;"&amp;rights="&amp;U90&amp;"&amp;dd="&amp;V90&amp;"&amp;b_rtl="&amp;P90&amp;"&amp;b_plt="&amp;AF90&amp;"&amp;w_wonderfetch=1&amp;w_title="&amp;G90&amp;"&amp;w_subject="&amp;M90&amp;"&amp;w_publisher="&amp;N90&amp;"&amp;w_date="&amp;J90&amp;"&amp;w_language="&amp;L90&amp;"&amp;w_creator="&amp;I90&amp;"&amp;w_description="&amp;O90&amp;"&amp;b_c3="&amp;B90&amp;"&amp;b_cl="&amp;AG90&amp;"&amp;b_sf="&amp;AH90&amp;"&amp;b_id="&amp;E90&amp;IF(AI90="","","&amp;c[1]="&amp;AI$3&amp;"&amp;v[1]="&amp;AI90)&amp;IF(AJ90="","","&amp;c[2]="&amp;AJ$3&amp;"&amp;v[2]="&amp;AJ90)&amp;IF(AK90="","","&amp;c[3]="&amp;AK$3&amp;"&amp;v[3]="&amp;AK90)&amp;IF(K90="","","&amp;c[0]=call_number&amp;v[0]="&amp;K90)&amp;IF(AL90="","","&amp;stype=m&amp;c[6]=notes&amp;v[6]=Film/Fiche is presented as originally captured.")&amp;IF(AM90="","","&amp;b_skip_r=true")&amp;IF(AN90="","","&amp;c[4]=item_number&amp;v[4]="&amp;AN90)&amp;IF(AO90="","","&amp;c[5]=preset&amp;v[5]="&amp;AO90)</f>
        <v>http://yaz.us.archive.org/biblio.php?f=c&amp;z_e=&amp;z_c=&amp;z_d=&amp;b_l=&amp;b_c1=&amp;b_c2=&amp;b_n=&amp;b_p=&amp;b_v=&amp;pcs=&amp;lic=&amp;rights=&amp;dd=&amp;b_rtl=&amp;b_plt=&amp;w_wonderfetch=1&amp;w_title=&amp;w_subject=&amp;w_publisher=&amp;w_date=&amp;w_language=&amp;w_creator=&amp;w_description=&amp;b_c3=&amp;b_cl=&amp;b_sf=&amp;b_id=</v>
      </c>
      <c r="AS90" s="61" t="str">
        <f aca="false">"http://yaz.us.archive.org/biblio.php?w_wonderfetch=1&amp;f=un_biblio&amp;b_l="&amp;Z90&amp;"&amp;b_c1="&amp;AA90&amp;"&amp;b_c2="&amp;AB90&amp;"&amp;b_n="&amp;AC90&amp;"&amp;b_p="&amp;Y90&amp;"&amp;b_v="&amp;H90&amp;"&amp;pcs="&amp;Q90&amp;"&amp;lic="&amp;T90&amp;"&amp;rights="&amp;U90&amp;"&amp;dd="&amp;V90&amp;"&amp;b_rtl="&amp;P90&amp;"&amp;b_plt="&amp;AF90&amp;"&amp;w_title="&amp;G90&amp;"&amp;w_language="&amp;L90&amp;"&amp;w_subject="&amp;M90&amp;"&amp;w_date="&amp;J90&amp;"&amp;w_publisher="&amp;N90&amp;"&amp;w_description="&amp;O90&amp;"&amp;w_creator="&amp;I90&amp;"&amp;b_c3="&amp;B90&amp;"&amp;b_cl="&amp;AG90&amp;"&amp;b_sf="&amp;AH90&amp;"&amp;b_id="&amp;E90&amp;IF(AI90="","","&amp;c[1]="&amp;AI$3&amp;"&amp;v[1]="&amp;AI90)&amp;IF(AJ90="","","&amp;c[2]="&amp;AJ$3&amp;"&amp;v[2]="&amp;AJ90)&amp;IF(AK90="","","&amp;c[3]="&amp;AK$3&amp;"&amp;v[3]="&amp;AK90)&amp;IF(K90="","","&amp;c[0]=call_number&amp;v[0]="&amp;K90)&amp;IF(AL90="","","&amp;stype=m&amp;c[6]=notes&amp;v[6]=Film/Fiche is presented as originally captured.")&amp;IF(AM90="","","&amp;b_skip_r=true")&amp;IF(AN90="","","&amp;c[4]=item_number&amp;v[4]="&amp;AN90)&amp;IF(AO90="","","&amp;c[5]=preset&amp;v[5]="&amp;AO90)</f>
        <v>http://yaz.us.archive.org/biblio.php?w_wonderfetch=1&amp;f=un_biblio&amp;b_l=&amp;b_c1=&amp;b_c2=&amp;b_n=&amp;b_p=&amp;b_v=&amp;pcs=&amp;lic=&amp;rights=&amp;dd=&amp;b_rtl=&amp;b_plt=&amp;w_title=&amp;w_language=&amp;w_subject=&amp;w_date=&amp;w_publisher=&amp;w_description=&amp;w_creator=&amp;b_c3=&amp;b_cl=&amp;b_sf=&amp;b_id=</v>
      </c>
      <c r="AT90" s="61" t="str">
        <f aca="false">"http://www.us.archive.org/metamgr.php?f=qago&amp;admin=modify_xml&amp;id[0]="&amp;E90&amp;IF(G90="","","&amp;extra[0]=title%3D"&amp;G90)&amp;IF(H90="","","&amp;extra[1]=volume%3D"&amp;H90)&amp;IF(I90="","","&amp;extra[2]=creator%3D"&amp;I90)&amp;IF(J90="","","&amp;extra[3]=date%3D"&amp;J90)&amp;IF(L90="","","&amp;extra[4]=language%3D"&amp;L90)&amp;IF(M90="","","&amp;extra[5]=subject%3D"&amp;M90)&amp;IF(N90="","","&amp;extra[6]=publisher%3D"&amp;N90)&amp;IF(O90="","","&amp;extra[7]=description%3D"&amp;O90)&amp;IF(Y90="","","&amp;extra[8]=sponsor%3D"&amp;Y90)&amp;IF(Z90="","","&amp;extra[9]=contributor%3D"&amp;Z90)&amp;IF(AA90="","","&amp;extra[10]=collection[0]%3D"&amp;AA90)&amp;IF(AB90="","","&amp;extra[11]=collection[99]%3D"&amp;AB90)&amp;IF(AC90="","","&amp;extra[12]=scanningcenter%3D"&amp;AC90)&amp;IF(K90="","","&amp;extra[13]=call_number%3D"&amp;K90)&amp;IF(B90="","","&amp;extra[14]=shiptracking%3D"&amp;B90)&amp;IF(AG90="","","&amp;extra[15]=collection-library%3D"&amp;AG90)&amp;IF(AH90="","","&amp;extra[16]=scanfee%3D"&amp;AH90)&amp;IF(AI90="","","&amp;extra[17]="&amp;AI$3&amp;"%3D"&amp;AI90)&amp;IF(AJ90="","","&amp;extra[18]="&amp;AJ$3&amp;"%3D"&amp;AJ90)</f>
        <v>http://www.us.archive.org/metamgr.php?f=qago&amp;admin=modify_xml&amp;id[0]=</v>
      </c>
      <c r="AU90" s="62" t="str">
        <f aca="false">IF(E90="","",HYPERLINK("http://www.archive.org/details/"&amp;E90,"http://www.archive.org/details/"&amp;E90))</f>
        <v/>
      </c>
    </row>
    <row r="91" s="24" customFormat="true" ht="57.6" hidden="false" customHeight="true" outlineLevel="0" collapsed="false">
      <c r="A91" s="48" t="str">
        <f aca="false">IF(AP91=1,HYPERLINK(AQ91,"LOAD"),IF(AP91=2,HYPERLINK(AR91,"LOAD"),IF(AP91=3,HYPERLINK(AS91,"LOAD"),IF(AP91=4,HYPERLINK(AT91,"LOAD"),"No mode selected."))))</f>
        <v>No mode selected.</v>
      </c>
      <c r="B91" s="49"/>
      <c r="C91" s="49"/>
      <c r="D91" s="72"/>
      <c r="E91" s="67"/>
      <c r="F91" s="64"/>
      <c r="G91" s="64"/>
      <c r="H91" s="64"/>
      <c r="I91" s="64"/>
      <c r="J91" s="64"/>
      <c r="K91" s="64"/>
      <c r="L91" s="64"/>
      <c r="M91" s="64"/>
      <c r="N91" s="64"/>
      <c r="O91" s="64"/>
      <c r="P91" s="56"/>
      <c r="Q91" s="64"/>
      <c r="R91" s="67"/>
      <c r="S91" s="67"/>
      <c r="T91" s="59"/>
      <c r="U91" s="59"/>
      <c r="V91" s="59"/>
      <c r="W91" s="59"/>
      <c r="X91" s="59"/>
      <c r="Y91" s="60"/>
      <c r="Z91" s="60"/>
      <c r="AA91" s="60"/>
      <c r="AB91" s="60"/>
      <c r="AC91" s="60"/>
      <c r="AD91" s="60"/>
      <c r="AE91" s="60"/>
      <c r="AF91" s="56"/>
      <c r="AG91" s="56"/>
      <c r="AH91" s="56"/>
      <c r="AI91" s="56"/>
      <c r="AJ91" s="56"/>
      <c r="AK91" s="56"/>
      <c r="AL91" s="56"/>
      <c r="AM91" s="56"/>
      <c r="AN91" s="56"/>
      <c r="AO91" s="56"/>
      <c r="AP91" s="56"/>
      <c r="AQ91" s="61" t="str">
        <f aca="false">"http://yaz.us.archive.org/biblio.php?f=c&amp;z_e="&amp;AD91&amp;"&amp;z_c="&amp;AE91&amp;"&amp;z_d="&amp;F91&amp;"&amp;b_l="&amp;Z91&amp;"&amp;b_c1="&amp;AA91&amp;"&amp;b_c2="&amp;AB91&amp;"&amp;b_n="&amp;AC91&amp;"&amp;b_p="&amp;Y91&amp;"&amp;b_v="&amp;H91&amp;"&amp;pcs="&amp;Q91&amp;"&amp;lic="&amp;T91&amp;"&amp;rights="&amp;U91&amp;"&amp;dd="&amp;V91&amp;"&amp;b_rtl="&amp;P91&amp;"&amp;b_plt="&amp;AF91&amp;"&amp;w_wonderfetch=1&amp;language="&amp;L91&amp;"&amp;b_c3="&amp;B91&amp;"&amp;b_sf="&amp;AH91&amp;"&amp;b_id="&amp;E91&amp;"&amp;"&amp;AI$3&amp;"="&amp;AI91&amp;"&amp;"&amp;AJ$3&amp;"="&amp;AJ91&amp;"&amp;"&amp;AK$3&amp;"="&amp;AK91&amp;"&amp;b_c3="&amp;B91&amp;"&amp;b_cl="&amp;AG91&amp;"&amp;b_sf="&amp;AH91&amp;"&amp;b_id="&amp;E91&amp;IF(AI91="","","&amp;c[1]="&amp;AI$3&amp;"&amp;v[1]="&amp;AI91)&amp;IF(AJ91="","","&amp;c[2]="&amp;AJ$3&amp;"&amp;v[2]="&amp;AJ91)&amp;IF(AK91="","","&amp;c[3]="&amp;AK$3&amp;"&amp;v[3]="&amp;AK91)&amp;IF(K91="","","&amp;c[0]=call_number&amp;v[0]="&amp;K91)&amp;IF(AL91="","","&amp;stype=m&amp;c[6]=notes&amp;v[6]=Film/Fiche is presented as originally captured.")&amp;IF(AM91="","","&amp;b_skip_r=true")&amp;IF(AN91="","","&amp;c[4]=item_number&amp;v[4]="&amp;AN91)&amp;IF(AO91="","","&amp;c[5]=preset&amp;v[5]="&amp;AO91)</f>
        <v>http://yaz.us.archive.org/biblio.php?f=c&amp;z_e=&amp;z_c=&amp;z_d=&amp;b_l=&amp;b_c1=&amp;b_c2=&amp;b_n=&amp;b_p=&amp;b_v=&amp;pcs=&amp;lic=&amp;rights=&amp;dd=&amp;b_rtl=&amp;b_plt=&amp;w_wonderfetch=1&amp;language=&amp;b_c3=&amp;b_sf=&amp;b_id=&amp;=&amp;=&amp;=&amp;b_c3=&amp;b_cl=&amp;b_sf=&amp;b_id=</v>
      </c>
      <c r="AR91" s="61" t="str">
        <f aca="false">"http://yaz.us.archive.org/biblio.php?f=c&amp;z_e="&amp;AD91&amp;"&amp;z_c="&amp;AE91&amp;"&amp;z_d="&amp;F91&amp;"&amp;b_l="&amp;Z91&amp;"&amp;b_c1="&amp;AA91&amp;"&amp;b_c2="&amp;AB91&amp;"&amp;b_n="&amp;AC91&amp;"&amp;b_p="&amp;Y91&amp;"&amp;b_v="&amp;H91&amp;"&amp;pcs="&amp;Q91&amp;"&amp;lic="&amp;T91&amp;"&amp;rights="&amp;U91&amp;"&amp;dd="&amp;V91&amp;"&amp;b_rtl="&amp;P91&amp;"&amp;b_plt="&amp;AF91&amp;"&amp;w_wonderfetch=1&amp;w_title="&amp;G91&amp;"&amp;w_subject="&amp;M91&amp;"&amp;w_publisher="&amp;N91&amp;"&amp;w_date="&amp;J91&amp;"&amp;w_language="&amp;L91&amp;"&amp;w_creator="&amp;I91&amp;"&amp;w_description="&amp;O91&amp;"&amp;b_c3="&amp;B91&amp;"&amp;b_cl="&amp;AG91&amp;"&amp;b_sf="&amp;AH91&amp;"&amp;b_id="&amp;E91&amp;IF(AI91="","","&amp;c[1]="&amp;AI$3&amp;"&amp;v[1]="&amp;AI91)&amp;IF(AJ91="","","&amp;c[2]="&amp;AJ$3&amp;"&amp;v[2]="&amp;AJ91)&amp;IF(AK91="","","&amp;c[3]="&amp;AK$3&amp;"&amp;v[3]="&amp;AK91)&amp;IF(K91="","","&amp;c[0]=call_number&amp;v[0]="&amp;K91)&amp;IF(AL91="","","&amp;stype=m&amp;c[6]=notes&amp;v[6]=Film/Fiche is presented as originally captured.")&amp;IF(AM91="","","&amp;b_skip_r=true")&amp;IF(AN91="","","&amp;c[4]=item_number&amp;v[4]="&amp;AN91)&amp;IF(AO91="","","&amp;c[5]=preset&amp;v[5]="&amp;AO91)</f>
        <v>http://yaz.us.archive.org/biblio.php?f=c&amp;z_e=&amp;z_c=&amp;z_d=&amp;b_l=&amp;b_c1=&amp;b_c2=&amp;b_n=&amp;b_p=&amp;b_v=&amp;pcs=&amp;lic=&amp;rights=&amp;dd=&amp;b_rtl=&amp;b_plt=&amp;w_wonderfetch=1&amp;w_title=&amp;w_subject=&amp;w_publisher=&amp;w_date=&amp;w_language=&amp;w_creator=&amp;w_description=&amp;b_c3=&amp;b_cl=&amp;b_sf=&amp;b_id=</v>
      </c>
      <c r="AS91" s="61" t="str">
        <f aca="false">"http://yaz.us.archive.org/biblio.php?w_wonderfetch=1&amp;f=un_biblio&amp;b_l="&amp;Z91&amp;"&amp;b_c1="&amp;AA91&amp;"&amp;b_c2="&amp;AB91&amp;"&amp;b_n="&amp;AC91&amp;"&amp;b_p="&amp;Y91&amp;"&amp;b_v="&amp;H91&amp;"&amp;pcs="&amp;Q91&amp;"&amp;lic="&amp;T91&amp;"&amp;rights="&amp;U91&amp;"&amp;dd="&amp;V91&amp;"&amp;b_rtl="&amp;P91&amp;"&amp;b_plt="&amp;AF91&amp;"&amp;w_title="&amp;G91&amp;"&amp;w_language="&amp;L91&amp;"&amp;w_subject="&amp;M91&amp;"&amp;w_date="&amp;J91&amp;"&amp;w_publisher="&amp;N91&amp;"&amp;w_description="&amp;O91&amp;"&amp;w_creator="&amp;I91&amp;"&amp;b_c3="&amp;B91&amp;"&amp;b_cl="&amp;AG91&amp;"&amp;b_sf="&amp;AH91&amp;"&amp;b_id="&amp;E91&amp;IF(AI91="","","&amp;c[1]="&amp;AI$3&amp;"&amp;v[1]="&amp;AI91)&amp;IF(AJ91="","","&amp;c[2]="&amp;AJ$3&amp;"&amp;v[2]="&amp;AJ91)&amp;IF(AK91="","","&amp;c[3]="&amp;AK$3&amp;"&amp;v[3]="&amp;AK91)&amp;IF(K91="","","&amp;c[0]=call_number&amp;v[0]="&amp;K91)&amp;IF(AL91="","","&amp;stype=m&amp;c[6]=notes&amp;v[6]=Film/Fiche is presented as originally captured.")&amp;IF(AM91="","","&amp;b_skip_r=true")&amp;IF(AN91="","","&amp;c[4]=item_number&amp;v[4]="&amp;AN91)&amp;IF(AO91="","","&amp;c[5]=preset&amp;v[5]="&amp;AO91)</f>
        <v>http://yaz.us.archive.org/biblio.php?w_wonderfetch=1&amp;f=un_biblio&amp;b_l=&amp;b_c1=&amp;b_c2=&amp;b_n=&amp;b_p=&amp;b_v=&amp;pcs=&amp;lic=&amp;rights=&amp;dd=&amp;b_rtl=&amp;b_plt=&amp;w_title=&amp;w_language=&amp;w_subject=&amp;w_date=&amp;w_publisher=&amp;w_description=&amp;w_creator=&amp;b_c3=&amp;b_cl=&amp;b_sf=&amp;b_id=</v>
      </c>
      <c r="AT91" s="61" t="str">
        <f aca="false">"http://www.us.archive.org/metamgr.php?f=qago&amp;admin=modify_xml&amp;id[0]="&amp;E91&amp;IF(G91="","","&amp;extra[0]=title%3D"&amp;G91)&amp;IF(H91="","","&amp;extra[1]=volume%3D"&amp;H91)&amp;IF(I91="","","&amp;extra[2]=creator%3D"&amp;I91)&amp;IF(J91="","","&amp;extra[3]=date%3D"&amp;J91)&amp;IF(L91="","","&amp;extra[4]=language%3D"&amp;L91)&amp;IF(M91="","","&amp;extra[5]=subject%3D"&amp;M91)&amp;IF(N91="","","&amp;extra[6]=publisher%3D"&amp;N91)&amp;IF(O91="","","&amp;extra[7]=description%3D"&amp;O91)&amp;IF(Y91="","","&amp;extra[8]=sponsor%3D"&amp;Y91)&amp;IF(Z91="","","&amp;extra[9]=contributor%3D"&amp;Z91)&amp;IF(AA91="","","&amp;extra[10]=collection[0]%3D"&amp;AA91)&amp;IF(AB91="","","&amp;extra[11]=collection[99]%3D"&amp;AB91)&amp;IF(AC91="","","&amp;extra[12]=scanningcenter%3D"&amp;AC91)&amp;IF(K91="","","&amp;extra[13]=call_number%3D"&amp;K91)&amp;IF(B91="","","&amp;extra[14]=shiptracking%3D"&amp;B91)&amp;IF(AG91="","","&amp;extra[15]=collection-library%3D"&amp;AG91)&amp;IF(AH91="","","&amp;extra[16]=scanfee%3D"&amp;AH91)&amp;IF(AI91="","","&amp;extra[17]="&amp;AI$3&amp;"%3D"&amp;AI91)&amp;IF(AJ91="","","&amp;extra[18]="&amp;AJ$3&amp;"%3D"&amp;AJ91)</f>
        <v>http://www.us.archive.org/metamgr.php?f=qago&amp;admin=modify_xml&amp;id[0]=</v>
      </c>
      <c r="AU91" s="62" t="str">
        <f aca="false">IF(E91="","",HYPERLINK("http://www.archive.org/details/"&amp;E91,"http://www.archive.org/details/"&amp;E91))</f>
        <v/>
      </c>
    </row>
    <row r="92" s="24" customFormat="true" ht="57.6" hidden="false" customHeight="true" outlineLevel="0" collapsed="false">
      <c r="A92" s="48" t="str">
        <f aca="false">IF(AP92=1,HYPERLINK(AQ92,"LOAD"),IF(AP92=2,HYPERLINK(AR92,"LOAD"),IF(AP92=3,HYPERLINK(AS92,"LOAD"),IF(AP92=4,HYPERLINK(AT92,"LOAD"),"No mode selected."))))</f>
        <v>No mode selected.</v>
      </c>
      <c r="B92" s="49"/>
      <c r="C92" s="49"/>
      <c r="D92" s="72"/>
      <c r="E92" s="67"/>
      <c r="F92" s="64"/>
      <c r="G92" s="64"/>
      <c r="H92" s="64"/>
      <c r="I92" s="64"/>
      <c r="J92" s="64"/>
      <c r="K92" s="64"/>
      <c r="L92" s="64"/>
      <c r="M92" s="64"/>
      <c r="N92" s="64"/>
      <c r="O92" s="64"/>
      <c r="P92" s="56"/>
      <c r="Q92" s="64"/>
      <c r="R92" s="67"/>
      <c r="S92" s="67"/>
      <c r="T92" s="59"/>
      <c r="U92" s="59"/>
      <c r="V92" s="59"/>
      <c r="W92" s="59"/>
      <c r="X92" s="59"/>
      <c r="Y92" s="60"/>
      <c r="Z92" s="60"/>
      <c r="AA92" s="60"/>
      <c r="AB92" s="60"/>
      <c r="AC92" s="60"/>
      <c r="AD92" s="60"/>
      <c r="AE92" s="60"/>
      <c r="AF92" s="56"/>
      <c r="AG92" s="56"/>
      <c r="AH92" s="56"/>
      <c r="AI92" s="56"/>
      <c r="AJ92" s="56"/>
      <c r="AK92" s="56"/>
      <c r="AL92" s="56"/>
      <c r="AM92" s="56"/>
      <c r="AN92" s="56"/>
      <c r="AO92" s="56"/>
      <c r="AP92" s="56"/>
      <c r="AQ92" s="61" t="str">
        <f aca="false">"http://yaz.us.archive.org/biblio.php?f=c&amp;z_e="&amp;AD92&amp;"&amp;z_c="&amp;AE92&amp;"&amp;z_d="&amp;F92&amp;"&amp;b_l="&amp;Z92&amp;"&amp;b_c1="&amp;AA92&amp;"&amp;b_c2="&amp;AB92&amp;"&amp;b_n="&amp;AC92&amp;"&amp;b_p="&amp;Y92&amp;"&amp;b_v="&amp;H92&amp;"&amp;pcs="&amp;Q92&amp;"&amp;lic="&amp;T92&amp;"&amp;rights="&amp;U92&amp;"&amp;dd="&amp;V92&amp;"&amp;b_rtl="&amp;P92&amp;"&amp;b_plt="&amp;AF92&amp;"&amp;w_wonderfetch=1&amp;language="&amp;L92&amp;"&amp;b_c3="&amp;B92&amp;"&amp;b_sf="&amp;AH92&amp;"&amp;b_id="&amp;E92&amp;"&amp;"&amp;AI$3&amp;"="&amp;AI92&amp;"&amp;"&amp;AJ$3&amp;"="&amp;AJ92&amp;"&amp;"&amp;AK$3&amp;"="&amp;AK92&amp;"&amp;b_c3="&amp;B92&amp;"&amp;b_cl="&amp;AG92&amp;"&amp;b_sf="&amp;AH92&amp;"&amp;b_id="&amp;E92&amp;IF(AI92="","","&amp;c[1]="&amp;AI$3&amp;"&amp;v[1]="&amp;AI92)&amp;IF(AJ92="","","&amp;c[2]="&amp;AJ$3&amp;"&amp;v[2]="&amp;AJ92)&amp;IF(AK92="","","&amp;c[3]="&amp;AK$3&amp;"&amp;v[3]="&amp;AK92)&amp;IF(K92="","","&amp;c[0]=call_number&amp;v[0]="&amp;K92)&amp;IF(AL92="","","&amp;stype=m&amp;c[6]=notes&amp;v[6]=Film/Fiche is presented as originally captured.")&amp;IF(AM92="","","&amp;b_skip_r=true")&amp;IF(AN92="","","&amp;c[4]=item_number&amp;v[4]="&amp;AN92)&amp;IF(AO92="","","&amp;c[5]=preset&amp;v[5]="&amp;AO92)</f>
        <v>http://yaz.us.archive.org/biblio.php?f=c&amp;z_e=&amp;z_c=&amp;z_d=&amp;b_l=&amp;b_c1=&amp;b_c2=&amp;b_n=&amp;b_p=&amp;b_v=&amp;pcs=&amp;lic=&amp;rights=&amp;dd=&amp;b_rtl=&amp;b_plt=&amp;w_wonderfetch=1&amp;language=&amp;b_c3=&amp;b_sf=&amp;b_id=&amp;=&amp;=&amp;=&amp;b_c3=&amp;b_cl=&amp;b_sf=&amp;b_id=</v>
      </c>
      <c r="AR92" s="61" t="str">
        <f aca="false">"http://yaz.us.archive.org/biblio.php?f=c&amp;z_e="&amp;AD92&amp;"&amp;z_c="&amp;AE92&amp;"&amp;z_d="&amp;F92&amp;"&amp;b_l="&amp;Z92&amp;"&amp;b_c1="&amp;AA92&amp;"&amp;b_c2="&amp;AB92&amp;"&amp;b_n="&amp;AC92&amp;"&amp;b_p="&amp;Y92&amp;"&amp;b_v="&amp;H92&amp;"&amp;pcs="&amp;Q92&amp;"&amp;lic="&amp;T92&amp;"&amp;rights="&amp;U92&amp;"&amp;dd="&amp;V92&amp;"&amp;b_rtl="&amp;P92&amp;"&amp;b_plt="&amp;AF92&amp;"&amp;w_wonderfetch=1&amp;w_title="&amp;G92&amp;"&amp;w_subject="&amp;M92&amp;"&amp;w_publisher="&amp;N92&amp;"&amp;w_date="&amp;J92&amp;"&amp;w_language="&amp;L92&amp;"&amp;w_creator="&amp;I92&amp;"&amp;w_description="&amp;O92&amp;"&amp;b_c3="&amp;B92&amp;"&amp;b_cl="&amp;AG92&amp;"&amp;b_sf="&amp;AH92&amp;"&amp;b_id="&amp;E92&amp;IF(AI92="","","&amp;c[1]="&amp;AI$3&amp;"&amp;v[1]="&amp;AI92)&amp;IF(AJ92="","","&amp;c[2]="&amp;AJ$3&amp;"&amp;v[2]="&amp;AJ92)&amp;IF(AK92="","","&amp;c[3]="&amp;AK$3&amp;"&amp;v[3]="&amp;AK92)&amp;IF(K92="","","&amp;c[0]=call_number&amp;v[0]="&amp;K92)&amp;IF(AL92="","","&amp;stype=m&amp;c[6]=notes&amp;v[6]=Film/Fiche is presented as originally captured.")&amp;IF(AM92="","","&amp;b_skip_r=true")&amp;IF(AN92="","","&amp;c[4]=item_number&amp;v[4]="&amp;AN92)&amp;IF(AO92="","","&amp;c[5]=preset&amp;v[5]="&amp;AO92)</f>
        <v>http://yaz.us.archive.org/biblio.php?f=c&amp;z_e=&amp;z_c=&amp;z_d=&amp;b_l=&amp;b_c1=&amp;b_c2=&amp;b_n=&amp;b_p=&amp;b_v=&amp;pcs=&amp;lic=&amp;rights=&amp;dd=&amp;b_rtl=&amp;b_plt=&amp;w_wonderfetch=1&amp;w_title=&amp;w_subject=&amp;w_publisher=&amp;w_date=&amp;w_language=&amp;w_creator=&amp;w_description=&amp;b_c3=&amp;b_cl=&amp;b_sf=&amp;b_id=</v>
      </c>
      <c r="AS92" s="61" t="str">
        <f aca="false">"http://yaz.us.archive.org/biblio.php?w_wonderfetch=1&amp;f=un_biblio&amp;b_l="&amp;Z92&amp;"&amp;b_c1="&amp;AA92&amp;"&amp;b_c2="&amp;AB92&amp;"&amp;b_n="&amp;AC92&amp;"&amp;b_p="&amp;Y92&amp;"&amp;b_v="&amp;H92&amp;"&amp;pcs="&amp;Q92&amp;"&amp;lic="&amp;T92&amp;"&amp;rights="&amp;U92&amp;"&amp;dd="&amp;V92&amp;"&amp;b_rtl="&amp;P92&amp;"&amp;b_plt="&amp;AF92&amp;"&amp;w_title="&amp;G92&amp;"&amp;w_language="&amp;L92&amp;"&amp;w_subject="&amp;M92&amp;"&amp;w_date="&amp;J92&amp;"&amp;w_publisher="&amp;N92&amp;"&amp;w_description="&amp;O92&amp;"&amp;w_creator="&amp;I92&amp;"&amp;b_c3="&amp;B92&amp;"&amp;b_cl="&amp;AG92&amp;"&amp;b_sf="&amp;AH92&amp;"&amp;b_id="&amp;E92&amp;IF(AI92="","","&amp;c[1]="&amp;AI$3&amp;"&amp;v[1]="&amp;AI92)&amp;IF(AJ92="","","&amp;c[2]="&amp;AJ$3&amp;"&amp;v[2]="&amp;AJ92)&amp;IF(AK92="","","&amp;c[3]="&amp;AK$3&amp;"&amp;v[3]="&amp;AK92)&amp;IF(K92="","","&amp;c[0]=call_number&amp;v[0]="&amp;K92)&amp;IF(AL92="","","&amp;stype=m&amp;c[6]=notes&amp;v[6]=Film/Fiche is presented as originally captured.")&amp;IF(AM92="","","&amp;b_skip_r=true")&amp;IF(AN92="","","&amp;c[4]=item_number&amp;v[4]="&amp;AN92)&amp;IF(AO92="","","&amp;c[5]=preset&amp;v[5]="&amp;AO92)</f>
        <v>http://yaz.us.archive.org/biblio.php?w_wonderfetch=1&amp;f=un_biblio&amp;b_l=&amp;b_c1=&amp;b_c2=&amp;b_n=&amp;b_p=&amp;b_v=&amp;pcs=&amp;lic=&amp;rights=&amp;dd=&amp;b_rtl=&amp;b_plt=&amp;w_title=&amp;w_language=&amp;w_subject=&amp;w_date=&amp;w_publisher=&amp;w_description=&amp;w_creator=&amp;b_c3=&amp;b_cl=&amp;b_sf=&amp;b_id=</v>
      </c>
      <c r="AT92" s="61" t="str">
        <f aca="false">"http://www.us.archive.org/metamgr.php?f=qago&amp;admin=modify_xml&amp;id[0]="&amp;E92&amp;IF(G92="","","&amp;extra[0]=title%3D"&amp;G92)&amp;IF(H92="","","&amp;extra[1]=volume%3D"&amp;H92)&amp;IF(I92="","","&amp;extra[2]=creator%3D"&amp;I92)&amp;IF(J92="","","&amp;extra[3]=date%3D"&amp;J92)&amp;IF(L92="","","&amp;extra[4]=language%3D"&amp;L92)&amp;IF(M92="","","&amp;extra[5]=subject%3D"&amp;M92)&amp;IF(N92="","","&amp;extra[6]=publisher%3D"&amp;N92)&amp;IF(O92="","","&amp;extra[7]=description%3D"&amp;O92)&amp;IF(Y92="","","&amp;extra[8]=sponsor%3D"&amp;Y92)&amp;IF(Z92="","","&amp;extra[9]=contributor%3D"&amp;Z92)&amp;IF(AA92="","","&amp;extra[10]=collection[0]%3D"&amp;AA92)&amp;IF(AB92="","","&amp;extra[11]=collection[99]%3D"&amp;AB92)&amp;IF(AC92="","","&amp;extra[12]=scanningcenter%3D"&amp;AC92)&amp;IF(K92="","","&amp;extra[13]=call_number%3D"&amp;K92)&amp;IF(B92="","","&amp;extra[14]=shiptracking%3D"&amp;B92)&amp;IF(AG92="","","&amp;extra[15]=collection-library%3D"&amp;AG92)&amp;IF(AH92="","","&amp;extra[16]=scanfee%3D"&amp;AH92)&amp;IF(AI92="","","&amp;extra[17]="&amp;AI$3&amp;"%3D"&amp;AI92)&amp;IF(AJ92="","","&amp;extra[18]="&amp;AJ$3&amp;"%3D"&amp;AJ92)</f>
        <v>http://www.us.archive.org/metamgr.php?f=qago&amp;admin=modify_xml&amp;id[0]=</v>
      </c>
      <c r="AU92" s="62" t="str">
        <f aca="false">IF(E92="","",HYPERLINK("http://www.archive.org/details/"&amp;E92,"http://www.archive.org/details/"&amp;E92))</f>
        <v/>
      </c>
    </row>
    <row r="93" s="74" customFormat="true" ht="57.6" hidden="false" customHeight="true" outlineLevel="0" collapsed="false">
      <c r="A93" s="48" t="str">
        <f aca="false">IF(AP93=1,HYPERLINK(AQ93,"LOAD"),IF(AP93=2,HYPERLINK(AR93,"LOAD"),IF(AP93=3,HYPERLINK(AS93,"LOAD"),IF(AP93=4,HYPERLINK(AT93,"LOAD"),"No mode selected."))))</f>
        <v>No mode selected.</v>
      </c>
      <c r="B93" s="49"/>
      <c r="C93" s="49"/>
      <c r="D93" s="72"/>
      <c r="E93" s="67"/>
      <c r="F93" s="64"/>
      <c r="G93" s="64"/>
      <c r="H93" s="64"/>
      <c r="I93" s="64"/>
      <c r="J93" s="64"/>
      <c r="K93" s="64"/>
      <c r="L93" s="64"/>
      <c r="M93" s="64"/>
      <c r="N93" s="64"/>
      <c r="O93" s="64"/>
      <c r="P93" s="56"/>
      <c r="Q93" s="64"/>
      <c r="R93" s="67"/>
      <c r="S93" s="67"/>
      <c r="T93" s="73"/>
      <c r="U93" s="73"/>
      <c r="V93" s="73"/>
      <c r="W93" s="59"/>
      <c r="X93" s="73"/>
      <c r="Y93" s="60"/>
      <c r="Z93" s="60"/>
      <c r="AA93" s="60"/>
      <c r="AB93" s="60"/>
      <c r="AC93" s="60"/>
      <c r="AD93" s="60"/>
      <c r="AE93" s="60"/>
      <c r="AF93" s="56"/>
      <c r="AG93" s="56"/>
      <c r="AH93" s="56"/>
      <c r="AI93" s="56"/>
      <c r="AJ93" s="56"/>
      <c r="AK93" s="56"/>
      <c r="AL93" s="56"/>
      <c r="AM93" s="56"/>
      <c r="AN93" s="56"/>
      <c r="AO93" s="56"/>
      <c r="AP93" s="56"/>
      <c r="AQ93" s="61" t="str">
        <f aca="false">"http://yaz.us.archive.org/biblio.php?f=c&amp;z_e="&amp;AD93&amp;"&amp;z_c="&amp;AE93&amp;"&amp;z_d="&amp;F93&amp;"&amp;b_l="&amp;Z93&amp;"&amp;b_c1="&amp;AA93&amp;"&amp;b_c2="&amp;AB93&amp;"&amp;b_n="&amp;AC93&amp;"&amp;b_p="&amp;Y93&amp;"&amp;b_v="&amp;H93&amp;"&amp;pcs="&amp;Q93&amp;"&amp;lic="&amp;T93&amp;"&amp;rights="&amp;U93&amp;"&amp;dd="&amp;V93&amp;"&amp;b_rtl="&amp;P93&amp;"&amp;b_plt="&amp;AF93&amp;"&amp;w_wonderfetch=1&amp;language="&amp;L93&amp;"&amp;b_c3="&amp;B93&amp;"&amp;b_sf="&amp;AH93&amp;"&amp;b_id="&amp;E93&amp;"&amp;"&amp;AI$3&amp;"="&amp;AI93&amp;"&amp;"&amp;AJ$3&amp;"="&amp;AJ93&amp;"&amp;"&amp;AK$3&amp;"="&amp;AK93&amp;"&amp;b_c3="&amp;B93&amp;"&amp;b_cl="&amp;AG93&amp;"&amp;b_sf="&amp;AH93&amp;"&amp;b_id="&amp;E93&amp;IF(AI93="","","&amp;c[1]="&amp;AI$3&amp;"&amp;v[1]="&amp;AI93)&amp;IF(AJ93="","","&amp;c[2]="&amp;AJ$3&amp;"&amp;v[2]="&amp;AJ93)&amp;IF(AK93="","","&amp;c[3]="&amp;AK$3&amp;"&amp;v[3]="&amp;AK93)&amp;IF(K93="","","&amp;c[0]=call_number&amp;v[0]="&amp;K93)&amp;IF(AL93="","","&amp;stype=m&amp;c[6]=notes&amp;v[6]=Film/Fiche is presented as originally captured.")&amp;IF(AM93="","","&amp;b_skip_r=true")&amp;IF(AN93="","","&amp;c[4]=item_number&amp;v[4]="&amp;AN93)&amp;IF(AO93="","","&amp;c[5]=preset&amp;v[5]="&amp;AO93)</f>
        <v>http://yaz.us.archive.org/biblio.php?f=c&amp;z_e=&amp;z_c=&amp;z_d=&amp;b_l=&amp;b_c1=&amp;b_c2=&amp;b_n=&amp;b_p=&amp;b_v=&amp;pcs=&amp;lic=&amp;rights=&amp;dd=&amp;b_rtl=&amp;b_plt=&amp;w_wonderfetch=1&amp;language=&amp;b_c3=&amp;b_sf=&amp;b_id=&amp;=&amp;=&amp;=&amp;b_c3=&amp;b_cl=&amp;b_sf=&amp;b_id=</v>
      </c>
      <c r="AR93" s="61" t="str">
        <f aca="false">"http://yaz.us.archive.org/biblio.php?f=c&amp;z_e="&amp;AD93&amp;"&amp;z_c="&amp;AE93&amp;"&amp;z_d="&amp;F93&amp;"&amp;b_l="&amp;Z93&amp;"&amp;b_c1="&amp;AA93&amp;"&amp;b_c2="&amp;AB93&amp;"&amp;b_n="&amp;AC93&amp;"&amp;b_p="&amp;Y93&amp;"&amp;b_v="&amp;H93&amp;"&amp;pcs="&amp;Q93&amp;"&amp;lic="&amp;T93&amp;"&amp;rights="&amp;U93&amp;"&amp;dd="&amp;V93&amp;"&amp;b_rtl="&amp;P93&amp;"&amp;b_plt="&amp;AF93&amp;"&amp;w_wonderfetch=1&amp;w_title="&amp;G93&amp;"&amp;w_subject="&amp;M93&amp;"&amp;w_publisher="&amp;N93&amp;"&amp;w_date="&amp;J93&amp;"&amp;w_language="&amp;L93&amp;"&amp;w_creator="&amp;I93&amp;"&amp;w_description="&amp;O93&amp;"&amp;b_c3="&amp;B93&amp;"&amp;b_cl="&amp;AG93&amp;"&amp;b_sf="&amp;AH93&amp;"&amp;b_id="&amp;E93&amp;IF(AI93="","","&amp;c[1]="&amp;AI$3&amp;"&amp;v[1]="&amp;AI93)&amp;IF(AJ93="","","&amp;c[2]="&amp;AJ$3&amp;"&amp;v[2]="&amp;AJ93)&amp;IF(AK93="","","&amp;c[3]="&amp;AK$3&amp;"&amp;v[3]="&amp;AK93)&amp;IF(K93="","","&amp;c[0]=call_number&amp;v[0]="&amp;K93)&amp;IF(AL93="","","&amp;stype=m&amp;c[6]=notes&amp;v[6]=Film/Fiche is presented as originally captured.")&amp;IF(AM93="","","&amp;b_skip_r=true")&amp;IF(AN93="","","&amp;c[4]=item_number&amp;v[4]="&amp;AN93)&amp;IF(AO93="","","&amp;c[5]=preset&amp;v[5]="&amp;AO93)</f>
        <v>http://yaz.us.archive.org/biblio.php?f=c&amp;z_e=&amp;z_c=&amp;z_d=&amp;b_l=&amp;b_c1=&amp;b_c2=&amp;b_n=&amp;b_p=&amp;b_v=&amp;pcs=&amp;lic=&amp;rights=&amp;dd=&amp;b_rtl=&amp;b_plt=&amp;w_wonderfetch=1&amp;w_title=&amp;w_subject=&amp;w_publisher=&amp;w_date=&amp;w_language=&amp;w_creator=&amp;w_description=&amp;b_c3=&amp;b_cl=&amp;b_sf=&amp;b_id=</v>
      </c>
      <c r="AS93" s="61" t="str">
        <f aca="false">"http://yaz.us.archive.org/biblio.php?w_wonderfetch=1&amp;f=un_biblio&amp;b_l="&amp;Z93&amp;"&amp;b_c1="&amp;AA93&amp;"&amp;b_c2="&amp;AB93&amp;"&amp;b_n="&amp;AC93&amp;"&amp;b_p="&amp;Y93&amp;"&amp;b_v="&amp;H93&amp;"&amp;pcs="&amp;Q93&amp;"&amp;lic="&amp;T93&amp;"&amp;rights="&amp;U93&amp;"&amp;dd="&amp;V93&amp;"&amp;b_rtl="&amp;P93&amp;"&amp;b_plt="&amp;AF93&amp;"&amp;w_title="&amp;G93&amp;"&amp;w_language="&amp;L93&amp;"&amp;w_subject="&amp;M93&amp;"&amp;w_date="&amp;J93&amp;"&amp;w_publisher="&amp;N93&amp;"&amp;w_description="&amp;O93&amp;"&amp;w_creator="&amp;I93&amp;"&amp;b_c3="&amp;B93&amp;"&amp;b_cl="&amp;AG93&amp;"&amp;b_sf="&amp;AH93&amp;"&amp;b_id="&amp;E93&amp;IF(AI93="","","&amp;c[1]="&amp;AI$3&amp;"&amp;v[1]="&amp;AI93)&amp;IF(AJ93="","","&amp;c[2]="&amp;AJ$3&amp;"&amp;v[2]="&amp;AJ93)&amp;IF(AK93="","","&amp;c[3]="&amp;AK$3&amp;"&amp;v[3]="&amp;AK93)&amp;IF(K93="","","&amp;c[0]=call_number&amp;v[0]="&amp;K93)&amp;IF(AL93="","","&amp;stype=m&amp;c[6]=notes&amp;v[6]=Film/Fiche is presented as originally captured.")&amp;IF(AM93="","","&amp;b_skip_r=true")&amp;IF(AN93="","","&amp;c[4]=item_number&amp;v[4]="&amp;AN93)&amp;IF(AO93="","","&amp;c[5]=preset&amp;v[5]="&amp;AO93)</f>
        <v>http://yaz.us.archive.org/biblio.php?w_wonderfetch=1&amp;f=un_biblio&amp;b_l=&amp;b_c1=&amp;b_c2=&amp;b_n=&amp;b_p=&amp;b_v=&amp;pcs=&amp;lic=&amp;rights=&amp;dd=&amp;b_rtl=&amp;b_plt=&amp;w_title=&amp;w_language=&amp;w_subject=&amp;w_date=&amp;w_publisher=&amp;w_description=&amp;w_creator=&amp;b_c3=&amp;b_cl=&amp;b_sf=&amp;b_id=</v>
      </c>
      <c r="AT93" s="61" t="str">
        <f aca="false">"http://www.us.archive.org/metamgr.php?f=qago&amp;admin=modify_xml&amp;id[0]="&amp;E93&amp;IF(G93="","","&amp;extra[0]=title%3D"&amp;G93)&amp;IF(H93="","","&amp;extra[1]=volume%3D"&amp;H93)&amp;IF(I93="","","&amp;extra[2]=creator%3D"&amp;I93)&amp;IF(J93="","","&amp;extra[3]=date%3D"&amp;J93)&amp;IF(L93="","","&amp;extra[4]=language%3D"&amp;L93)&amp;IF(M93="","","&amp;extra[5]=subject%3D"&amp;M93)&amp;IF(N93="","","&amp;extra[6]=publisher%3D"&amp;N93)&amp;IF(O93="","","&amp;extra[7]=description%3D"&amp;O93)&amp;IF(Y93="","","&amp;extra[8]=sponsor%3D"&amp;Y93)&amp;IF(Z93="","","&amp;extra[9]=contributor%3D"&amp;Z93)&amp;IF(AA93="","","&amp;extra[10]=collection[0]%3D"&amp;AA93)&amp;IF(AB93="","","&amp;extra[11]=collection[99]%3D"&amp;AB93)&amp;IF(AC93="","","&amp;extra[12]=scanningcenter%3D"&amp;AC93)&amp;IF(K93="","","&amp;extra[13]=call_number%3D"&amp;K93)&amp;IF(B93="","","&amp;extra[14]=shiptracking%3D"&amp;B93)&amp;IF(AG93="","","&amp;extra[15]=collection-library%3D"&amp;AG93)&amp;IF(AH93="","","&amp;extra[16]=scanfee%3D"&amp;AH93)&amp;IF(AI93="","","&amp;extra[17]="&amp;AI$3&amp;"%3D"&amp;AI93)&amp;IF(AJ93="","","&amp;extra[18]="&amp;AJ$3&amp;"%3D"&amp;AJ93)</f>
        <v>http://www.us.archive.org/metamgr.php?f=qago&amp;admin=modify_xml&amp;id[0]=</v>
      </c>
      <c r="AU93" s="62" t="str">
        <f aca="false">IF(E93="","",HYPERLINK("http://www.archive.org/details/"&amp;E93,"http://www.archive.org/details/"&amp;E93))</f>
        <v/>
      </c>
    </row>
    <row r="94" s="32" customFormat="true" ht="57.6" hidden="false" customHeight="true" outlineLevel="0" collapsed="false">
      <c r="A94" s="48" t="str">
        <f aca="false">IF(AP94=1,HYPERLINK(AQ94,"LOAD"),IF(AP94=2,HYPERLINK(AR94,"LOAD"),IF(AP94=3,HYPERLINK(AS94,"LOAD"),IF(AP94=4,HYPERLINK(AT94,"LOAD"),"No mode selected."))))</f>
        <v>No mode selected.</v>
      </c>
      <c r="B94" s="49"/>
      <c r="C94" s="49"/>
      <c r="D94" s="72"/>
      <c r="E94" s="67"/>
      <c r="F94" s="64"/>
      <c r="G94" s="64"/>
      <c r="H94" s="64"/>
      <c r="I94" s="64"/>
      <c r="J94" s="64"/>
      <c r="K94" s="64"/>
      <c r="L94" s="64"/>
      <c r="M94" s="64"/>
      <c r="N94" s="64"/>
      <c r="O94" s="64"/>
      <c r="P94" s="56"/>
      <c r="Q94" s="64"/>
      <c r="R94" s="67"/>
      <c r="S94" s="67"/>
      <c r="T94" s="70"/>
      <c r="U94" s="70"/>
      <c r="V94" s="70"/>
      <c r="W94" s="59"/>
      <c r="X94" s="70"/>
      <c r="Y94" s="60"/>
      <c r="Z94" s="60"/>
      <c r="AA94" s="60"/>
      <c r="AB94" s="60"/>
      <c r="AC94" s="60"/>
      <c r="AD94" s="60"/>
      <c r="AE94" s="60"/>
      <c r="AF94" s="56"/>
      <c r="AG94" s="56"/>
      <c r="AH94" s="56"/>
      <c r="AI94" s="56"/>
      <c r="AJ94" s="56"/>
      <c r="AK94" s="56"/>
      <c r="AL94" s="56"/>
      <c r="AM94" s="56"/>
      <c r="AN94" s="56"/>
      <c r="AO94" s="56"/>
      <c r="AP94" s="56"/>
      <c r="AQ94" s="61" t="str">
        <f aca="false">"http://yaz.us.archive.org/biblio.php?f=c&amp;z_e="&amp;AD94&amp;"&amp;z_c="&amp;AE94&amp;"&amp;z_d="&amp;F94&amp;"&amp;b_l="&amp;Z94&amp;"&amp;b_c1="&amp;AA94&amp;"&amp;b_c2="&amp;AB94&amp;"&amp;b_n="&amp;AC94&amp;"&amp;b_p="&amp;Y94&amp;"&amp;b_v="&amp;H94&amp;"&amp;pcs="&amp;Q94&amp;"&amp;lic="&amp;T94&amp;"&amp;rights="&amp;U94&amp;"&amp;dd="&amp;V94&amp;"&amp;b_rtl="&amp;P94&amp;"&amp;b_plt="&amp;AF94&amp;"&amp;w_wonderfetch=1&amp;language="&amp;L94&amp;"&amp;b_c3="&amp;B94&amp;"&amp;b_sf="&amp;AH94&amp;"&amp;b_id="&amp;E94&amp;"&amp;"&amp;AI$3&amp;"="&amp;AI94&amp;"&amp;"&amp;AJ$3&amp;"="&amp;AJ94&amp;"&amp;"&amp;AK$3&amp;"="&amp;AK94&amp;"&amp;b_c3="&amp;B94&amp;"&amp;b_cl="&amp;AG94&amp;"&amp;b_sf="&amp;AH94&amp;"&amp;b_id="&amp;E94&amp;IF(AI94="","","&amp;c[1]="&amp;AI$3&amp;"&amp;v[1]="&amp;AI94)&amp;IF(AJ94="","","&amp;c[2]="&amp;AJ$3&amp;"&amp;v[2]="&amp;AJ94)&amp;IF(AK94="","","&amp;c[3]="&amp;AK$3&amp;"&amp;v[3]="&amp;AK94)&amp;IF(K94="","","&amp;c[0]=call_number&amp;v[0]="&amp;K94)&amp;IF(AL94="","","&amp;stype=m&amp;c[6]=notes&amp;v[6]=Film/Fiche is presented as originally captured.")&amp;IF(AM94="","","&amp;b_skip_r=true")&amp;IF(AN94="","","&amp;c[4]=item_number&amp;v[4]="&amp;AN94)&amp;IF(AO94="","","&amp;c[5]=preset&amp;v[5]="&amp;AO94)</f>
        <v>http://yaz.us.archive.org/biblio.php?f=c&amp;z_e=&amp;z_c=&amp;z_d=&amp;b_l=&amp;b_c1=&amp;b_c2=&amp;b_n=&amp;b_p=&amp;b_v=&amp;pcs=&amp;lic=&amp;rights=&amp;dd=&amp;b_rtl=&amp;b_plt=&amp;w_wonderfetch=1&amp;language=&amp;b_c3=&amp;b_sf=&amp;b_id=&amp;=&amp;=&amp;=&amp;b_c3=&amp;b_cl=&amp;b_sf=&amp;b_id=</v>
      </c>
      <c r="AR94" s="61" t="str">
        <f aca="false">"http://yaz.us.archive.org/biblio.php?f=c&amp;z_e="&amp;AD94&amp;"&amp;z_c="&amp;AE94&amp;"&amp;z_d="&amp;F94&amp;"&amp;b_l="&amp;Z94&amp;"&amp;b_c1="&amp;AA94&amp;"&amp;b_c2="&amp;AB94&amp;"&amp;b_n="&amp;AC94&amp;"&amp;b_p="&amp;Y94&amp;"&amp;b_v="&amp;H94&amp;"&amp;pcs="&amp;Q94&amp;"&amp;lic="&amp;T94&amp;"&amp;rights="&amp;U94&amp;"&amp;dd="&amp;V94&amp;"&amp;b_rtl="&amp;P94&amp;"&amp;b_plt="&amp;AF94&amp;"&amp;w_wonderfetch=1&amp;w_title="&amp;G94&amp;"&amp;w_subject="&amp;M94&amp;"&amp;w_publisher="&amp;N94&amp;"&amp;w_date="&amp;J94&amp;"&amp;w_language="&amp;L94&amp;"&amp;w_creator="&amp;I94&amp;"&amp;w_description="&amp;O94&amp;"&amp;b_c3="&amp;B94&amp;"&amp;b_cl="&amp;AG94&amp;"&amp;b_sf="&amp;AH94&amp;"&amp;b_id="&amp;E94&amp;IF(AI94="","","&amp;c[1]="&amp;AI$3&amp;"&amp;v[1]="&amp;AI94)&amp;IF(AJ94="","","&amp;c[2]="&amp;AJ$3&amp;"&amp;v[2]="&amp;AJ94)&amp;IF(AK94="","","&amp;c[3]="&amp;AK$3&amp;"&amp;v[3]="&amp;AK94)&amp;IF(K94="","","&amp;c[0]=call_number&amp;v[0]="&amp;K94)&amp;IF(AL94="","","&amp;stype=m&amp;c[6]=notes&amp;v[6]=Film/Fiche is presented as originally captured.")&amp;IF(AM94="","","&amp;b_skip_r=true")&amp;IF(AN94="","","&amp;c[4]=item_number&amp;v[4]="&amp;AN94)&amp;IF(AO94="","","&amp;c[5]=preset&amp;v[5]="&amp;AO94)</f>
        <v>http://yaz.us.archive.org/biblio.php?f=c&amp;z_e=&amp;z_c=&amp;z_d=&amp;b_l=&amp;b_c1=&amp;b_c2=&amp;b_n=&amp;b_p=&amp;b_v=&amp;pcs=&amp;lic=&amp;rights=&amp;dd=&amp;b_rtl=&amp;b_plt=&amp;w_wonderfetch=1&amp;w_title=&amp;w_subject=&amp;w_publisher=&amp;w_date=&amp;w_language=&amp;w_creator=&amp;w_description=&amp;b_c3=&amp;b_cl=&amp;b_sf=&amp;b_id=</v>
      </c>
      <c r="AS94" s="61" t="str">
        <f aca="false">"http://yaz.us.archive.org/biblio.php?w_wonderfetch=1&amp;f=un_biblio&amp;b_l="&amp;Z94&amp;"&amp;b_c1="&amp;AA94&amp;"&amp;b_c2="&amp;AB94&amp;"&amp;b_n="&amp;AC94&amp;"&amp;b_p="&amp;Y94&amp;"&amp;b_v="&amp;H94&amp;"&amp;pcs="&amp;Q94&amp;"&amp;lic="&amp;T94&amp;"&amp;rights="&amp;U94&amp;"&amp;dd="&amp;V94&amp;"&amp;b_rtl="&amp;P94&amp;"&amp;b_plt="&amp;AF94&amp;"&amp;w_title="&amp;G94&amp;"&amp;w_language="&amp;L94&amp;"&amp;w_subject="&amp;M94&amp;"&amp;w_date="&amp;J94&amp;"&amp;w_publisher="&amp;N94&amp;"&amp;w_description="&amp;O94&amp;"&amp;w_creator="&amp;I94&amp;"&amp;b_c3="&amp;B94&amp;"&amp;b_cl="&amp;AG94&amp;"&amp;b_sf="&amp;AH94&amp;"&amp;b_id="&amp;E94&amp;IF(AI94="","","&amp;c[1]="&amp;AI$3&amp;"&amp;v[1]="&amp;AI94)&amp;IF(AJ94="","","&amp;c[2]="&amp;AJ$3&amp;"&amp;v[2]="&amp;AJ94)&amp;IF(AK94="","","&amp;c[3]="&amp;AK$3&amp;"&amp;v[3]="&amp;AK94)&amp;IF(K94="","","&amp;c[0]=call_number&amp;v[0]="&amp;K94)&amp;IF(AL94="","","&amp;stype=m&amp;c[6]=notes&amp;v[6]=Film/Fiche is presented as originally captured.")&amp;IF(AM94="","","&amp;b_skip_r=true")&amp;IF(AN94="","","&amp;c[4]=item_number&amp;v[4]="&amp;AN94)&amp;IF(AO94="","","&amp;c[5]=preset&amp;v[5]="&amp;AO94)</f>
        <v>http://yaz.us.archive.org/biblio.php?w_wonderfetch=1&amp;f=un_biblio&amp;b_l=&amp;b_c1=&amp;b_c2=&amp;b_n=&amp;b_p=&amp;b_v=&amp;pcs=&amp;lic=&amp;rights=&amp;dd=&amp;b_rtl=&amp;b_plt=&amp;w_title=&amp;w_language=&amp;w_subject=&amp;w_date=&amp;w_publisher=&amp;w_description=&amp;w_creator=&amp;b_c3=&amp;b_cl=&amp;b_sf=&amp;b_id=</v>
      </c>
      <c r="AT94" s="61" t="str">
        <f aca="false">"http://www.us.archive.org/metamgr.php?f=qago&amp;admin=modify_xml&amp;id[0]="&amp;E94&amp;IF(G94="","","&amp;extra[0]=title%3D"&amp;G94)&amp;IF(H94="","","&amp;extra[1]=volume%3D"&amp;H94)&amp;IF(I94="","","&amp;extra[2]=creator%3D"&amp;I94)&amp;IF(J94="","","&amp;extra[3]=date%3D"&amp;J94)&amp;IF(L94="","","&amp;extra[4]=language%3D"&amp;L94)&amp;IF(M94="","","&amp;extra[5]=subject%3D"&amp;M94)&amp;IF(N94="","","&amp;extra[6]=publisher%3D"&amp;N94)&amp;IF(O94="","","&amp;extra[7]=description%3D"&amp;O94)&amp;IF(Y94="","","&amp;extra[8]=sponsor%3D"&amp;Y94)&amp;IF(Z94="","","&amp;extra[9]=contributor%3D"&amp;Z94)&amp;IF(AA94="","","&amp;extra[10]=collection[0]%3D"&amp;AA94)&amp;IF(AB94="","","&amp;extra[11]=collection[99]%3D"&amp;AB94)&amp;IF(AC94="","","&amp;extra[12]=scanningcenter%3D"&amp;AC94)&amp;IF(K94="","","&amp;extra[13]=call_number%3D"&amp;K94)&amp;IF(B94="","","&amp;extra[14]=shiptracking%3D"&amp;B94)&amp;IF(AG94="","","&amp;extra[15]=collection-library%3D"&amp;AG94)&amp;IF(AH94="","","&amp;extra[16]=scanfee%3D"&amp;AH94)&amp;IF(AI94="","","&amp;extra[17]="&amp;AI$3&amp;"%3D"&amp;AI94)&amp;IF(AJ94="","","&amp;extra[18]="&amp;AJ$3&amp;"%3D"&amp;AJ94)</f>
        <v>http://www.us.archive.org/metamgr.php?f=qago&amp;admin=modify_xml&amp;id[0]=</v>
      </c>
      <c r="AU94" s="62" t="str">
        <f aca="false">IF(E94="","",HYPERLINK("http://www.archive.org/details/"&amp;E94,"http://www.archive.org/details/"&amp;E94))</f>
        <v/>
      </c>
    </row>
    <row r="95" s="74" customFormat="true" ht="57.6" hidden="false" customHeight="true" outlineLevel="0" collapsed="false">
      <c r="A95" s="48" t="str">
        <f aca="false">IF(AP95=1,HYPERLINK(AQ95,"LOAD"),IF(AP95=2,HYPERLINK(AR95,"LOAD"),IF(AP95=3,HYPERLINK(AS95,"LOAD"),IF(AP95=4,HYPERLINK(AT95,"LOAD"),"No mode selected."))))</f>
        <v>No mode selected.</v>
      </c>
      <c r="B95" s="49"/>
      <c r="C95" s="49"/>
      <c r="D95" s="72"/>
      <c r="E95" s="67"/>
      <c r="F95" s="64"/>
      <c r="G95" s="64"/>
      <c r="H95" s="64"/>
      <c r="I95" s="64"/>
      <c r="J95" s="64"/>
      <c r="K95" s="64"/>
      <c r="L95" s="64"/>
      <c r="M95" s="64"/>
      <c r="N95" s="64"/>
      <c r="O95" s="64"/>
      <c r="P95" s="56"/>
      <c r="Q95" s="64"/>
      <c r="R95" s="67"/>
      <c r="S95" s="67"/>
      <c r="T95" s="73"/>
      <c r="U95" s="73"/>
      <c r="V95" s="73"/>
      <c r="W95" s="59"/>
      <c r="X95" s="73"/>
      <c r="Y95" s="60"/>
      <c r="Z95" s="60"/>
      <c r="AA95" s="60"/>
      <c r="AB95" s="60"/>
      <c r="AC95" s="60"/>
      <c r="AD95" s="60"/>
      <c r="AE95" s="60"/>
      <c r="AF95" s="56"/>
      <c r="AG95" s="56"/>
      <c r="AH95" s="56"/>
      <c r="AI95" s="56"/>
      <c r="AJ95" s="56"/>
      <c r="AK95" s="56"/>
      <c r="AL95" s="56"/>
      <c r="AM95" s="56"/>
      <c r="AN95" s="56"/>
      <c r="AO95" s="56"/>
      <c r="AP95" s="56"/>
      <c r="AQ95" s="61" t="str">
        <f aca="false">"http://yaz.us.archive.org/biblio.php?f=c&amp;z_e="&amp;AD95&amp;"&amp;z_c="&amp;AE95&amp;"&amp;z_d="&amp;F95&amp;"&amp;b_l="&amp;Z95&amp;"&amp;b_c1="&amp;AA95&amp;"&amp;b_c2="&amp;AB95&amp;"&amp;b_n="&amp;AC95&amp;"&amp;b_p="&amp;Y95&amp;"&amp;b_v="&amp;H95&amp;"&amp;pcs="&amp;Q95&amp;"&amp;lic="&amp;T95&amp;"&amp;rights="&amp;U95&amp;"&amp;dd="&amp;V95&amp;"&amp;b_rtl="&amp;P95&amp;"&amp;b_plt="&amp;AF95&amp;"&amp;w_wonderfetch=1&amp;language="&amp;L95&amp;"&amp;b_c3="&amp;B95&amp;"&amp;b_sf="&amp;AH95&amp;"&amp;b_id="&amp;E95&amp;"&amp;"&amp;AI$3&amp;"="&amp;AI95&amp;"&amp;"&amp;AJ$3&amp;"="&amp;AJ95&amp;"&amp;"&amp;AK$3&amp;"="&amp;AK95&amp;"&amp;b_c3="&amp;B95&amp;"&amp;b_cl="&amp;AG95&amp;"&amp;b_sf="&amp;AH95&amp;"&amp;b_id="&amp;E95&amp;IF(AI95="","","&amp;c[1]="&amp;AI$3&amp;"&amp;v[1]="&amp;AI95)&amp;IF(AJ95="","","&amp;c[2]="&amp;AJ$3&amp;"&amp;v[2]="&amp;AJ95)&amp;IF(AK95="","","&amp;c[3]="&amp;AK$3&amp;"&amp;v[3]="&amp;AK95)&amp;IF(K95="","","&amp;c[0]=call_number&amp;v[0]="&amp;K95)&amp;IF(AL95="","","&amp;stype=m&amp;c[6]=notes&amp;v[6]=Film/Fiche is presented as originally captured.")&amp;IF(AM95="","","&amp;b_skip_r=true")&amp;IF(AN95="","","&amp;c[4]=item_number&amp;v[4]="&amp;AN95)&amp;IF(AO95="","","&amp;c[5]=preset&amp;v[5]="&amp;AO95)</f>
        <v>http://yaz.us.archive.org/biblio.php?f=c&amp;z_e=&amp;z_c=&amp;z_d=&amp;b_l=&amp;b_c1=&amp;b_c2=&amp;b_n=&amp;b_p=&amp;b_v=&amp;pcs=&amp;lic=&amp;rights=&amp;dd=&amp;b_rtl=&amp;b_plt=&amp;w_wonderfetch=1&amp;language=&amp;b_c3=&amp;b_sf=&amp;b_id=&amp;=&amp;=&amp;=&amp;b_c3=&amp;b_cl=&amp;b_sf=&amp;b_id=</v>
      </c>
      <c r="AR95" s="61" t="str">
        <f aca="false">"http://yaz.us.archive.org/biblio.php?f=c&amp;z_e="&amp;AD95&amp;"&amp;z_c="&amp;AE95&amp;"&amp;z_d="&amp;F95&amp;"&amp;b_l="&amp;Z95&amp;"&amp;b_c1="&amp;AA95&amp;"&amp;b_c2="&amp;AB95&amp;"&amp;b_n="&amp;AC95&amp;"&amp;b_p="&amp;Y95&amp;"&amp;b_v="&amp;H95&amp;"&amp;pcs="&amp;Q95&amp;"&amp;lic="&amp;T95&amp;"&amp;rights="&amp;U95&amp;"&amp;dd="&amp;V95&amp;"&amp;b_rtl="&amp;P95&amp;"&amp;b_plt="&amp;AF95&amp;"&amp;w_wonderfetch=1&amp;w_title="&amp;G95&amp;"&amp;w_subject="&amp;M95&amp;"&amp;w_publisher="&amp;N95&amp;"&amp;w_date="&amp;J95&amp;"&amp;w_language="&amp;L95&amp;"&amp;w_creator="&amp;I95&amp;"&amp;w_description="&amp;O95&amp;"&amp;b_c3="&amp;B95&amp;"&amp;b_cl="&amp;AG95&amp;"&amp;b_sf="&amp;AH95&amp;"&amp;b_id="&amp;E95&amp;IF(AI95="","","&amp;c[1]="&amp;AI$3&amp;"&amp;v[1]="&amp;AI95)&amp;IF(AJ95="","","&amp;c[2]="&amp;AJ$3&amp;"&amp;v[2]="&amp;AJ95)&amp;IF(AK95="","","&amp;c[3]="&amp;AK$3&amp;"&amp;v[3]="&amp;AK95)&amp;IF(K95="","","&amp;c[0]=call_number&amp;v[0]="&amp;K95)&amp;IF(AL95="","","&amp;stype=m&amp;c[6]=notes&amp;v[6]=Film/Fiche is presented as originally captured.")&amp;IF(AM95="","","&amp;b_skip_r=true")&amp;IF(AN95="","","&amp;c[4]=item_number&amp;v[4]="&amp;AN95)&amp;IF(AO95="","","&amp;c[5]=preset&amp;v[5]="&amp;AO95)</f>
        <v>http://yaz.us.archive.org/biblio.php?f=c&amp;z_e=&amp;z_c=&amp;z_d=&amp;b_l=&amp;b_c1=&amp;b_c2=&amp;b_n=&amp;b_p=&amp;b_v=&amp;pcs=&amp;lic=&amp;rights=&amp;dd=&amp;b_rtl=&amp;b_plt=&amp;w_wonderfetch=1&amp;w_title=&amp;w_subject=&amp;w_publisher=&amp;w_date=&amp;w_language=&amp;w_creator=&amp;w_description=&amp;b_c3=&amp;b_cl=&amp;b_sf=&amp;b_id=</v>
      </c>
      <c r="AS95" s="61" t="str">
        <f aca="false">"http://yaz.us.archive.org/biblio.php?w_wonderfetch=1&amp;f=un_biblio&amp;b_l="&amp;Z95&amp;"&amp;b_c1="&amp;AA95&amp;"&amp;b_c2="&amp;AB95&amp;"&amp;b_n="&amp;AC95&amp;"&amp;b_p="&amp;Y95&amp;"&amp;b_v="&amp;H95&amp;"&amp;pcs="&amp;Q95&amp;"&amp;lic="&amp;T95&amp;"&amp;rights="&amp;U95&amp;"&amp;dd="&amp;V95&amp;"&amp;b_rtl="&amp;P95&amp;"&amp;b_plt="&amp;AF95&amp;"&amp;w_title="&amp;G95&amp;"&amp;w_language="&amp;L95&amp;"&amp;w_subject="&amp;M95&amp;"&amp;w_date="&amp;J95&amp;"&amp;w_publisher="&amp;N95&amp;"&amp;w_description="&amp;O95&amp;"&amp;w_creator="&amp;I95&amp;"&amp;b_c3="&amp;B95&amp;"&amp;b_cl="&amp;AG95&amp;"&amp;b_sf="&amp;AH95&amp;"&amp;b_id="&amp;E95&amp;IF(AI95="","","&amp;c[1]="&amp;AI$3&amp;"&amp;v[1]="&amp;AI95)&amp;IF(AJ95="","","&amp;c[2]="&amp;AJ$3&amp;"&amp;v[2]="&amp;AJ95)&amp;IF(AK95="","","&amp;c[3]="&amp;AK$3&amp;"&amp;v[3]="&amp;AK95)&amp;IF(K95="","","&amp;c[0]=call_number&amp;v[0]="&amp;K95)&amp;IF(AL95="","","&amp;stype=m&amp;c[6]=notes&amp;v[6]=Film/Fiche is presented as originally captured.")&amp;IF(AM95="","","&amp;b_skip_r=true")&amp;IF(AN95="","","&amp;c[4]=item_number&amp;v[4]="&amp;AN95)&amp;IF(AO95="","","&amp;c[5]=preset&amp;v[5]="&amp;AO95)</f>
        <v>http://yaz.us.archive.org/biblio.php?w_wonderfetch=1&amp;f=un_biblio&amp;b_l=&amp;b_c1=&amp;b_c2=&amp;b_n=&amp;b_p=&amp;b_v=&amp;pcs=&amp;lic=&amp;rights=&amp;dd=&amp;b_rtl=&amp;b_plt=&amp;w_title=&amp;w_language=&amp;w_subject=&amp;w_date=&amp;w_publisher=&amp;w_description=&amp;w_creator=&amp;b_c3=&amp;b_cl=&amp;b_sf=&amp;b_id=</v>
      </c>
      <c r="AT95" s="61" t="str">
        <f aca="false">"http://www.us.archive.org/metamgr.php?f=qago&amp;admin=modify_xml&amp;id[0]="&amp;E95&amp;IF(G95="","","&amp;extra[0]=title%3D"&amp;G95)&amp;IF(H95="","","&amp;extra[1]=volume%3D"&amp;H95)&amp;IF(I95="","","&amp;extra[2]=creator%3D"&amp;I95)&amp;IF(J95="","","&amp;extra[3]=date%3D"&amp;J95)&amp;IF(L95="","","&amp;extra[4]=language%3D"&amp;L95)&amp;IF(M95="","","&amp;extra[5]=subject%3D"&amp;M95)&amp;IF(N95="","","&amp;extra[6]=publisher%3D"&amp;N95)&amp;IF(O95="","","&amp;extra[7]=description%3D"&amp;O95)&amp;IF(Y95="","","&amp;extra[8]=sponsor%3D"&amp;Y95)&amp;IF(Z95="","","&amp;extra[9]=contributor%3D"&amp;Z95)&amp;IF(AA95="","","&amp;extra[10]=collection[0]%3D"&amp;AA95)&amp;IF(AB95="","","&amp;extra[11]=collection[99]%3D"&amp;AB95)&amp;IF(AC95="","","&amp;extra[12]=scanningcenter%3D"&amp;AC95)&amp;IF(K95="","","&amp;extra[13]=call_number%3D"&amp;K95)&amp;IF(B95="","","&amp;extra[14]=shiptracking%3D"&amp;B95)&amp;IF(AG95="","","&amp;extra[15]=collection-library%3D"&amp;AG95)&amp;IF(AH95="","","&amp;extra[16]=scanfee%3D"&amp;AH95)&amp;IF(AI95="","","&amp;extra[17]="&amp;AI$3&amp;"%3D"&amp;AI95)&amp;IF(AJ95="","","&amp;extra[18]="&amp;AJ$3&amp;"%3D"&amp;AJ95)</f>
        <v>http://www.us.archive.org/metamgr.php?f=qago&amp;admin=modify_xml&amp;id[0]=</v>
      </c>
      <c r="AU95" s="62" t="str">
        <f aca="false">IF(E95="","",HYPERLINK("http://www.archive.org/details/"&amp;E95,"http://www.archive.org/details/"&amp;E95))</f>
        <v/>
      </c>
    </row>
    <row r="96" s="31" customFormat="true" ht="57.6" hidden="false" customHeight="true" outlineLevel="0" collapsed="false">
      <c r="A96" s="48" t="str">
        <f aca="false">IF(AP96=1,HYPERLINK(AQ96,"LOAD"),IF(AP96=2,HYPERLINK(AR96,"LOAD"),IF(AP96=3,HYPERLINK(AS96,"LOAD"),IF(AP96=4,HYPERLINK(AT96,"LOAD"),"No mode selected."))))</f>
        <v>No mode selected.</v>
      </c>
      <c r="B96" s="49"/>
      <c r="C96" s="49"/>
      <c r="D96" s="72"/>
      <c r="E96" s="67"/>
      <c r="F96" s="64"/>
      <c r="G96" s="64"/>
      <c r="H96" s="64"/>
      <c r="I96" s="64"/>
      <c r="J96" s="64"/>
      <c r="K96" s="64"/>
      <c r="L96" s="64"/>
      <c r="M96" s="64"/>
      <c r="N96" s="64"/>
      <c r="O96" s="64"/>
      <c r="P96" s="56"/>
      <c r="Q96" s="64"/>
      <c r="R96" s="67"/>
      <c r="S96" s="67"/>
      <c r="T96" s="75"/>
      <c r="U96" s="75"/>
      <c r="V96" s="75"/>
      <c r="W96" s="59"/>
      <c r="X96" s="75"/>
      <c r="Y96" s="60"/>
      <c r="Z96" s="60"/>
      <c r="AA96" s="60"/>
      <c r="AB96" s="60"/>
      <c r="AC96" s="60"/>
      <c r="AD96" s="60"/>
      <c r="AE96" s="60"/>
      <c r="AF96" s="56"/>
      <c r="AG96" s="56"/>
      <c r="AH96" s="56"/>
      <c r="AI96" s="56"/>
      <c r="AJ96" s="56"/>
      <c r="AK96" s="56"/>
      <c r="AL96" s="56"/>
      <c r="AM96" s="56"/>
      <c r="AN96" s="56"/>
      <c r="AO96" s="56"/>
      <c r="AP96" s="56"/>
      <c r="AQ96" s="61" t="str">
        <f aca="false">"http://yaz.us.archive.org/biblio.php?f=c&amp;z_e="&amp;AD96&amp;"&amp;z_c="&amp;AE96&amp;"&amp;z_d="&amp;F96&amp;"&amp;b_l="&amp;Z96&amp;"&amp;b_c1="&amp;AA96&amp;"&amp;b_c2="&amp;AB96&amp;"&amp;b_n="&amp;AC96&amp;"&amp;b_p="&amp;Y96&amp;"&amp;b_v="&amp;H96&amp;"&amp;pcs="&amp;Q96&amp;"&amp;lic="&amp;T96&amp;"&amp;rights="&amp;U96&amp;"&amp;dd="&amp;V96&amp;"&amp;b_rtl="&amp;P96&amp;"&amp;b_plt="&amp;AF96&amp;"&amp;w_wonderfetch=1&amp;language="&amp;L96&amp;"&amp;b_c3="&amp;B96&amp;"&amp;b_sf="&amp;AH96&amp;"&amp;b_id="&amp;E96&amp;"&amp;"&amp;AI$3&amp;"="&amp;AI96&amp;"&amp;"&amp;AJ$3&amp;"="&amp;AJ96&amp;"&amp;"&amp;AK$3&amp;"="&amp;AK96&amp;"&amp;b_c3="&amp;B96&amp;"&amp;b_cl="&amp;AG96&amp;"&amp;b_sf="&amp;AH96&amp;"&amp;b_id="&amp;E96&amp;IF(AI96="","","&amp;c[1]="&amp;AI$3&amp;"&amp;v[1]="&amp;AI96)&amp;IF(AJ96="","","&amp;c[2]="&amp;AJ$3&amp;"&amp;v[2]="&amp;AJ96)&amp;IF(AK96="","","&amp;c[3]="&amp;AK$3&amp;"&amp;v[3]="&amp;AK96)&amp;IF(K96="","","&amp;c[0]=call_number&amp;v[0]="&amp;K96)&amp;IF(AL96="","","&amp;stype=m&amp;c[6]=notes&amp;v[6]=Film/Fiche is presented as originally captured.")&amp;IF(AM96="","","&amp;b_skip_r=true")&amp;IF(AN96="","","&amp;c[4]=item_number&amp;v[4]="&amp;AN96)&amp;IF(AO96="","","&amp;c[5]=preset&amp;v[5]="&amp;AO96)</f>
        <v>http://yaz.us.archive.org/biblio.php?f=c&amp;z_e=&amp;z_c=&amp;z_d=&amp;b_l=&amp;b_c1=&amp;b_c2=&amp;b_n=&amp;b_p=&amp;b_v=&amp;pcs=&amp;lic=&amp;rights=&amp;dd=&amp;b_rtl=&amp;b_plt=&amp;w_wonderfetch=1&amp;language=&amp;b_c3=&amp;b_sf=&amp;b_id=&amp;=&amp;=&amp;=&amp;b_c3=&amp;b_cl=&amp;b_sf=&amp;b_id=</v>
      </c>
      <c r="AR96" s="61" t="str">
        <f aca="false">"http://yaz.us.archive.org/biblio.php?f=c&amp;z_e="&amp;AD96&amp;"&amp;z_c="&amp;AE96&amp;"&amp;z_d="&amp;F96&amp;"&amp;b_l="&amp;Z96&amp;"&amp;b_c1="&amp;AA96&amp;"&amp;b_c2="&amp;AB96&amp;"&amp;b_n="&amp;AC96&amp;"&amp;b_p="&amp;Y96&amp;"&amp;b_v="&amp;H96&amp;"&amp;pcs="&amp;Q96&amp;"&amp;lic="&amp;T96&amp;"&amp;rights="&amp;U96&amp;"&amp;dd="&amp;V96&amp;"&amp;b_rtl="&amp;P96&amp;"&amp;b_plt="&amp;AF96&amp;"&amp;w_wonderfetch=1&amp;w_title="&amp;G96&amp;"&amp;w_subject="&amp;M96&amp;"&amp;w_publisher="&amp;N96&amp;"&amp;w_date="&amp;J96&amp;"&amp;w_language="&amp;L96&amp;"&amp;w_creator="&amp;I96&amp;"&amp;w_description="&amp;O96&amp;"&amp;b_c3="&amp;B96&amp;"&amp;b_cl="&amp;AG96&amp;"&amp;b_sf="&amp;AH96&amp;"&amp;b_id="&amp;E96&amp;IF(AI96="","","&amp;c[1]="&amp;AI$3&amp;"&amp;v[1]="&amp;AI96)&amp;IF(AJ96="","","&amp;c[2]="&amp;AJ$3&amp;"&amp;v[2]="&amp;AJ96)&amp;IF(AK96="","","&amp;c[3]="&amp;AK$3&amp;"&amp;v[3]="&amp;AK96)&amp;IF(K96="","","&amp;c[0]=call_number&amp;v[0]="&amp;K96)&amp;IF(AL96="","","&amp;stype=m&amp;c[6]=notes&amp;v[6]=Film/Fiche is presented as originally captured.")&amp;IF(AM96="","","&amp;b_skip_r=true")&amp;IF(AN96="","","&amp;c[4]=item_number&amp;v[4]="&amp;AN96)&amp;IF(AO96="","","&amp;c[5]=preset&amp;v[5]="&amp;AO96)</f>
        <v>http://yaz.us.archive.org/biblio.php?f=c&amp;z_e=&amp;z_c=&amp;z_d=&amp;b_l=&amp;b_c1=&amp;b_c2=&amp;b_n=&amp;b_p=&amp;b_v=&amp;pcs=&amp;lic=&amp;rights=&amp;dd=&amp;b_rtl=&amp;b_plt=&amp;w_wonderfetch=1&amp;w_title=&amp;w_subject=&amp;w_publisher=&amp;w_date=&amp;w_language=&amp;w_creator=&amp;w_description=&amp;b_c3=&amp;b_cl=&amp;b_sf=&amp;b_id=</v>
      </c>
      <c r="AS96" s="61" t="str">
        <f aca="false">"http://yaz.us.archive.org/biblio.php?w_wonderfetch=1&amp;f=un_biblio&amp;b_l="&amp;Z96&amp;"&amp;b_c1="&amp;AA96&amp;"&amp;b_c2="&amp;AB96&amp;"&amp;b_n="&amp;AC96&amp;"&amp;b_p="&amp;Y96&amp;"&amp;b_v="&amp;H96&amp;"&amp;pcs="&amp;Q96&amp;"&amp;lic="&amp;T96&amp;"&amp;rights="&amp;U96&amp;"&amp;dd="&amp;V96&amp;"&amp;b_rtl="&amp;P96&amp;"&amp;b_plt="&amp;AF96&amp;"&amp;w_title="&amp;G96&amp;"&amp;w_language="&amp;L96&amp;"&amp;w_subject="&amp;M96&amp;"&amp;w_date="&amp;J96&amp;"&amp;w_publisher="&amp;N96&amp;"&amp;w_description="&amp;O96&amp;"&amp;w_creator="&amp;I96&amp;"&amp;b_c3="&amp;B96&amp;"&amp;b_cl="&amp;AG96&amp;"&amp;b_sf="&amp;AH96&amp;"&amp;b_id="&amp;E96&amp;IF(AI96="","","&amp;c[1]="&amp;AI$3&amp;"&amp;v[1]="&amp;AI96)&amp;IF(AJ96="","","&amp;c[2]="&amp;AJ$3&amp;"&amp;v[2]="&amp;AJ96)&amp;IF(AK96="","","&amp;c[3]="&amp;AK$3&amp;"&amp;v[3]="&amp;AK96)&amp;IF(K96="","","&amp;c[0]=call_number&amp;v[0]="&amp;K96)&amp;IF(AL96="","","&amp;stype=m&amp;c[6]=notes&amp;v[6]=Film/Fiche is presented as originally captured.")&amp;IF(AM96="","","&amp;b_skip_r=true")&amp;IF(AN96="","","&amp;c[4]=item_number&amp;v[4]="&amp;AN96)&amp;IF(AO96="","","&amp;c[5]=preset&amp;v[5]="&amp;AO96)</f>
        <v>http://yaz.us.archive.org/biblio.php?w_wonderfetch=1&amp;f=un_biblio&amp;b_l=&amp;b_c1=&amp;b_c2=&amp;b_n=&amp;b_p=&amp;b_v=&amp;pcs=&amp;lic=&amp;rights=&amp;dd=&amp;b_rtl=&amp;b_plt=&amp;w_title=&amp;w_language=&amp;w_subject=&amp;w_date=&amp;w_publisher=&amp;w_description=&amp;w_creator=&amp;b_c3=&amp;b_cl=&amp;b_sf=&amp;b_id=</v>
      </c>
      <c r="AT96" s="61" t="str">
        <f aca="false">"http://www.us.archive.org/metamgr.php?f=qago&amp;admin=modify_xml&amp;id[0]="&amp;E96&amp;IF(G96="","","&amp;extra[0]=title%3D"&amp;G96)&amp;IF(H96="","","&amp;extra[1]=volume%3D"&amp;H96)&amp;IF(I96="","","&amp;extra[2]=creator%3D"&amp;I96)&amp;IF(J96="","","&amp;extra[3]=date%3D"&amp;J96)&amp;IF(L96="","","&amp;extra[4]=language%3D"&amp;L96)&amp;IF(M96="","","&amp;extra[5]=subject%3D"&amp;M96)&amp;IF(N96="","","&amp;extra[6]=publisher%3D"&amp;N96)&amp;IF(O96="","","&amp;extra[7]=description%3D"&amp;O96)&amp;IF(Y96="","","&amp;extra[8]=sponsor%3D"&amp;Y96)&amp;IF(Z96="","","&amp;extra[9]=contributor%3D"&amp;Z96)&amp;IF(AA96="","","&amp;extra[10]=collection[0]%3D"&amp;AA96)&amp;IF(AB96="","","&amp;extra[11]=collection[99]%3D"&amp;AB96)&amp;IF(AC96="","","&amp;extra[12]=scanningcenter%3D"&amp;AC96)&amp;IF(K96="","","&amp;extra[13]=call_number%3D"&amp;K96)&amp;IF(B96="","","&amp;extra[14]=shiptracking%3D"&amp;B96)&amp;IF(AG96="","","&amp;extra[15]=collection-library%3D"&amp;AG96)&amp;IF(AH96="","","&amp;extra[16]=scanfee%3D"&amp;AH96)&amp;IF(AI96="","","&amp;extra[17]="&amp;AI$3&amp;"%3D"&amp;AI96)&amp;IF(AJ96="","","&amp;extra[18]="&amp;AJ$3&amp;"%3D"&amp;AJ96)</f>
        <v>http://www.us.archive.org/metamgr.php?f=qago&amp;admin=modify_xml&amp;id[0]=</v>
      </c>
      <c r="AU96" s="62" t="str">
        <f aca="false">IF(E96="","",HYPERLINK("http://www.archive.org/details/"&amp;E96,"http://www.archive.org/details/"&amp;E96))</f>
        <v/>
      </c>
    </row>
    <row r="97" s="32" customFormat="true" ht="57.6" hidden="false" customHeight="true" outlineLevel="0" collapsed="false">
      <c r="A97" s="48" t="str">
        <f aca="false">IF(AP97=1,HYPERLINK(AQ97,"LOAD"),IF(AP97=2,HYPERLINK(AR97,"LOAD"),IF(AP97=3,HYPERLINK(AS97,"LOAD"),IF(AP97=4,HYPERLINK(AT97,"LOAD"),"No mode selected."))))</f>
        <v>No mode selected.</v>
      </c>
      <c r="B97" s="49"/>
      <c r="C97" s="49"/>
      <c r="D97" s="72"/>
      <c r="E97" s="67"/>
      <c r="F97" s="64"/>
      <c r="G97" s="64"/>
      <c r="H97" s="64"/>
      <c r="I97" s="64"/>
      <c r="J97" s="64"/>
      <c r="K97" s="64"/>
      <c r="L97" s="64"/>
      <c r="M97" s="64"/>
      <c r="N97" s="64"/>
      <c r="O97" s="64"/>
      <c r="P97" s="56"/>
      <c r="Q97" s="64"/>
      <c r="R97" s="67"/>
      <c r="S97" s="67"/>
      <c r="T97" s="70"/>
      <c r="U97" s="70"/>
      <c r="V97" s="70"/>
      <c r="W97" s="59"/>
      <c r="X97" s="70"/>
      <c r="Y97" s="60"/>
      <c r="Z97" s="60"/>
      <c r="AA97" s="60"/>
      <c r="AB97" s="60"/>
      <c r="AC97" s="60"/>
      <c r="AD97" s="60"/>
      <c r="AE97" s="60"/>
      <c r="AF97" s="56"/>
      <c r="AG97" s="56"/>
      <c r="AH97" s="56"/>
      <c r="AI97" s="56"/>
      <c r="AJ97" s="56"/>
      <c r="AK97" s="56"/>
      <c r="AL97" s="56"/>
      <c r="AM97" s="56"/>
      <c r="AN97" s="56"/>
      <c r="AO97" s="56"/>
      <c r="AP97" s="56"/>
      <c r="AQ97" s="61" t="str">
        <f aca="false">"http://yaz.us.archive.org/biblio.php?f=c&amp;z_e="&amp;AD97&amp;"&amp;z_c="&amp;AE97&amp;"&amp;z_d="&amp;F97&amp;"&amp;b_l="&amp;Z97&amp;"&amp;b_c1="&amp;AA97&amp;"&amp;b_c2="&amp;AB97&amp;"&amp;b_n="&amp;AC97&amp;"&amp;b_p="&amp;Y97&amp;"&amp;b_v="&amp;H97&amp;"&amp;pcs="&amp;Q97&amp;"&amp;lic="&amp;T97&amp;"&amp;rights="&amp;U97&amp;"&amp;dd="&amp;V97&amp;"&amp;b_rtl="&amp;P97&amp;"&amp;b_plt="&amp;AF97&amp;"&amp;w_wonderfetch=1&amp;language="&amp;L97&amp;"&amp;b_c3="&amp;B97&amp;"&amp;b_sf="&amp;AH97&amp;"&amp;b_id="&amp;E97&amp;"&amp;"&amp;AI$3&amp;"="&amp;AI97&amp;"&amp;"&amp;AJ$3&amp;"="&amp;AJ97&amp;"&amp;"&amp;AK$3&amp;"="&amp;AK97&amp;"&amp;b_c3="&amp;B97&amp;"&amp;b_cl="&amp;AG97&amp;"&amp;b_sf="&amp;AH97&amp;"&amp;b_id="&amp;E97&amp;IF(AI97="","","&amp;c[1]="&amp;AI$3&amp;"&amp;v[1]="&amp;AI97)&amp;IF(AJ97="","","&amp;c[2]="&amp;AJ$3&amp;"&amp;v[2]="&amp;AJ97)&amp;IF(AK97="","","&amp;c[3]="&amp;AK$3&amp;"&amp;v[3]="&amp;AK97)&amp;IF(K97="","","&amp;c[0]=call_number&amp;v[0]="&amp;K97)&amp;IF(AL97="","","&amp;stype=m&amp;c[6]=notes&amp;v[6]=Film/Fiche is presented as originally captured.")&amp;IF(AM97="","","&amp;b_skip_r=true")&amp;IF(AN97="","","&amp;c[4]=item_number&amp;v[4]="&amp;AN97)&amp;IF(AO97="","","&amp;c[5]=preset&amp;v[5]="&amp;AO97)</f>
        <v>http://yaz.us.archive.org/biblio.php?f=c&amp;z_e=&amp;z_c=&amp;z_d=&amp;b_l=&amp;b_c1=&amp;b_c2=&amp;b_n=&amp;b_p=&amp;b_v=&amp;pcs=&amp;lic=&amp;rights=&amp;dd=&amp;b_rtl=&amp;b_plt=&amp;w_wonderfetch=1&amp;language=&amp;b_c3=&amp;b_sf=&amp;b_id=&amp;=&amp;=&amp;=&amp;b_c3=&amp;b_cl=&amp;b_sf=&amp;b_id=</v>
      </c>
      <c r="AR97" s="61" t="str">
        <f aca="false">"http://yaz.us.archive.org/biblio.php?f=c&amp;z_e="&amp;AD97&amp;"&amp;z_c="&amp;AE97&amp;"&amp;z_d="&amp;F97&amp;"&amp;b_l="&amp;Z97&amp;"&amp;b_c1="&amp;AA97&amp;"&amp;b_c2="&amp;AB97&amp;"&amp;b_n="&amp;AC97&amp;"&amp;b_p="&amp;Y97&amp;"&amp;b_v="&amp;H97&amp;"&amp;pcs="&amp;Q97&amp;"&amp;lic="&amp;T97&amp;"&amp;rights="&amp;U97&amp;"&amp;dd="&amp;V97&amp;"&amp;b_rtl="&amp;P97&amp;"&amp;b_plt="&amp;AF97&amp;"&amp;w_wonderfetch=1&amp;w_title="&amp;G97&amp;"&amp;w_subject="&amp;M97&amp;"&amp;w_publisher="&amp;N97&amp;"&amp;w_date="&amp;J97&amp;"&amp;w_language="&amp;L97&amp;"&amp;w_creator="&amp;I97&amp;"&amp;w_description="&amp;O97&amp;"&amp;b_c3="&amp;B97&amp;"&amp;b_cl="&amp;AG97&amp;"&amp;b_sf="&amp;AH97&amp;"&amp;b_id="&amp;E97&amp;IF(AI97="","","&amp;c[1]="&amp;AI$3&amp;"&amp;v[1]="&amp;AI97)&amp;IF(AJ97="","","&amp;c[2]="&amp;AJ$3&amp;"&amp;v[2]="&amp;AJ97)&amp;IF(AK97="","","&amp;c[3]="&amp;AK$3&amp;"&amp;v[3]="&amp;AK97)&amp;IF(K97="","","&amp;c[0]=call_number&amp;v[0]="&amp;K97)&amp;IF(AL97="","","&amp;stype=m&amp;c[6]=notes&amp;v[6]=Film/Fiche is presented as originally captured.")&amp;IF(AM97="","","&amp;b_skip_r=true")&amp;IF(AN97="","","&amp;c[4]=item_number&amp;v[4]="&amp;AN97)&amp;IF(AO97="","","&amp;c[5]=preset&amp;v[5]="&amp;AO97)</f>
        <v>http://yaz.us.archive.org/biblio.php?f=c&amp;z_e=&amp;z_c=&amp;z_d=&amp;b_l=&amp;b_c1=&amp;b_c2=&amp;b_n=&amp;b_p=&amp;b_v=&amp;pcs=&amp;lic=&amp;rights=&amp;dd=&amp;b_rtl=&amp;b_plt=&amp;w_wonderfetch=1&amp;w_title=&amp;w_subject=&amp;w_publisher=&amp;w_date=&amp;w_language=&amp;w_creator=&amp;w_description=&amp;b_c3=&amp;b_cl=&amp;b_sf=&amp;b_id=</v>
      </c>
      <c r="AS97" s="61" t="str">
        <f aca="false">"http://yaz.us.archive.org/biblio.php?w_wonderfetch=1&amp;f=un_biblio&amp;b_l="&amp;Z97&amp;"&amp;b_c1="&amp;AA97&amp;"&amp;b_c2="&amp;AB97&amp;"&amp;b_n="&amp;AC97&amp;"&amp;b_p="&amp;Y97&amp;"&amp;b_v="&amp;H97&amp;"&amp;pcs="&amp;Q97&amp;"&amp;lic="&amp;T97&amp;"&amp;rights="&amp;U97&amp;"&amp;dd="&amp;V97&amp;"&amp;b_rtl="&amp;P97&amp;"&amp;b_plt="&amp;AF97&amp;"&amp;w_title="&amp;G97&amp;"&amp;w_language="&amp;L97&amp;"&amp;w_subject="&amp;M97&amp;"&amp;w_date="&amp;J97&amp;"&amp;w_publisher="&amp;N97&amp;"&amp;w_description="&amp;O97&amp;"&amp;w_creator="&amp;I97&amp;"&amp;b_c3="&amp;B97&amp;"&amp;b_cl="&amp;AG97&amp;"&amp;b_sf="&amp;AH97&amp;"&amp;b_id="&amp;E97&amp;IF(AI97="","","&amp;c[1]="&amp;AI$3&amp;"&amp;v[1]="&amp;AI97)&amp;IF(AJ97="","","&amp;c[2]="&amp;AJ$3&amp;"&amp;v[2]="&amp;AJ97)&amp;IF(AK97="","","&amp;c[3]="&amp;AK$3&amp;"&amp;v[3]="&amp;AK97)&amp;IF(K97="","","&amp;c[0]=call_number&amp;v[0]="&amp;K97)&amp;IF(AL97="","","&amp;stype=m&amp;c[6]=notes&amp;v[6]=Film/Fiche is presented as originally captured.")&amp;IF(AM97="","","&amp;b_skip_r=true")&amp;IF(AN97="","","&amp;c[4]=item_number&amp;v[4]="&amp;AN97)&amp;IF(AO97="","","&amp;c[5]=preset&amp;v[5]="&amp;AO97)</f>
        <v>http://yaz.us.archive.org/biblio.php?w_wonderfetch=1&amp;f=un_biblio&amp;b_l=&amp;b_c1=&amp;b_c2=&amp;b_n=&amp;b_p=&amp;b_v=&amp;pcs=&amp;lic=&amp;rights=&amp;dd=&amp;b_rtl=&amp;b_plt=&amp;w_title=&amp;w_language=&amp;w_subject=&amp;w_date=&amp;w_publisher=&amp;w_description=&amp;w_creator=&amp;b_c3=&amp;b_cl=&amp;b_sf=&amp;b_id=</v>
      </c>
      <c r="AT97" s="61" t="str">
        <f aca="false">"http://www.us.archive.org/metamgr.php?f=qago&amp;admin=modify_xml&amp;id[0]="&amp;E97&amp;IF(G97="","","&amp;extra[0]=title%3D"&amp;G97)&amp;IF(H97="","","&amp;extra[1]=volume%3D"&amp;H97)&amp;IF(I97="","","&amp;extra[2]=creator%3D"&amp;I97)&amp;IF(J97="","","&amp;extra[3]=date%3D"&amp;J97)&amp;IF(L97="","","&amp;extra[4]=language%3D"&amp;L97)&amp;IF(M97="","","&amp;extra[5]=subject%3D"&amp;M97)&amp;IF(N97="","","&amp;extra[6]=publisher%3D"&amp;N97)&amp;IF(O97="","","&amp;extra[7]=description%3D"&amp;O97)&amp;IF(Y97="","","&amp;extra[8]=sponsor%3D"&amp;Y97)&amp;IF(Z97="","","&amp;extra[9]=contributor%3D"&amp;Z97)&amp;IF(AA97="","","&amp;extra[10]=collection[0]%3D"&amp;AA97)&amp;IF(AB97="","","&amp;extra[11]=collection[99]%3D"&amp;AB97)&amp;IF(AC97="","","&amp;extra[12]=scanningcenter%3D"&amp;AC97)&amp;IF(K97="","","&amp;extra[13]=call_number%3D"&amp;K97)&amp;IF(B97="","","&amp;extra[14]=shiptracking%3D"&amp;B97)&amp;IF(AG97="","","&amp;extra[15]=collection-library%3D"&amp;AG97)&amp;IF(AH97="","","&amp;extra[16]=scanfee%3D"&amp;AH97)&amp;IF(AI97="","","&amp;extra[17]="&amp;AI$3&amp;"%3D"&amp;AI97)&amp;IF(AJ97="","","&amp;extra[18]="&amp;AJ$3&amp;"%3D"&amp;AJ97)</f>
        <v>http://www.us.archive.org/metamgr.php?f=qago&amp;admin=modify_xml&amp;id[0]=</v>
      </c>
      <c r="AU97" s="62" t="str">
        <f aca="false">IF(E97="","",HYPERLINK("http://www.archive.org/details/"&amp;E97,"http://www.archive.org/details/"&amp;E97))</f>
        <v/>
      </c>
    </row>
    <row r="98" s="32" customFormat="true" ht="57.6" hidden="false" customHeight="true" outlineLevel="0" collapsed="false">
      <c r="A98" s="48" t="str">
        <f aca="false">IF(AP98=1,HYPERLINK(AQ98,"LOAD"),IF(AP98=2,HYPERLINK(AR98,"LOAD"),IF(AP98=3,HYPERLINK(AS98,"LOAD"),IF(AP98=4,HYPERLINK(AT98,"LOAD"),"No mode selected."))))</f>
        <v>No mode selected.</v>
      </c>
      <c r="B98" s="49"/>
      <c r="C98" s="49"/>
      <c r="D98" s="72"/>
      <c r="E98" s="67"/>
      <c r="F98" s="64"/>
      <c r="G98" s="64"/>
      <c r="H98" s="64"/>
      <c r="I98" s="64"/>
      <c r="J98" s="64"/>
      <c r="K98" s="64"/>
      <c r="L98" s="64"/>
      <c r="M98" s="64"/>
      <c r="N98" s="64"/>
      <c r="O98" s="64"/>
      <c r="P98" s="56"/>
      <c r="Q98" s="64"/>
      <c r="R98" s="67"/>
      <c r="S98" s="67"/>
      <c r="T98" s="70"/>
      <c r="U98" s="70"/>
      <c r="V98" s="70"/>
      <c r="W98" s="59"/>
      <c r="X98" s="70"/>
      <c r="Y98" s="60"/>
      <c r="Z98" s="60"/>
      <c r="AA98" s="60"/>
      <c r="AB98" s="60"/>
      <c r="AC98" s="60"/>
      <c r="AD98" s="60"/>
      <c r="AE98" s="60"/>
      <c r="AF98" s="56"/>
      <c r="AG98" s="56"/>
      <c r="AH98" s="56"/>
      <c r="AI98" s="56"/>
      <c r="AJ98" s="56"/>
      <c r="AK98" s="56"/>
      <c r="AL98" s="56"/>
      <c r="AM98" s="56"/>
      <c r="AN98" s="56"/>
      <c r="AO98" s="56"/>
      <c r="AP98" s="56"/>
      <c r="AQ98" s="61" t="str">
        <f aca="false">"http://yaz.us.archive.org/biblio.php?f=c&amp;z_e="&amp;AD98&amp;"&amp;z_c="&amp;AE98&amp;"&amp;z_d="&amp;F98&amp;"&amp;b_l="&amp;Z98&amp;"&amp;b_c1="&amp;AA98&amp;"&amp;b_c2="&amp;AB98&amp;"&amp;b_n="&amp;AC98&amp;"&amp;b_p="&amp;Y98&amp;"&amp;b_v="&amp;H98&amp;"&amp;pcs="&amp;Q98&amp;"&amp;lic="&amp;T98&amp;"&amp;rights="&amp;U98&amp;"&amp;dd="&amp;V98&amp;"&amp;b_rtl="&amp;P98&amp;"&amp;b_plt="&amp;AF98&amp;"&amp;w_wonderfetch=1&amp;language="&amp;L98&amp;"&amp;b_c3="&amp;B98&amp;"&amp;b_sf="&amp;AH98&amp;"&amp;b_id="&amp;E98&amp;"&amp;"&amp;AI$3&amp;"="&amp;AI98&amp;"&amp;"&amp;AJ$3&amp;"="&amp;AJ98&amp;"&amp;"&amp;AK$3&amp;"="&amp;AK98&amp;"&amp;b_c3="&amp;B98&amp;"&amp;b_cl="&amp;AG98&amp;"&amp;b_sf="&amp;AH98&amp;"&amp;b_id="&amp;E98&amp;IF(AI98="","","&amp;c[1]="&amp;AI$3&amp;"&amp;v[1]="&amp;AI98)&amp;IF(AJ98="","","&amp;c[2]="&amp;AJ$3&amp;"&amp;v[2]="&amp;AJ98)&amp;IF(AK98="","","&amp;c[3]="&amp;AK$3&amp;"&amp;v[3]="&amp;AK98)&amp;IF(K98="","","&amp;c[0]=call_number&amp;v[0]="&amp;K98)&amp;IF(AL98="","","&amp;stype=m&amp;c[6]=notes&amp;v[6]=Film/Fiche is presented as originally captured.")&amp;IF(AM98="","","&amp;b_skip_r=true")&amp;IF(AN98="","","&amp;c[4]=item_number&amp;v[4]="&amp;AN98)&amp;IF(AO98="","","&amp;c[5]=preset&amp;v[5]="&amp;AO98)</f>
        <v>http://yaz.us.archive.org/biblio.php?f=c&amp;z_e=&amp;z_c=&amp;z_d=&amp;b_l=&amp;b_c1=&amp;b_c2=&amp;b_n=&amp;b_p=&amp;b_v=&amp;pcs=&amp;lic=&amp;rights=&amp;dd=&amp;b_rtl=&amp;b_plt=&amp;w_wonderfetch=1&amp;language=&amp;b_c3=&amp;b_sf=&amp;b_id=&amp;=&amp;=&amp;=&amp;b_c3=&amp;b_cl=&amp;b_sf=&amp;b_id=</v>
      </c>
      <c r="AR98" s="61" t="str">
        <f aca="false">"http://yaz.us.archive.org/biblio.php?f=c&amp;z_e="&amp;AD98&amp;"&amp;z_c="&amp;AE98&amp;"&amp;z_d="&amp;F98&amp;"&amp;b_l="&amp;Z98&amp;"&amp;b_c1="&amp;AA98&amp;"&amp;b_c2="&amp;AB98&amp;"&amp;b_n="&amp;AC98&amp;"&amp;b_p="&amp;Y98&amp;"&amp;b_v="&amp;H98&amp;"&amp;pcs="&amp;Q98&amp;"&amp;lic="&amp;T98&amp;"&amp;rights="&amp;U98&amp;"&amp;dd="&amp;V98&amp;"&amp;b_rtl="&amp;P98&amp;"&amp;b_plt="&amp;AF98&amp;"&amp;w_wonderfetch=1&amp;w_title="&amp;G98&amp;"&amp;w_subject="&amp;M98&amp;"&amp;w_publisher="&amp;N98&amp;"&amp;w_date="&amp;J98&amp;"&amp;w_language="&amp;L98&amp;"&amp;w_creator="&amp;I98&amp;"&amp;w_description="&amp;O98&amp;"&amp;b_c3="&amp;B98&amp;"&amp;b_cl="&amp;AG98&amp;"&amp;b_sf="&amp;AH98&amp;"&amp;b_id="&amp;E98&amp;IF(AI98="","","&amp;c[1]="&amp;AI$3&amp;"&amp;v[1]="&amp;AI98)&amp;IF(AJ98="","","&amp;c[2]="&amp;AJ$3&amp;"&amp;v[2]="&amp;AJ98)&amp;IF(AK98="","","&amp;c[3]="&amp;AK$3&amp;"&amp;v[3]="&amp;AK98)&amp;IF(K98="","","&amp;c[0]=call_number&amp;v[0]="&amp;K98)&amp;IF(AL98="","","&amp;stype=m&amp;c[6]=notes&amp;v[6]=Film/Fiche is presented as originally captured.")&amp;IF(AM98="","","&amp;b_skip_r=true")&amp;IF(AN98="","","&amp;c[4]=item_number&amp;v[4]="&amp;AN98)&amp;IF(AO98="","","&amp;c[5]=preset&amp;v[5]="&amp;AO98)</f>
        <v>http://yaz.us.archive.org/biblio.php?f=c&amp;z_e=&amp;z_c=&amp;z_d=&amp;b_l=&amp;b_c1=&amp;b_c2=&amp;b_n=&amp;b_p=&amp;b_v=&amp;pcs=&amp;lic=&amp;rights=&amp;dd=&amp;b_rtl=&amp;b_plt=&amp;w_wonderfetch=1&amp;w_title=&amp;w_subject=&amp;w_publisher=&amp;w_date=&amp;w_language=&amp;w_creator=&amp;w_description=&amp;b_c3=&amp;b_cl=&amp;b_sf=&amp;b_id=</v>
      </c>
      <c r="AS98" s="61" t="str">
        <f aca="false">"http://yaz.us.archive.org/biblio.php?w_wonderfetch=1&amp;f=un_biblio&amp;b_l="&amp;Z98&amp;"&amp;b_c1="&amp;AA98&amp;"&amp;b_c2="&amp;AB98&amp;"&amp;b_n="&amp;AC98&amp;"&amp;b_p="&amp;Y98&amp;"&amp;b_v="&amp;H98&amp;"&amp;pcs="&amp;Q98&amp;"&amp;lic="&amp;T98&amp;"&amp;rights="&amp;U98&amp;"&amp;dd="&amp;V98&amp;"&amp;b_rtl="&amp;P98&amp;"&amp;b_plt="&amp;AF98&amp;"&amp;w_title="&amp;G98&amp;"&amp;w_language="&amp;L98&amp;"&amp;w_subject="&amp;M98&amp;"&amp;w_date="&amp;J98&amp;"&amp;w_publisher="&amp;N98&amp;"&amp;w_description="&amp;O98&amp;"&amp;w_creator="&amp;I98&amp;"&amp;b_c3="&amp;B98&amp;"&amp;b_cl="&amp;AG98&amp;"&amp;b_sf="&amp;AH98&amp;"&amp;b_id="&amp;E98&amp;IF(AI98="","","&amp;c[1]="&amp;AI$3&amp;"&amp;v[1]="&amp;AI98)&amp;IF(AJ98="","","&amp;c[2]="&amp;AJ$3&amp;"&amp;v[2]="&amp;AJ98)&amp;IF(AK98="","","&amp;c[3]="&amp;AK$3&amp;"&amp;v[3]="&amp;AK98)&amp;IF(K98="","","&amp;c[0]=call_number&amp;v[0]="&amp;K98)&amp;IF(AL98="","","&amp;stype=m&amp;c[6]=notes&amp;v[6]=Film/Fiche is presented as originally captured.")&amp;IF(AM98="","","&amp;b_skip_r=true")&amp;IF(AN98="","","&amp;c[4]=item_number&amp;v[4]="&amp;AN98)&amp;IF(AO98="","","&amp;c[5]=preset&amp;v[5]="&amp;AO98)</f>
        <v>http://yaz.us.archive.org/biblio.php?w_wonderfetch=1&amp;f=un_biblio&amp;b_l=&amp;b_c1=&amp;b_c2=&amp;b_n=&amp;b_p=&amp;b_v=&amp;pcs=&amp;lic=&amp;rights=&amp;dd=&amp;b_rtl=&amp;b_plt=&amp;w_title=&amp;w_language=&amp;w_subject=&amp;w_date=&amp;w_publisher=&amp;w_description=&amp;w_creator=&amp;b_c3=&amp;b_cl=&amp;b_sf=&amp;b_id=</v>
      </c>
      <c r="AT98" s="61" t="str">
        <f aca="false">"http://www.us.archive.org/metamgr.php?f=qago&amp;admin=modify_xml&amp;id[0]="&amp;E98&amp;IF(G98="","","&amp;extra[0]=title%3D"&amp;G98)&amp;IF(H98="","","&amp;extra[1]=volume%3D"&amp;H98)&amp;IF(I98="","","&amp;extra[2]=creator%3D"&amp;I98)&amp;IF(J98="","","&amp;extra[3]=date%3D"&amp;J98)&amp;IF(L98="","","&amp;extra[4]=language%3D"&amp;L98)&amp;IF(M98="","","&amp;extra[5]=subject%3D"&amp;M98)&amp;IF(N98="","","&amp;extra[6]=publisher%3D"&amp;N98)&amp;IF(O98="","","&amp;extra[7]=description%3D"&amp;O98)&amp;IF(Y98="","","&amp;extra[8]=sponsor%3D"&amp;Y98)&amp;IF(Z98="","","&amp;extra[9]=contributor%3D"&amp;Z98)&amp;IF(AA98="","","&amp;extra[10]=collection[0]%3D"&amp;AA98)&amp;IF(AB98="","","&amp;extra[11]=collection[99]%3D"&amp;AB98)&amp;IF(AC98="","","&amp;extra[12]=scanningcenter%3D"&amp;AC98)&amp;IF(K98="","","&amp;extra[13]=call_number%3D"&amp;K98)&amp;IF(B98="","","&amp;extra[14]=shiptracking%3D"&amp;B98)&amp;IF(AG98="","","&amp;extra[15]=collection-library%3D"&amp;AG98)&amp;IF(AH98="","","&amp;extra[16]=scanfee%3D"&amp;AH98)&amp;IF(AI98="","","&amp;extra[17]="&amp;AI$3&amp;"%3D"&amp;AI98)&amp;IF(AJ98="","","&amp;extra[18]="&amp;AJ$3&amp;"%3D"&amp;AJ98)</f>
        <v>http://www.us.archive.org/metamgr.php?f=qago&amp;admin=modify_xml&amp;id[0]=</v>
      </c>
      <c r="AU98" s="62" t="str">
        <f aca="false">IF(E98="","",HYPERLINK("http://www.archive.org/details/"&amp;E98,"http://www.archive.org/details/"&amp;E98))</f>
        <v/>
      </c>
    </row>
    <row r="99" customFormat="false" ht="57.6" hidden="false" customHeight="true" outlineLevel="0" collapsed="false">
      <c r="A99" s="48" t="str">
        <f aca="false">IF(AP99=1,HYPERLINK(AQ99,"LOAD"),IF(AP99=2,HYPERLINK(AR99,"LOAD"),IF(AP99=3,HYPERLINK(AS99,"LOAD"),IF(AP99=4,HYPERLINK(AT99,"LOAD"),"No mode selected."))))</f>
        <v>No mode selected.</v>
      </c>
      <c r="B99" s="49"/>
      <c r="C99" s="49"/>
      <c r="D99" s="72"/>
      <c r="E99" s="67"/>
      <c r="F99" s="64"/>
      <c r="G99" s="64"/>
      <c r="H99" s="64"/>
      <c r="I99" s="64"/>
      <c r="J99" s="64"/>
      <c r="K99" s="64"/>
      <c r="L99" s="64"/>
      <c r="M99" s="64"/>
      <c r="N99" s="64"/>
      <c r="O99" s="64"/>
      <c r="P99" s="56"/>
      <c r="Q99" s="64"/>
      <c r="R99" s="67"/>
      <c r="S99" s="67"/>
      <c r="T99" s="56"/>
      <c r="U99" s="56"/>
      <c r="V99" s="56"/>
      <c r="W99" s="59"/>
      <c r="X99" s="56"/>
      <c r="Y99" s="60"/>
      <c r="Z99" s="60"/>
      <c r="AA99" s="60"/>
      <c r="AB99" s="60"/>
      <c r="AC99" s="60"/>
      <c r="AD99" s="60"/>
      <c r="AE99" s="60"/>
      <c r="AF99" s="56"/>
      <c r="AG99" s="56"/>
      <c r="AH99" s="56"/>
      <c r="AI99" s="56"/>
      <c r="AJ99" s="56"/>
      <c r="AK99" s="56"/>
      <c r="AL99" s="56"/>
      <c r="AM99" s="56"/>
      <c r="AN99" s="56"/>
      <c r="AO99" s="56"/>
      <c r="AP99" s="56"/>
      <c r="AQ99" s="61" t="str">
        <f aca="false">"http://yaz.us.archive.org/biblio.php?f=c&amp;z_e="&amp;AD99&amp;"&amp;z_c="&amp;AE99&amp;"&amp;z_d="&amp;F99&amp;"&amp;b_l="&amp;Z99&amp;"&amp;b_c1="&amp;AA99&amp;"&amp;b_c2="&amp;AB99&amp;"&amp;b_n="&amp;AC99&amp;"&amp;b_p="&amp;Y99&amp;"&amp;b_v="&amp;H99&amp;"&amp;pcs="&amp;Q99&amp;"&amp;lic="&amp;T99&amp;"&amp;rights="&amp;U99&amp;"&amp;dd="&amp;V99&amp;"&amp;b_rtl="&amp;P99&amp;"&amp;b_plt="&amp;AF99&amp;"&amp;w_wonderfetch=1&amp;language="&amp;L99&amp;"&amp;b_c3="&amp;B99&amp;"&amp;b_sf="&amp;AH99&amp;"&amp;b_id="&amp;E99&amp;"&amp;"&amp;AI$3&amp;"="&amp;AI99&amp;"&amp;"&amp;AJ$3&amp;"="&amp;AJ99&amp;"&amp;"&amp;AK$3&amp;"="&amp;AK99&amp;"&amp;b_c3="&amp;B99&amp;"&amp;b_cl="&amp;AG99&amp;"&amp;b_sf="&amp;AH99&amp;"&amp;b_id="&amp;E99&amp;IF(AI99="","","&amp;c[1]="&amp;AI$3&amp;"&amp;v[1]="&amp;AI99)&amp;IF(AJ99="","","&amp;c[2]="&amp;AJ$3&amp;"&amp;v[2]="&amp;AJ99)&amp;IF(AK99="","","&amp;c[3]="&amp;AK$3&amp;"&amp;v[3]="&amp;AK99)&amp;IF(K99="","","&amp;c[0]=call_number&amp;v[0]="&amp;K99)&amp;IF(AL99="","","&amp;stype=m&amp;c[6]=notes&amp;v[6]=Film/Fiche is presented as originally captured.")&amp;IF(AM99="","","&amp;b_skip_r=true")&amp;IF(AN99="","","&amp;c[4]=item_number&amp;v[4]="&amp;AN99)&amp;IF(AO99="","","&amp;c[5]=preset&amp;v[5]="&amp;AO99)</f>
        <v>http://yaz.us.archive.org/biblio.php?f=c&amp;z_e=&amp;z_c=&amp;z_d=&amp;b_l=&amp;b_c1=&amp;b_c2=&amp;b_n=&amp;b_p=&amp;b_v=&amp;pcs=&amp;lic=&amp;rights=&amp;dd=&amp;b_rtl=&amp;b_plt=&amp;w_wonderfetch=1&amp;language=&amp;b_c3=&amp;b_sf=&amp;b_id=&amp;=&amp;=&amp;=&amp;b_c3=&amp;b_cl=&amp;b_sf=&amp;b_id=</v>
      </c>
      <c r="AR99" s="61" t="str">
        <f aca="false">"http://yaz.us.archive.org/biblio.php?f=c&amp;z_e="&amp;AD99&amp;"&amp;z_c="&amp;AE99&amp;"&amp;z_d="&amp;F99&amp;"&amp;b_l="&amp;Z99&amp;"&amp;b_c1="&amp;AA99&amp;"&amp;b_c2="&amp;AB99&amp;"&amp;b_n="&amp;AC99&amp;"&amp;b_p="&amp;Y99&amp;"&amp;b_v="&amp;H99&amp;"&amp;pcs="&amp;Q99&amp;"&amp;lic="&amp;T99&amp;"&amp;rights="&amp;U99&amp;"&amp;dd="&amp;V99&amp;"&amp;b_rtl="&amp;P99&amp;"&amp;b_plt="&amp;AF99&amp;"&amp;w_wonderfetch=1&amp;w_title="&amp;G99&amp;"&amp;w_subject="&amp;M99&amp;"&amp;w_publisher="&amp;N99&amp;"&amp;w_date="&amp;J99&amp;"&amp;w_language="&amp;L99&amp;"&amp;w_creator="&amp;I99&amp;"&amp;w_description="&amp;O99&amp;"&amp;b_c3="&amp;B99&amp;"&amp;b_cl="&amp;AG99&amp;"&amp;b_sf="&amp;AH99&amp;"&amp;b_id="&amp;E99&amp;IF(AI99="","","&amp;c[1]="&amp;AI$3&amp;"&amp;v[1]="&amp;AI99)&amp;IF(AJ99="","","&amp;c[2]="&amp;AJ$3&amp;"&amp;v[2]="&amp;AJ99)&amp;IF(AK99="","","&amp;c[3]="&amp;AK$3&amp;"&amp;v[3]="&amp;AK99)&amp;IF(K99="","","&amp;c[0]=call_number&amp;v[0]="&amp;K99)&amp;IF(AL99="","","&amp;stype=m&amp;c[6]=notes&amp;v[6]=Film/Fiche is presented as originally captured.")&amp;IF(AM99="","","&amp;b_skip_r=true")&amp;IF(AN99="","","&amp;c[4]=item_number&amp;v[4]="&amp;AN99)&amp;IF(AO99="","","&amp;c[5]=preset&amp;v[5]="&amp;AO99)</f>
        <v>http://yaz.us.archive.org/biblio.php?f=c&amp;z_e=&amp;z_c=&amp;z_d=&amp;b_l=&amp;b_c1=&amp;b_c2=&amp;b_n=&amp;b_p=&amp;b_v=&amp;pcs=&amp;lic=&amp;rights=&amp;dd=&amp;b_rtl=&amp;b_plt=&amp;w_wonderfetch=1&amp;w_title=&amp;w_subject=&amp;w_publisher=&amp;w_date=&amp;w_language=&amp;w_creator=&amp;w_description=&amp;b_c3=&amp;b_cl=&amp;b_sf=&amp;b_id=</v>
      </c>
      <c r="AS99" s="61" t="str">
        <f aca="false">"http://yaz.us.archive.org/biblio.php?w_wonderfetch=1&amp;f=un_biblio&amp;b_l="&amp;Z99&amp;"&amp;b_c1="&amp;AA99&amp;"&amp;b_c2="&amp;AB99&amp;"&amp;b_n="&amp;AC99&amp;"&amp;b_p="&amp;Y99&amp;"&amp;b_v="&amp;H99&amp;"&amp;pcs="&amp;Q99&amp;"&amp;lic="&amp;T99&amp;"&amp;rights="&amp;U99&amp;"&amp;dd="&amp;V99&amp;"&amp;b_rtl="&amp;P99&amp;"&amp;b_plt="&amp;AF99&amp;"&amp;w_title="&amp;G99&amp;"&amp;w_language="&amp;L99&amp;"&amp;w_subject="&amp;M99&amp;"&amp;w_date="&amp;J99&amp;"&amp;w_publisher="&amp;N99&amp;"&amp;w_description="&amp;O99&amp;"&amp;w_creator="&amp;I99&amp;"&amp;b_c3="&amp;B99&amp;"&amp;b_cl="&amp;AG99&amp;"&amp;b_sf="&amp;AH99&amp;"&amp;b_id="&amp;E99&amp;IF(AI99="","","&amp;c[1]="&amp;AI$3&amp;"&amp;v[1]="&amp;AI99)&amp;IF(AJ99="","","&amp;c[2]="&amp;AJ$3&amp;"&amp;v[2]="&amp;AJ99)&amp;IF(AK99="","","&amp;c[3]="&amp;AK$3&amp;"&amp;v[3]="&amp;AK99)&amp;IF(K99="","","&amp;c[0]=call_number&amp;v[0]="&amp;K99)&amp;IF(AL99="","","&amp;stype=m&amp;c[6]=notes&amp;v[6]=Film/Fiche is presented as originally captured.")&amp;IF(AM99="","","&amp;b_skip_r=true")&amp;IF(AN99="","","&amp;c[4]=item_number&amp;v[4]="&amp;AN99)&amp;IF(AO99="","","&amp;c[5]=preset&amp;v[5]="&amp;AO99)</f>
        <v>http://yaz.us.archive.org/biblio.php?w_wonderfetch=1&amp;f=un_biblio&amp;b_l=&amp;b_c1=&amp;b_c2=&amp;b_n=&amp;b_p=&amp;b_v=&amp;pcs=&amp;lic=&amp;rights=&amp;dd=&amp;b_rtl=&amp;b_plt=&amp;w_title=&amp;w_language=&amp;w_subject=&amp;w_date=&amp;w_publisher=&amp;w_description=&amp;w_creator=&amp;b_c3=&amp;b_cl=&amp;b_sf=&amp;b_id=</v>
      </c>
      <c r="AT99" s="61" t="str">
        <f aca="false">"http://www.us.archive.org/metamgr.php?f=qago&amp;admin=modify_xml&amp;id[0]="&amp;E99&amp;IF(G99="","","&amp;extra[0]=title%3D"&amp;G99)&amp;IF(H99="","","&amp;extra[1]=volume%3D"&amp;H99)&amp;IF(I99="","","&amp;extra[2]=creator%3D"&amp;I99)&amp;IF(J99="","","&amp;extra[3]=date%3D"&amp;J99)&amp;IF(L99="","","&amp;extra[4]=language%3D"&amp;L99)&amp;IF(M99="","","&amp;extra[5]=subject%3D"&amp;M99)&amp;IF(N99="","","&amp;extra[6]=publisher%3D"&amp;N99)&amp;IF(O99="","","&amp;extra[7]=description%3D"&amp;O99)&amp;IF(Y99="","","&amp;extra[8]=sponsor%3D"&amp;Y99)&amp;IF(Z99="","","&amp;extra[9]=contributor%3D"&amp;Z99)&amp;IF(AA99="","","&amp;extra[10]=collection[0]%3D"&amp;AA99)&amp;IF(AB99="","","&amp;extra[11]=collection[99]%3D"&amp;AB99)&amp;IF(AC99="","","&amp;extra[12]=scanningcenter%3D"&amp;AC99)&amp;IF(K99="","","&amp;extra[13]=call_number%3D"&amp;K99)&amp;IF(B99="","","&amp;extra[14]=shiptracking%3D"&amp;B99)&amp;IF(AG99="","","&amp;extra[15]=collection-library%3D"&amp;AG99)&amp;IF(AH99="","","&amp;extra[16]=scanfee%3D"&amp;AH99)&amp;IF(AI99="","","&amp;extra[17]="&amp;AI$3&amp;"%3D"&amp;AI99)&amp;IF(AJ99="","","&amp;extra[18]="&amp;AJ$3&amp;"%3D"&amp;AJ99)</f>
        <v>http://www.us.archive.org/metamgr.php?f=qago&amp;admin=modify_xml&amp;id[0]=</v>
      </c>
      <c r="AU99" s="62" t="str">
        <f aca="false">IF(E99="","",HYPERLINK("http://www.archive.org/details/"&amp;E99,"http://www.archive.org/details/"&amp;E99))</f>
        <v/>
      </c>
    </row>
    <row r="100" s="32" customFormat="true" ht="57.6" hidden="false" customHeight="true" outlineLevel="0" collapsed="false">
      <c r="A100" s="48" t="str">
        <f aca="false">IF(AP100=1,HYPERLINK(AQ100,"LOAD"),IF(AP100=2,HYPERLINK(AR100,"LOAD"),IF(AP100=3,HYPERLINK(AS100,"LOAD"),IF(AP100=4,HYPERLINK(AT100,"LOAD"),"No mode selected."))))</f>
        <v>No mode selected.</v>
      </c>
      <c r="B100" s="49"/>
      <c r="C100" s="49"/>
      <c r="D100" s="72"/>
      <c r="E100" s="67"/>
      <c r="F100" s="64"/>
      <c r="G100" s="64"/>
      <c r="H100" s="64"/>
      <c r="I100" s="64"/>
      <c r="J100" s="64"/>
      <c r="K100" s="64"/>
      <c r="L100" s="64"/>
      <c r="M100" s="64"/>
      <c r="N100" s="64"/>
      <c r="O100" s="64"/>
      <c r="P100" s="56"/>
      <c r="Q100" s="64"/>
      <c r="R100" s="67"/>
      <c r="S100" s="67"/>
      <c r="T100" s="70"/>
      <c r="U100" s="70"/>
      <c r="V100" s="70"/>
      <c r="W100" s="67"/>
      <c r="X100" s="70"/>
      <c r="Y100" s="60"/>
      <c r="Z100" s="60"/>
      <c r="AA100" s="60"/>
      <c r="AB100" s="60"/>
      <c r="AC100" s="60"/>
      <c r="AD100" s="60"/>
      <c r="AE100" s="60"/>
      <c r="AF100" s="56"/>
      <c r="AG100" s="56"/>
      <c r="AH100" s="56"/>
      <c r="AI100" s="56"/>
      <c r="AJ100" s="56"/>
      <c r="AK100" s="56"/>
      <c r="AL100" s="56"/>
      <c r="AM100" s="56"/>
      <c r="AN100" s="56"/>
      <c r="AO100" s="56"/>
      <c r="AP100" s="56"/>
      <c r="AQ100" s="61" t="str">
        <f aca="false">"http://yaz.us.archive.org/biblio.php?f=c&amp;z_e="&amp;AD100&amp;"&amp;z_c="&amp;AE100&amp;"&amp;z_d="&amp;F100&amp;"&amp;b_l="&amp;Z100&amp;"&amp;b_c1="&amp;AA100&amp;"&amp;b_c2="&amp;AB100&amp;"&amp;b_n="&amp;AC100&amp;"&amp;b_p="&amp;Y100&amp;"&amp;b_v="&amp;H100&amp;"&amp;pcs="&amp;Q100&amp;"&amp;lic="&amp;T100&amp;"&amp;rights="&amp;U100&amp;"&amp;dd="&amp;V100&amp;"&amp;b_rtl="&amp;P100&amp;"&amp;b_plt="&amp;AF100&amp;"&amp;w_wonderfetch=1&amp;language="&amp;L100&amp;"&amp;b_c3="&amp;B100&amp;"&amp;b_sf="&amp;AH100&amp;"&amp;b_id="&amp;E100&amp;"&amp;"&amp;AI$3&amp;"="&amp;AI100&amp;"&amp;"&amp;AJ$3&amp;"="&amp;AJ100&amp;"&amp;"&amp;AK$3&amp;"="&amp;AK100&amp;"&amp;b_c3="&amp;B100&amp;"&amp;b_cl="&amp;AG100&amp;"&amp;b_sf="&amp;AH100&amp;"&amp;b_id="&amp;E100&amp;IF(AI100="","","&amp;c[1]="&amp;AI$3&amp;"&amp;v[1]="&amp;AI100)&amp;IF(AJ100="","","&amp;c[2]="&amp;AJ$3&amp;"&amp;v[2]="&amp;AJ100)&amp;IF(AK100="","","&amp;c[3]="&amp;AK$3&amp;"&amp;v[3]="&amp;AK100)&amp;IF(K100="","","&amp;c[0]=call_number&amp;v[0]="&amp;K100)&amp;IF(AL100="","","&amp;stype=m&amp;c[6]=notes&amp;v[6]=Film/Fiche is presented as originally captured.")&amp;IF(AM100="","","&amp;b_skip_r=true")&amp;IF(AN100="","","&amp;c[4]=item_number&amp;v[4]="&amp;AN100)&amp;IF(AO100="","","&amp;c[5]=preset&amp;v[5]="&amp;AO100)</f>
        <v>http://yaz.us.archive.org/biblio.php?f=c&amp;z_e=&amp;z_c=&amp;z_d=&amp;b_l=&amp;b_c1=&amp;b_c2=&amp;b_n=&amp;b_p=&amp;b_v=&amp;pcs=&amp;lic=&amp;rights=&amp;dd=&amp;b_rtl=&amp;b_plt=&amp;w_wonderfetch=1&amp;language=&amp;b_c3=&amp;b_sf=&amp;b_id=&amp;=&amp;=&amp;=&amp;b_c3=&amp;b_cl=&amp;b_sf=&amp;b_id=</v>
      </c>
      <c r="AR100" s="61" t="str">
        <f aca="false">"http://yaz.us.archive.org/biblio.php?f=c&amp;z_e="&amp;AD100&amp;"&amp;z_c="&amp;AE100&amp;"&amp;z_d="&amp;F100&amp;"&amp;b_l="&amp;Z100&amp;"&amp;b_c1="&amp;AA100&amp;"&amp;b_c2="&amp;AB100&amp;"&amp;b_n="&amp;AC100&amp;"&amp;b_p="&amp;Y100&amp;"&amp;b_v="&amp;H100&amp;"&amp;pcs="&amp;Q100&amp;"&amp;lic="&amp;T100&amp;"&amp;rights="&amp;U100&amp;"&amp;dd="&amp;V100&amp;"&amp;b_rtl="&amp;P100&amp;"&amp;b_plt="&amp;AF100&amp;"&amp;w_wonderfetch=1&amp;w_title="&amp;G100&amp;"&amp;w_subject="&amp;M100&amp;"&amp;w_publisher="&amp;N100&amp;"&amp;w_date="&amp;J100&amp;"&amp;w_language="&amp;L100&amp;"&amp;w_creator="&amp;I100&amp;"&amp;w_description="&amp;O100&amp;"&amp;b_c3="&amp;B100&amp;"&amp;b_cl="&amp;AG100&amp;"&amp;b_sf="&amp;AH100&amp;"&amp;b_id="&amp;E100&amp;IF(AI100="","","&amp;c[1]="&amp;AI$3&amp;"&amp;v[1]="&amp;AI100)&amp;IF(AJ100="","","&amp;c[2]="&amp;AJ$3&amp;"&amp;v[2]="&amp;AJ100)&amp;IF(AK100="","","&amp;c[3]="&amp;AK$3&amp;"&amp;v[3]="&amp;AK100)&amp;IF(K100="","","&amp;c[0]=call_number&amp;v[0]="&amp;K100)&amp;IF(AL100="","","&amp;stype=m&amp;c[6]=notes&amp;v[6]=Film/Fiche is presented as originally captured.")&amp;IF(AM100="","","&amp;b_skip_r=true")&amp;IF(AN100="","","&amp;c[4]=item_number&amp;v[4]="&amp;AN100)&amp;IF(AO100="","","&amp;c[5]=preset&amp;v[5]="&amp;AO100)</f>
        <v>http://yaz.us.archive.org/biblio.php?f=c&amp;z_e=&amp;z_c=&amp;z_d=&amp;b_l=&amp;b_c1=&amp;b_c2=&amp;b_n=&amp;b_p=&amp;b_v=&amp;pcs=&amp;lic=&amp;rights=&amp;dd=&amp;b_rtl=&amp;b_plt=&amp;w_wonderfetch=1&amp;w_title=&amp;w_subject=&amp;w_publisher=&amp;w_date=&amp;w_language=&amp;w_creator=&amp;w_description=&amp;b_c3=&amp;b_cl=&amp;b_sf=&amp;b_id=</v>
      </c>
      <c r="AS100" s="61" t="str">
        <f aca="false">"http://yaz.us.archive.org/biblio.php?w_wonderfetch=1&amp;f=un_biblio&amp;b_l="&amp;Z100&amp;"&amp;b_c1="&amp;AA100&amp;"&amp;b_c2="&amp;AB100&amp;"&amp;b_n="&amp;AC100&amp;"&amp;b_p="&amp;Y100&amp;"&amp;b_v="&amp;H100&amp;"&amp;pcs="&amp;Q100&amp;"&amp;lic="&amp;T100&amp;"&amp;rights="&amp;U100&amp;"&amp;dd="&amp;V100&amp;"&amp;b_rtl="&amp;P100&amp;"&amp;b_plt="&amp;AF100&amp;"&amp;w_title="&amp;G100&amp;"&amp;w_language="&amp;L100&amp;"&amp;w_subject="&amp;M100&amp;"&amp;w_date="&amp;J100&amp;"&amp;w_publisher="&amp;N100&amp;"&amp;w_description="&amp;O100&amp;"&amp;w_creator="&amp;I100&amp;"&amp;b_c3="&amp;B100&amp;"&amp;b_cl="&amp;AG100&amp;"&amp;b_sf="&amp;AH100&amp;"&amp;b_id="&amp;E100&amp;IF(AI100="","","&amp;c[1]="&amp;AI$3&amp;"&amp;v[1]="&amp;AI100)&amp;IF(AJ100="","","&amp;c[2]="&amp;AJ$3&amp;"&amp;v[2]="&amp;AJ100)&amp;IF(AK100="","","&amp;c[3]="&amp;AK$3&amp;"&amp;v[3]="&amp;AK100)&amp;IF(K100="","","&amp;c[0]=call_number&amp;v[0]="&amp;K100)&amp;IF(AL100="","","&amp;stype=m&amp;c[6]=notes&amp;v[6]=Film/Fiche is presented as originally captured.")&amp;IF(AM100="","","&amp;b_skip_r=true")&amp;IF(AN100="","","&amp;c[4]=item_number&amp;v[4]="&amp;AN100)&amp;IF(AO100="","","&amp;c[5]=preset&amp;v[5]="&amp;AO100)</f>
        <v>http://yaz.us.archive.org/biblio.php?w_wonderfetch=1&amp;f=un_biblio&amp;b_l=&amp;b_c1=&amp;b_c2=&amp;b_n=&amp;b_p=&amp;b_v=&amp;pcs=&amp;lic=&amp;rights=&amp;dd=&amp;b_rtl=&amp;b_plt=&amp;w_title=&amp;w_language=&amp;w_subject=&amp;w_date=&amp;w_publisher=&amp;w_description=&amp;w_creator=&amp;b_c3=&amp;b_cl=&amp;b_sf=&amp;b_id=</v>
      </c>
      <c r="AT100" s="61" t="str">
        <f aca="false">"http://www.us.archive.org/metamgr.php?f=qago&amp;admin=modify_xml&amp;id[0]="&amp;E100&amp;IF(G100="","","&amp;extra[0]=title%3D"&amp;G100)&amp;IF(H100="","","&amp;extra[1]=volume%3D"&amp;H100)&amp;IF(I100="","","&amp;extra[2]=creator%3D"&amp;I100)&amp;IF(J100="","","&amp;extra[3]=date%3D"&amp;J100)&amp;IF(L100="","","&amp;extra[4]=language%3D"&amp;L100)&amp;IF(M100="","","&amp;extra[5]=subject%3D"&amp;M100)&amp;IF(N100="","","&amp;extra[6]=publisher%3D"&amp;N100)&amp;IF(O100="","","&amp;extra[7]=description%3D"&amp;O100)&amp;IF(Y100="","","&amp;extra[8]=sponsor%3D"&amp;Y100)&amp;IF(Z100="","","&amp;extra[9]=contributor%3D"&amp;Z100)&amp;IF(AA100="","","&amp;extra[10]=collection[0]%3D"&amp;AA100)&amp;IF(AB100="","","&amp;extra[11]=collection[99]%3D"&amp;AB100)&amp;IF(AC100="","","&amp;extra[12]=scanningcenter%3D"&amp;AC100)&amp;IF(K100="","","&amp;extra[13]=call_number%3D"&amp;K100)&amp;IF(B100="","","&amp;extra[14]=shiptracking%3D"&amp;B100)&amp;IF(AG100="","","&amp;extra[15]=collection-library%3D"&amp;AG100)&amp;IF(AH100="","","&amp;extra[16]=scanfee%3D"&amp;AH100)&amp;IF(AI100="","","&amp;extra[17]="&amp;AI$3&amp;"%3D"&amp;AI100)&amp;IF(AJ100="","","&amp;extra[18]="&amp;AJ$3&amp;"%3D"&amp;AJ100)</f>
        <v>http://www.us.archive.org/metamgr.php?f=qago&amp;admin=modify_xml&amp;id[0]=</v>
      </c>
      <c r="AU100" s="62" t="str">
        <f aca="false">IF(E100="","",HYPERLINK("http://www.archive.org/details/"&amp;E100,"http://www.archive.org/details/"&amp;E100))</f>
        <v/>
      </c>
    </row>
    <row r="101" s="32" customFormat="true" ht="57.6" hidden="false" customHeight="true" outlineLevel="0" collapsed="false">
      <c r="A101" s="48" t="str">
        <f aca="false">IF(AP101=1,HYPERLINK(AQ101,"LOAD"),IF(AP101=2,HYPERLINK(AR101,"LOAD"),IF(AP101=3,HYPERLINK(AS101,"LOAD"),IF(AP101=4,HYPERLINK(AT101,"LOAD"),"No mode selected."))))</f>
        <v>No mode selected.</v>
      </c>
      <c r="B101" s="49"/>
      <c r="C101" s="49"/>
      <c r="D101" s="76"/>
      <c r="E101" s="69"/>
      <c r="F101" s="69"/>
      <c r="G101" s="69"/>
      <c r="H101" s="69"/>
      <c r="I101" s="69"/>
      <c r="J101" s="69"/>
      <c r="K101" s="69"/>
      <c r="L101" s="69"/>
      <c r="M101" s="69"/>
      <c r="N101" s="69"/>
      <c r="O101" s="69"/>
      <c r="P101" s="70"/>
      <c r="Q101" s="69"/>
      <c r="R101" s="69"/>
      <c r="S101" s="69"/>
      <c r="T101" s="70"/>
      <c r="U101" s="70"/>
      <c r="V101" s="70"/>
      <c r="W101" s="69"/>
      <c r="X101" s="70"/>
      <c r="Y101" s="77"/>
      <c r="Z101" s="77"/>
      <c r="AA101" s="77"/>
      <c r="AB101" s="77"/>
      <c r="AC101" s="77"/>
      <c r="AD101" s="77"/>
      <c r="AE101" s="77"/>
      <c r="AF101" s="70"/>
      <c r="AG101" s="70"/>
      <c r="AH101" s="70"/>
      <c r="AI101" s="70"/>
      <c r="AJ101" s="70"/>
      <c r="AK101" s="70"/>
      <c r="AL101" s="70"/>
      <c r="AM101" s="70"/>
      <c r="AN101" s="70"/>
      <c r="AO101" s="70"/>
      <c r="AP101" s="70"/>
      <c r="AQ101" s="61" t="str">
        <f aca="false">"http://yaz.us.archive.org/biblio.php?f=c&amp;z_e="&amp;AD101&amp;"&amp;z_c="&amp;AE101&amp;"&amp;z_d="&amp;F101&amp;"&amp;b_l="&amp;Z101&amp;"&amp;b_c1="&amp;AA101&amp;"&amp;b_c2="&amp;AB101&amp;"&amp;b_n="&amp;AC101&amp;"&amp;b_p="&amp;Y101&amp;"&amp;b_v="&amp;H101&amp;"&amp;pcs="&amp;Q101&amp;"&amp;lic="&amp;T101&amp;"&amp;rights="&amp;U101&amp;"&amp;dd="&amp;V101&amp;"&amp;b_rtl="&amp;P101&amp;"&amp;b_plt="&amp;AF101&amp;"&amp;w_wonderfetch=1&amp;language="&amp;L101&amp;"&amp;b_c3="&amp;B101&amp;"&amp;b_sf="&amp;AH101&amp;"&amp;b_id="&amp;E101&amp;"&amp;"&amp;AI$3&amp;"="&amp;AI101&amp;"&amp;"&amp;AJ$3&amp;"="&amp;AJ101&amp;"&amp;"&amp;AK$3&amp;"="&amp;AK101&amp;"&amp;b_c3="&amp;B101&amp;"&amp;b_cl="&amp;AG101&amp;"&amp;b_sf="&amp;AH101&amp;"&amp;b_id="&amp;E101&amp;IF(AI101="","","&amp;c[1]="&amp;AI$3&amp;"&amp;v[1]="&amp;AI101)&amp;IF(AJ101="","","&amp;c[2]="&amp;AJ$3&amp;"&amp;v[2]="&amp;AJ101)&amp;IF(AK101="","","&amp;c[3]="&amp;AK$3&amp;"&amp;v[3]="&amp;AK101)&amp;IF(K101="","","&amp;c[0]=call_number&amp;v[0]="&amp;K101)&amp;IF(AL101="","","&amp;stype=m&amp;c[6]=notes&amp;v[6]=Film/Fiche is presented as originally captured.")&amp;IF(AM101="","","&amp;b_skip_r=true")&amp;IF(AN101="","","&amp;c[4]=item_number&amp;v[4]="&amp;AN101)&amp;IF(AO101="","","&amp;c[5]=preset&amp;v[5]="&amp;AO101)</f>
        <v>http://yaz.us.archive.org/biblio.php?f=c&amp;z_e=&amp;z_c=&amp;z_d=&amp;b_l=&amp;b_c1=&amp;b_c2=&amp;b_n=&amp;b_p=&amp;b_v=&amp;pcs=&amp;lic=&amp;rights=&amp;dd=&amp;b_rtl=&amp;b_plt=&amp;w_wonderfetch=1&amp;language=&amp;b_c3=&amp;b_sf=&amp;b_id=&amp;=&amp;=&amp;=&amp;b_c3=&amp;b_cl=&amp;b_sf=&amp;b_id=</v>
      </c>
      <c r="AR101" s="61" t="str">
        <f aca="false">"http://yaz.us.archive.org/biblio.php?f=c&amp;z_e="&amp;AD101&amp;"&amp;z_c="&amp;AE101&amp;"&amp;z_d="&amp;F101&amp;"&amp;b_l="&amp;Z101&amp;"&amp;b_c1="&amp;AA101&amp;"&amp;b_c2="&amp;AB101&amp;"&amp;b_n="&amp;AC101&amp;"&amp;b_p="&amp;Y101&amp;"&amp;b_v="&amp;H101&amp;"&amp;pcs="&amp;Q101&amp;"&amp;lic="&amp;T101&amp;"&amp;rights="&amp;U101&amp;"&amp;dd="&amp;V101&amp;"&amp;b_rtl="&amp;P101&amp;"&amp;b_plt="&amp;AF101&amp;"&amp;w_wonderfetch=1&amp;w_title="&amp;G101&amp;"&amp;w_subject="&amp;M101&amp;"&amp;w_publisher="&amp;N101&amp;"&amp;w_date="&amp;J101&amp;"&amp;w_language="&amp;L101&amp;"&amp;w_creator="&amp;I101&amp;"&amp;w_description="&amp;O101&amp;"&amp;b_c3="&amp;B101&amp;"&amp;b_cl="&amp;AG101&amp;"&amp;b_sf="&amp;AH101&amp;"&amp;b_id="&amp;E101&amp;IF(AI101="","","&amp;c[1]="&amp;AI$3&amp;"&amp;v[1]="&amp;AI101)&amp;IF(AJ101="","","&amp;c[2]="&amp;AJ$3&amp;"&amp;v[2]="&amp;AJ101)&amp;IF(AK101="","","&amp;c[3]="&amp;AK$3&amp;"&amp;v[3]="&amp;AK101)&amp;IF(K101="","","&amp;c[0]=call_number&amp;v[0]="&amp;K101)&amp;IF(AL101="","","&amp;stype=m&amp;c[6]=notes&amp;v[6]=Film/Fiche is presented as originally captured.")&amp;IF(AM101="","","&amp;b_skip_r=true")&amp;IF(AN101="","","&amp;c[4]=item_number&amp;v[4]="&amp;AN101)&amp;IF(AO101="","","&amp;c[5]=preset&amp;v[5]="&amp;AO101)</f>
        <v>http://yaz.us.archive.org/biblio.php?f=c&amp;z_e=&amp;z_c=&amp;z_d=&amp;b_l=&amp;b_c1=&amp;b_c2=&amp;b_n=&amp;b_p=&amp;b_v=&amp;pcs=&amp;lic=&amp;rights=&amp;dd=&amp;b_rtl=&amp;b_plt=&amp;w_wonderfetch=1&amp;w_title=&amp;w_subject=&amp;w_publisher=&amp;w_date=&amp;w_language=&amp;w_creator=&amp;w_description=&amp;b_c3=&amp;b_cl=&amp;b_sf=&amp;b_id=</v>
      </c>
      <c r="AS101" s="61" t="str">
        <f aca="false">"http://yaz.us.archive.org/biblio.php?w_wonderfetch=1&amp;f=un_biblio&amp;b_l="&amp;Z101&amp;"&amp;b_c1="&amp;AA101&amp;"&amp;b_c2="&amp;AB101&amp;"&amp;b_n="&amp;AC101&amp;"&amp;b_p="&amp;Y101&amp;"&amp;b_v="&amp;H101&amp;"&amp;pcs="&amp;Q101&amp;"&amp;lic="&amp;T101&amp;"&amp;rights="&amp;U101&amp;"&amp;dd="&amp;V101&amp;"&amp;b_rtl="&amp;P101&amp;"&amp;b_plt="&amp;AF101&amp;"&amp;w_title="&amp;G101&amp;"&amp;w_language="&amp;L101&amp;"&amp;w_subject="&amp;M101&amp;"&amp;w_date="&amp;J101&amp;"&amp;w_publisher="&amp;N101&amp;"&amp;w_description="&amp;O101&amp;"&amp;w_creator="&amp;I101&amp;"&amp;b_c3="&amp;B101&amp;"&amp;b_cl="&amp;AG101&amp;"&amp;b_sf="&amp;AH101&amp;"&amp;b_id="&amp;E101&amp;IF(AI101="","","&amp;c[1]="&amp;AI$3&amp;"&amp;v[1]="&amp;AI101)&amp;IF(AJ101="","","&amp;c[2]="&amp;AJ$3&amp;"&amp;v[2]="&amp;AJ101)&amp;IF(AK101="","","&amp;c[3]="&amp;AK$3&amp;"&amp;v[3]="&amp;AK101)&amp;IF(K101="","","&amp;c[0]=call_number&amp;v[0]="&amp;K101)&amp;IF(AL101="","","&amp;stype=m&amp;c[6]=notes&amp;v[6]=Film/Fiche is presented as originally captured.")&amp;IF(AM101="","","&amp;b_skip_r=true")&amp;IF(AN101="","","&amp;c[4]=item_number&amp;v[4]="&amp;AN101)&amp;IF(AO101="","","&amp;c[5]=preset&amp;v[5]="&amp;AO101)</f>
        <v>http://yaz.us.archive.org/biblio.php?w_wonderfetch=1&amp;f=un_biblio&amp;b_l=&amp;b_c1=&amp;b_c2=&amp;b_n=&amp;b_p=&amp;b_v=&amp;pcs=&amp;lic=&amp;rights=&amp;dd=&amp;b_rtl=&amp;b_plt=&amp;w_title=&amp;w_language=&amp;w_subject=&amp;w_date=&amp;w_publisher=&amp;w_description=&amp;w_creator=&amp;b_c3=&amp;b_cl=&amp;b_sf=&amp;b_id=</v>
      </c>
      <c r="AT101" s="61" t="str">
        <f aca="false">"http://www.us.archive.org/metamgr.php?f=qago&amp;admin=modify_xml&amp;id[0]="&amp;E101&amp;IF(G101="","","&amp;extra[0]=title%3D"&amp;G101)&amp;IF(H101="","","&amp;extra[1]=volume%3D"&amp;H101)&amp;IF(I101="","","&amp;extra[2]=creator%3D"&amp;I101)&amp;IF(J101="","","&amp;extra[3]=date%3D"&amp;J101)&amp;IF(L101="","","&amp;extra[4]=language%3D"&amp;L101)&amp;IF(M101="","","&amp;extra[5]=subject%3D"&amp;M101)&amp;IF(N101="","","&amp;extra[6]=publisher%3D"&amp;N101)&amp;IF(O101="","","&amp;extra[7]=description%3D"&amp;O101)&amp;IF(Y101="","","&amp;extra[8]=sponsor%3D"&amp;Y101)&amp;IF(Z101="","","&amp;extra[9]=contributor%3D"&amp;Z101)&amp;IF(AA101="","","&amp;extra[10]=collection[0]%3D"&amp;AA101)&amp;IF(AB101="","","&amp;extra[11]=collection[99]%3D"&amp;AB101)&amp;IF(AC101="","","&amp;extra[12]=scanningcenter%3D"&amp;AC101)&amp;IF(K101="","","&amp;extra[13]=call_number%3D"&amp;K101)&amp;IF(B101="","","&amp;extra[14]=shiptracking%3D"&amp;B101)&amp;IF(AG101="","","&amp;extra[15]=collection-library%3D"&amp;AG101)&amp;IF(AH101="","","&amp;extra[16]=scanfee%3D"&amp;AH101)&amp;IF(AI101="","","&amp;extra[17]="&amp;AI$3&amp;"%3D"&amp;AI101)&amp;IF(AJ101="","","&amp;extra[18]="&amp;AJ$3&amp;"%3D"&amp;AJ101)</f>
        <v>http://www.us.archive.org/metamgr.php?f=qago&amp;admin=modify_xml&amp;id[0]=</v>
      </c>
      <c r="AU101" s="62" t="str">
        <f aca="false">IF(E101="","",HYPERLINK("http://www.archive.org/details/"&amp;E101,"http://www.archive.org/details/"&amp;E101))</f>
        <v/>
      </c>
    </row>
    <row r="102" customFormat="false" ht="57.6" hidden="false" customHeight="true" outlineLevel="0" collapsed="false">
      <c r="A102" s="48" t="str">
        <f aca="false">IF(AP102=1,HYPERLINK(AQ102,"LOAD"),IF(AP102=2,HYPERLINK(AR102,"LOAD"),IF(AP102=3,HYPERLINK(AS102,"LOAD"),IF(AP102=4,HYPERLINK(AT102,"LOAD"),"No mode selected."))))</f>
        <v>No mode selected.</v>
      </c>
      <c r="B102" s="49"/>
      <c r="C102" s="49"/>
      <c r="D102" s="76"/>
      <c r="E102" s="69"/>
      <c r="F102" s="69"/>
      <c r="G102" s="69"/>
      <c r="H102" s="69"/>
      <c r="I102" s="69"/>
      <c r="J102" s="69"/>
      <c r="K102" s="69"/>
      <c r="L102" s="69"/>
      <c r="M102" s="69"/>
      <c r="N102" s="69"/>
      <c r="O102" s="69"/>
      <c r="P102" s="56"/>
      <c r="Q102" s="69"/>
      <c r="R102" s="69"/>
      <c r="S102" s="69"/>
      <c r="T102" s="56"/>
      <c r="U102" s="56"/>
      <c r="V102" s="56"/>
      <c r="W102" s="69"/>
      <c r="X102" s="56"/>
      <c r="Y102" s="60"/>
      <c r="Z102" s="60"/>
      <c r="AA102" s="60"/>
      <c r="AB102" s="60"/>
      <c r="AC102" s="60"/>
      <c r="AD102" s="60"/>
      <c r="AE102" s="60"/>
      <c r="AF102" s="56"/>
      <c r="AG102" s="56"/>
      <c r="AH102" s="56"/>
      <c r="AI102" s="56"/>
      <c r="AJ102" s="56"/>
      <c r="AK102" s="56"/>
      <c r="AL102" s="56"/>
      <c r="AM102" s="56"/>
      <c r="AN102" s="56"/>
      <c r="AO102" s="56"/>
      <c r="AP102" s="56"/>
      <c r="AQ102" s="61" t="str">
        <f aca="false">"http://yaz.us.archive.org/biblio.php?f=c&amp;z_e="&amp;AD102&amp;"&amp;z_c="&amp;AE102&amp;"&amp;z_d="&amp;F102&amp;"&amp;b_l="&amp;Z102&amp;"&amp;b_c1="&amp;AA102&amp;"&amp;b_c2="&amp;AB102&amp;"&amp;b_n="&amp;AC102&amp;"&amp;b_p="&amp;Y102&amp;"&amp;b_v="&amp;H102&amp;"&amp;pcs="&amp;Q102&amp;"&amp;lic="&amp;T102&amp;"&amp;rights="&amp;U102&amp;"&amp;dd="&amp;V102&amp;"&amp;b_rtl="&amp;P102&amp;"&amp;b_plt="&amp;AF102&amp;"&amp;w_wonderfetch=1&amp;language="&amp;L102&amp;"&amp;b_c3="&amp;B102&amp;"&amp;b_sf="&amp;AH102&amp;"&amp;b_id="&amp;E102&amp;"&amp;"&amp;AI$3&amp;"="&amp;AI102&amp;"&amp;"&amp;AJ$3&amp;"="&amp;AJ102&amp;"&amp;"&amp;AK$3&amp;"="&amp;AK102&amp;"&amp;b_c3="&amp;B102&amp;"&amp;b_cl="&amp;AG102&amp;"&amp;b_sf="&amp;AH102&amp;"&amp;b_id="&amp;E102&amp;IF(AI102="","","&amp;c[1]="&amp;AI$3&amp;"&amp;v[1]="&amp;AI102)&amp;IF(AJ102="","","&amp;c[2]="&amp;AJ$3&amp;"&amp;v[2]="&amp;AJ102)&amp;IF(AK102="","","&amp;c[3]="&amp;AK$3&amp;"&amp;v[3]="&amp;AK102)&amp;IF(K102="","","&amp;c[0]=call_number&amp;v[0]="&amp;K102)&amp;IF(AL102="","","&amp;stype=m&amp;c[6]=notes&amp;v[6]=Film/Fiche is presented as originally captured.")&amp;IF(AM102="","","&amp;b_skip_r=true")&amp;IF(AN102="","","&amp;c[4]=item_number&amp;v[4]="&amp;AN102)&amp;IF(AO102="","","&amp;c[5]=preset&amp;v[5]="&amp;AO102)</f>
        <v>http://yaz.us.archive.org/biblio.php?f=c&amp;z_e=&amp;z_c=&amp;z_d=&amp;b_l=&amp;b_c1=&amp;b_c2=&amp;b_n=&amp;b_p=&amp;b_v=&amp;pcs=&amp;lic=&amp;rights=&amp;dd=&amp;b_rtl=&amp;b_plt=&amp;w_wonderfetch=1&amp;language=&amp;b_c3=&amp;b_sf=&amp;b_id=&amp;=&amp;=&amp;=&amp;b_c3=&amp;b_cl=&amp;b_sf=&amp;b_id=</v>
      </c>
      <c r="AR102" s="61" t="str">
        <f aca="false">"http://yaz.us.archive.org/biblio.php?f=c&amp;z_e="&amp;AD102&amp;"&amp;z_c="&amp;AE102&amp;"&amp;z_d="&amp;F102&amp;"&amp;b_l="&amp;Z102&amp;"&amp;b_c1="&amp;AA102&amp;"&amp;b_c2="&amp;AB102&amp;"&amp;b_n="&amp;AC102&amp;"&amp;b_p="&amp;Y102&amp;"&amp;b_v="&amp;H102&amp;"&amp;pcs="&amp;Q102&amp;"&amp;lic="&amp;T102&amp;"&amp;rights="&amp;U102&amp;"&amp;dd="&amp;V102&amp;"&amp;b_rtl="&amp;P102&amp;"&amp;b_plt="&amp;AF102&amp;"&amp;w_wonderfetch=1&amp;w_title="&amp;G102&amp;"&amp;w_subject="&amp;M102&amp;"&amp;w_publisher="&amp;N102&amp;"&amp;w_date="&amp;J102&amp;"&amp;w_language="&amp;L102&amp;"&amp;w_creator="&amp;I102&amp;"&amp;w_description="&amp;O102&amp;"&amp;b_c3="&amp;B102&amp;"&amp;b_cl="&amp;AG102&amp;"&amp;b_sf="&amp;AH102&amp;"&amp;b_id="&amp;E102&amp;IF(AI102="","","&amp;c[1]="&amp;AI$3&amp;"&amp;v[1]="&amp;AI102)&amp;IF(AJ102="","","&amp;c[2]="&amp;AJ$3&amp;"&amp;v[2]="&amp;AJ102)&amp;IF(AK102="","","&amp;c[3]="&amp;AK$3&amp;"&amp;v[3]="&amp;AK102)&amp;IF(K102="","","&amp;c[0]=call_number&amp;v[0]="&amp;K102)&amp;IF(AL102="","","&amp;stype=m&amp;c[6]=notes&amp;v[6]=Film/Fiche is presented as originally captured.")&amp;IF(AM102="","","&amp;b_skip_r=true")&amp;IF(AN102="","","&amp;c[4]=item_number&amp;v[4]="&amp;AN102)&amp;IF(AO102="","","&amp;c[5]=preset&amp;v[5]="&amp;AO102)</f>
        <v>http://yaz.us.archive.org/biblio.php?f=c&amp;z_e=&amp;z_c=&amp;z_d=&amp;b_l=&amp;b_c1=&amp;b_c2=&amp;b_n=&amp;b_p=&amp;b_v=&amp;pcs=&amp;lic=&amp;rights=&amp;dd=&amp;b_rtl=&amp;b_plt=&amp;w_wonderfetch=1&amp;w_title=&amp;w_subject=&amp;w_publisher=&amp;w_date=&amp;w_language=&amp;w_creator=&amp;w_description=&amp;b_c3=&amp;b_cl=&amp;b_sf=&amp;b_id=</v>
      </c>
      <c r="AS102" s="61" t="str">
        <f aca="false">"http://yaz.us.archive.org/biblio.php?w_wonderfetch=1&amp;f=un_biblio&amp;b_l="&amp;Z102&amp;"&amp;b_c1="&amp;AA102&amp;"&amp;b_c2="&amp;AB102&amp;"&amp;b_n="&amp;AC102&amp;"&amp;b_p="&amp;Y102&amp;"&amp;b_v="&amp;H102&amp;"&amp;pcs="&amp;Q102&amp;"&amp;lic="&amp;T102&amp;"&amp;rights="&amp;U102&amp;"&amp;dd="&amp;V102&amp;"&amp;b_rtl="&amp;P102&amp;"&amp;b_plt="&amp;AF102&amp;"&amp;w_title="&amp;G102&amp;"&amp;w_language="&amp;L102&amp;"&amp;w_subject="&amp;M102&amp;"&amp;w_date="&amp;J102&amp;"&amp;w_publisher="&amp;N102&amp;"&amp;w_description="&amp;O102&amp;"&amp;w_creator="&amp;I102&amp;"&amp;b_c3="&amp;B102&amp;"&amp;b_cl="&amp;AG102&amp;"&amp;b_sf="&amp;AH102&amp;"&amp;b_id="&amp;E102&amp;IF(AI102="","","&amp;c[1]="&amp;AI$3&amp;"&amp;v[1]="&amp;AI102)&amp;IF(AJ102="","","&amp;c[2]="&amp;AJ$3&amp;"&amp;v[2]="&amp;AJ102)&amp;IF(AK102="","","&amp;c[3]="&amp;AK$3&amp;"&amp;v[3]="&amp;AK102)&amp;IF(K102="","","&amp;c[0]=call_number&amp;v[0]="&amp;K102)&amp;IF(AL102="","","&amp;stype=m&amp;c[6]=notes&amp;v[6]=Film/Fiche is presented as originally captured.")&amp;IF(AM102="","","&amp;b_skip_r=true")&amp;IF(AN102="","","&amp;c[4]=item_number&amp;v[4]="&amp;AN102)&amp;IF(AO102="","","&amp;c[5]=preset&amp;v[5]="&amp;AO102)</f>
        <v>http://yaz.us.archive.org/biblio.php?w_wonderfetch=1&amp;f=un_biblio&amp;b_l=&amp;b_c1=&amp;b_c2=&amp;b_n=&amp;b_p=&amp;b_v=&amp;pcs=&amp;lic=&amp;rights=&amp;dd=&amp;b_rtl=&amp;b_plt=&amp;w_title=&amp;w_language=&amp;w_subject=&amp;w_date=&amp;w_publisher=&amp;w_description=&amp;w_creator=&amp;b_c3=&amp;b_cl=&amp;b_sf=&amp;b_id=</v>
      </c>
      <c r="AT102" s="61" t="str">
        <f aca="false">"http://www.us.archive.org/metamgr.php?f=qago&amp;admin=modify_xml&amp;id[0]="&amp;E102&amp;IF(G102="","","&amp;extra[0]=title%3D"&amp;G102)&amp;IF(H102="","","&amp;extra[1]=volume%3D"&amp;H102)&amp;IF(I102="","","&amp;extra[2]=creator%3D"&amp;I102)&amp;IF(J102="","","&amp;extra[3]=date%3D"&amp;J102)&amp;IF(L102="","","&amp;extra[4]=language%3D"&amp;L102)&amp;IF(M102="","","&amp;extra[5]=subject%3D"&amp;M102)&amp;IF(N102="","","&amp;extra[6]=publisher%3D"&amp;N102)&amp;IF(O102="","","&amp;extra[7]=description%3D"&amp;O102)&amp;IF(Y102="","","&amp;extra[8]=sponsor%3D"&amp;Y102)&amp;IF(Z102="","","&amp;extra[9]=contributor%3D"&amp;Z102)&amp;IF(AA102="","","&amp;extra[10]=collection[0]%3D"&amp;AA102)&amp;IF(AB102="","","&amp;extra[11]=collection[99]%3D"&amp;AB102)&amp;IF(AC102="","","&amp;extra[12]=scanningcenter%3D"&amp;AC102)&amp;IF(K102="","","&amp;extra[13]=call_number%3D"&amp;K102)&amp;IF(B102="","","&amp;extra[14]=shiptracking%3D"&amp;B102)&amp;IF(AG102="","","&amp;extra[15]=collection-library%3D"&amp;AG102)&amp;IF(AH102="","","&amp;extra[16]=scanfee%3D"&amp;AH102)&amp;IF(AI102="","","&amp;extra[17]="&amp;AI$3&amp;"%3D"&amp;AI102)&amp;IF(AJ102="","","&amp;extra[18]="&amp;AJ$3&amp;"%3D"&amp;AJ102)</f>
        <v>http://www.us.archive.org/metamgr.php?f=qago&amp;admin=modify_xml&amp;id[0]=</v>
      </c>
      <c r="AU102" s="62" t="str">
        <f aca="false">IF(E102="","",HYPERLINK("http://www.archive.org/details/"&amp;E102,"http://www.archive.org/details/"&amp;E102))</f>
        <v/>
      </c>
    </row>
    <row r="103" s="81" customFormat="true" ht="57.6" hidden="false" customHeight="true" outlineLevel="0" collapsed="false">
      <c r="A103" s="48" t="str">
        <f aca="false">IF(AP103=1,HYPERLINK(AQ103,"LOAD"),IF(AP103=2,HYPERLINK(AR103,"LOAD"),IF(AP103=3,HYPERLINK(AS103,"LOAD"),IF(AP103=4,HYPERLINK(AT103,"LOAD"),"No mode selected."))))</f>
        <v>No mode selected.</v>
      </c>
      <c r="B103" s="78"/>
      <c r="C103" s="78"/>
      <c r="D103" s="76"/>
      <c r="E103" s="69"/>
      <c r="F103" s="69"/>
      <c r="G103" s="69"/>
      <c r="H103" s="69"/>
      <c r="I103" s="69"/>
      <c r="J103" s="69"/>
      <c r="K103" s="69"/>
      <c r="L103" s="69"/>
      <c r="M103" s="69"/>
      <c r="N103" s="69"/>
      <c r="O103" s="69"/>
      <c r="P103" s="79"/>
      <c r="Q103" s="69"/>
      <c r="R103" s="69"/>
      <c r="S103" s="69"/>
      <c r="T103" s="79"/>
      <c r="U103" s="79"/>
      <c r="V103" s="79"/>
      <c r="W103" s="69"/>
      <c r="X103" s="79"/>
      <c r="Y103" s="80"/>
      <c r="Z103" s="80"/>
      <c r="AA103" s="80"/>
      <c r="AB103" s="80"/>
      <c r="AC103" s="80"/>
      <c r="AD103" s="80"/>
      <c r="AE103" s="80"/>
      <c r="AF103" s="79"/>
      <c r="AG103" s="79"/>
      <c r="AH103" s="79"/>
      <c r="AI103" s="79"/>
      <c r="AJ103" s="79"/>
      <c r="AK103" s="79"/>
      <c r="AL103" s="79"/>
      <c r="AM103" s="79"/>
      <c r="AN103" s="79"/>
      <c r="AO103" s="79"/>
      <c r="AP103" s="79"/>
      <c r="AQ103" s="61" t="str">
        <f aca="false">"http://yaz.us.archive.org/biblio.php?f=c&amp;z_e="&amp;AD103&amp;"&amp;z_c="&amp;AE103&amp;"&amp;z_d="&amp;F103&amp;"&amp;b_l="&amp;Z103&amp;"&amp;b_c1="&amp;AA103&amp;"&amp;b_c2="&amp;AB103&amp;"&amp;b_n="&amp;AC103&amp;"&amp;b_p="&amp;Y103&amp;"&amp;b_v="&amp;H103&amp;"&amp;pcs="&amp;Q103&amp;"&amp;lic="&amp;T103&amp;"&amp;rights="&amp;U103&amp;"&amp;dd="&amp;V103&amp;"&amp;b_rtl="&amp;P103&amp;"&amp;b_plt="&amp;AF103&amp;"&amp;w_wonderfetch=1&amp;language="&amp;L103&amp;"&amp;b_c3="&amp;B103&amp;"&amp;b_sf="&amp;AH103&amp;"&amp;b_id="&amp;E103&amp;"&amp;"&amp;AI$3&amp;"="&amp;AI103&amp;"&amp;"&amp;AJ$3&amp;"="&amp;AJ103&amp;"&amp;"&amp;AK$3&amp;"="&amp;AK103&amp;"&amp;b_c3="&amp;B103&amp;"&amp;b_cl="&amp;AG103&amp;"&amp;b_sf="&amp;AH103&amp;"&amp;b_id="&amp;E103&amp;IF(AI103="","","&amp;c[1]="&amp;AI$3&amp;"&amp;v[1]="&amp;AI103)&amp;IF(AJ103="","","&amp;c[2]="&amp;AJ$3&amp;"&amp;v[2]="&amp;AJ103)&amp;IF(AK103="","","&amp;c[3]="&amp;AK$3&amp;"&amp;v[3]="&amp;AK103)&amp;IF(K103="","","&amp;c[0]=call_number&amp;v[0]="&amp;K103)&amp;IF(AL103="","","&amp;stype=m&amp;c[6]=notes&amp;v[6]=Film/Fiche is presented as originally captured.")&amp;IF(AM103="","","&amp;b_skip_r=true")&amp;IF(AN103="","","&amp;c[4]=item_number&amp;v[4]="&amp;AN103)&amp;IF(AO103="","","&amp;c[5]=preset&amp;v[5]="&amp;AO103)</f>
        <v>http://yaz.us.archive.org/biblio.php?f=c&amp;z_e=&amp;z_c=&amp;z_d=&amp;b_l=&amp;b_c1=&amp;b_c2=&amp;b_n=&amp;b_p=&amp;b_v=&amp;pcs=&amp;lic=&amp;rights=&amp;dd=&amp;b_rtl=&amp;b_plt=&amp;w_wonderfetch=1&amp;language=&amp;b_c3=&amp;b_sf=&amp;b_id=&amp;=&amp;=&amp;=&amp;b_c3=&amp;b_cl=&amp;b_sf=&amp;b_id=</v>
      </c>
      <c r="AR103" s="61" t="str">
        <f aca="false">"http://yaz.us.archive.org/biblio.php?f=c&amp;z_e="&amp;AD103&amp;"&amp;z_c="&amp;AE103&amp;"&amp;z_d="&amp;F103&amp;"&amp;b_l="&amp;Z103&amp;"&amp;b_c1="&amp;AA103&amp;"&amp;b_c2="&amp;AB103&amp;"&amp;b_n="&amp;AC103&amp;"&amp;b_p="&amp;Y103&amp;"&amp;b_v="&amp;H103&amp;"&amp;pcs="&amp;Q103&amp;"&amp;lic="&amp;T103&amp;"&amp;rights="&amp;U103&amp;"&amp;dd="&amp;V103&amp;"&amp;b_rtl="&amp;P103&amp;"&amp;b_plt="&amp;AF103&amp;"&amp;w_wonderfetch=1&amp;w_title="&amp;G103&amp;"&amp;w_subject="&amp;M103&amp;"&amp;w_publisher="&amp;N103&amp;"&amp;w_date="&amp;J103&amp;"&amp;w_language="&amp;L103&amp;"&amp;w_creator="&amp;I103&amp;"&amp;w_description="&amp;O103&amp;"&amp;b_c3="&amp;B103&amp;"&amp;b_cl="&amp;AG103&amp;"&amp;b_sf="&amp;AH103&amp;"&amp;b_id="&amp;E103&amp;IF(AI103="","","&amp;c[1]="&amp;AI$3&amp;"&amp;v[1]="&amp;AI103)&amp;IF(AJ103="","","&amp;c[2]="&amp;AJ$3&amp;"&amp;v[2]="&amp;AJ103)&amp;IF(AK103="","","&amp;c[3]="&amp;AK$3&amp;"&amp;v[3]="&amp;AK103)&amp;IF(K103="","","&amp;c[0]=call_number&amp;v[0]="&amp;K103)&amp;IF(AL103="","","&amp;stype=m&amp;c[6]=notes&amp;v[6]=Film/Fiche is presented as originally captured.")&amp;IF(AM103="","","&amp;b_skip_r=true")&amp;IF(AN103="","","&amp;c[4]=item_number&amp;v[4]="&amp;AN103)&amp;IF(AO103="","","&amp;c[5]=preset&amp;v[5]="&amp;AO103)</f>
        <v>http://yaz.us.archive.org/biblio.php?f=c&amp;z_e=&amp;z_c=&amp;z_d=&amp;b_l=&amp;b_c1=&amp;b_c2=&amp;b_n=&amp;b_p=&amp;b_v=&amp;pcs=&amp;lic=&amp;rights=&amp;dd=&amp;b_rtl=&amp;b_plt=&amp;w_wonderfetch=1&amp;w_title=&amp;w_subject=&amp;w_publisher=&amp;w_date=&amp;w_language=&amp;w_creator=&amp;w_description=&amp;b_c3=&amp;b_cl=&amp;b_sf=&amp;b_id=</v>
      </c>
      <c r="AS103" s="61" t="str">
        <f aca="false">"http://yaz.us.archive.org/biblio.php?w_wonderfetch=1&amp;f=un_biblio&amp;b_l="&amp;Z103&amp;"&amp;b_c1="&amp;AA103&amp;"&amp;b_c2="&amp;AB103&amp;"&amp;b_n="&amp;AC103&amp;"&amp;b_p="&amp;Y103&amp;"&amp;b_v="&amp;H103&amp;"&amp;pcs="&amp;Q103&amp;"&amp;lic="&amp;T103&amp;"&amp;rights="&amp;U103&amp;"&amp;dd="&amp;V103&amp;"&amp;b_rtl="&amp;P103&amp;"&amp;b_plt="&amp;AF103&amp;"&amp;w_title="&amp;G103&amp;"&amp;w_language="&amp;L103&amp;"&amp;w_subject="&amp;M103&amp;"&amp;w_date="&amp;J103&amp;"&amp;w_publisher="&amp;N103&amp;"&amp;w_description="&amp;O103&amp;"&amp;w_creator="&amp;I103&amp;"&amp;b_c3="&amp;B103&amp;"&amp;b_cl="&amp;AG103&amp;"&amp;b_sf="&amp;AH103&amp;"&amp;b_id="&amp;E103&amp;IF(AI103="","","&amp;c[1]="&amp;AI$3&amp;"&amp;v[1]="&amp;AI103)&amp;IF(AJ103="","","&amp;c[2]="&amp;AJ$3&amp;"&amp;v[2]="&amp;AJ103)&amp;IF(AK103="","","&amp;c[3]="&amp;AK$3&amp;"&amp;v[3]="&amp;AK103)&amp;IF(K103="","","&amp;c[0]=call_number&amp;v[0]="&amp;K103)&amp;IF(AL103="","","&amp;stype=m&amp;c[6]=notes&amp;v[6]=Film/Fiche is presented as originally captured.")&amp;IF(AM103="","","&amp;b_skip_r=true")&amp;IF(AN103="","","&amp;c[4]=item_number&amp;v[4]="&amp;AN103)&amp;IF(AO103="","","&amp;c[5]=preset&amp;v[5]="&amp;AO103)</f>
        <v>http://yaz.us.archive.org/biblio.php?w_wonderfetch=1&amp;f=un_biblio&amp;b_l=&amp;b_c1=&amp;b_c2=&amp;b_n=&amp;b_p=&amp;b_v=&amp;pcs=&amp;lic=&amp;rights=&amp;dd=&amp;b_rtl=&amp;b_plt=&amp;w_title=&amp;w_language=&amp;w_subject=&amp;w_date=&amp;w_publisher=&amp;w_description=&amp;w_creator=&amp;b_c3=&amp;b_cl=&amp;b_sf=&amp;b_id=</v>
      </c>
      <c r="AT103" s="61" t="str">
        <f aca="false">"http://www.us.archive.org/metamgr.php?f=qago&amp;admin=modify_xml&amp;id[0]="&amp;E103&amp;IF(G103="","","&amp;extra[0]=title%3D"&amp;G103)&amp;IF(H103="","","&amp;extra[1]=volume%3D"&amp;H103)&amp;IF(I103="","","&amp;extra[2]=creator%3D"&amp;I103)&amp;IF(J103="","","&amp;extra[3]=date%3D"&amp;J103)&amp;IF(L103="","","&amp;extra[4]=language%3D"&amp;L103)&amp;IF(M103="","","&amp;extra[5]=subject%3D"&amp;M103)&amp;IF(N103="","","&amp;extra[6]=publisher%3D"&amp;N103)&amp;IF(O103="","","&amp;extra[7]=description%3D"&amp;O103)&amp;IF(Y103="","","&amp;extra[8]=sponsor%3D"&amp;Y103)&amp;IF(Z103="","","&amp;extra[9]=contributor%3D"&amp;Z103)&amp;IF(AA103="","","&amp;extra[10]=collection[0]%3D"&amp;AA103)&amp;IF(AB103="","","&amp;extra[11]=collection[99]%3D"&amp;AB103)&amp;IF(AC103="","","&amp;extra[12]=scanningcenter%3D"&amp;AC103)&amp;IF(K103="","","&amp;extra[13]=call_number%3D"&amp;K103)&amp;IF(B103="","","&amp;extra[14]=shiptracking%3D"&amp;B103)&amp;IF(AG103="","","&amp;extra[15]=collection-library%3D"&amp;AG103)&amp;IF(AH103="","","&amp;extra[16]=scanfee%3D"&amp;AH103)&amp;IF(AI103="","","&amp;extra[17]="&amp;AI$3&amp;"%3D"&amp;AI103)&amp;IF(AJ103="","","&amp;extra[18]="&amp;AJ$3&amp;"%3D"&amp;AJ103)</f>
        <v>http://www.us.archive.org/metamgr.php?f=qago&amp;admin=modify_xml&amp;id[0]=</v>
      </c>
      <c r="AU103" s="62" t="str">
        <f aca="false">IF(E103="","",HYPERLINK("http://www.archive.org/details/"&amp;E103,"http://www.archive.org/details/"&amp;E103))</f>
        <v/>
      </c>
    </row>
    <row r="104" s="32" customFormat="true" ht="57.6" hidden="false" customHeight="true" outlineLevel="0" collapsed="false">
      <c r="A104" s="48" t="str">
        <f aca="false">IF(AP104=1,HYPERLINK(AQ104,"LOAD"),IF(AP104=2,HYPERLINK(AR104,"LOAD"),IF(AP104=3,HYPERLINK(AS104,"LOAD"),IF(AP104=4,HYPERLINK(AT104,"LOAD"),"No mode selected."))))</f>
        <v>No mode selected.</v>
      </c>
      <c r="B104" s="78"/>
      <c r="C104" s="78"/>
      <c r="D104" s="76"/>
      <c r="E104" s="69"/>
      <c r="F104" s="69"/>
      <c r="G104" s="69"/>
      <c r="H104" s="69"/>
      <c r="I104" s="69"/>
      <c r="J104" s="69"/>
      <c r="K104" s="69"/>
      <c r="L104" s="69"/>
      <c r="M104" s="69"/>
      <c r="N104" s="69"/>
      <c r="O104" s="69"/>
      <c r="P104" s="70"/>
      <c r="Q104" s="69"/>
      <c r="R104" s="69"/>
      <c r="S104" s="69"/>
      <c r="T104" s="70"/>
      <c r="U104" s="70"/>
      <c r="V104" s="70"/>
      <c r="W104" s="69"/>
      <c r="X104" s="70"/>
      <c r="Y104" s="77"/>
      <c r="Z104" s="77"/>
      <c r="AA104" s="77"/>
      <c r="AB104" s="77"/>
      <c r="AC104" s="77"/>
      <c r="AD104" s="77"/>
      <c r="AE104" s="77"/>
      <c r="AF104" s="70"/>
      <c r="AG104" s="70"/>
      <c r="AH104" s="70"/>
      <c r="AI104" s="70"/>
      <c r="AJ104" s="70"/>
      <c r="AK104" s="70"/>
      <c r="AL104" s="70"/>
      <c r="AM104" s="70"/>
      <c r="AN104" s="70"/>
      <c r="AO104" s="70"/>
      <c r="AP104" s="70"/>
      <c r="AQ104" s="61" t="str">
        <f aca="false">"http://yaz.us.archive.org/biblio.php?f=c&amp;z_e="&amp;AD104&amp;"&amp;z_c="&amp;AE104&amp;"&amp;z_d="&amp;F104&amp;"&amp;b_l="&amp;Z104&amp;"&amp;b_c1="&amp;AA104&amp;"&amp;b_c2="&amp;AB104&amp;"&amp;b_n="&amp;AC104&amp;"&amp;b_p="&amp;Y104&amp;"&amp;b_v="&amp;H104&amp;"&amp;pcs="&amp;Q104&amp;"&amp;lic="&amp;T104&amp;"&amp;rights="&amp;U104&amp;"&amp;dd="&amp;V104&amp;"&amp;b_rtl="&amp;P104&amp;"&amp;b_plt="&amp;AF104&amp;"&amp;w_wonderfetch=1&amp;language="&amp;L104&amp;"&amp;b_c3="&amp;B104&amp;"&amp;b_sf="&amp;AH104&amp;"&amp;b_id="&amp;E104&amp;"&amp;"&amp;AI$3&amp;"="&amp;AI104&amp;"&amp;"&amp;AJ$3&amp;"="&amp;AJ104&amp;"&amp;"&amp;AK$3&amp;"="&amp;AK104&amp;"&amp;b_c3="&amp;B104&amp;"&amp;b_cl="&amp;AG104&amp;"&amp;b_sf="&amp;AH104&amp;"&amp;b_id="&amp;E104&amp;IF(AI104="","","&amp;c[1]="&amp;AI$3&amp;"&amp;v[1]="&amp;AI104)&amp;IF(AJ104="","","&amp;c[2]="&amp;AJ$3&amp;"&amp;v[2]="&amp;AJ104)&amp;IF(AK104="","","&amp;c[3]="&amp;AK$3&amp;"&amp;v[3]="&amp;AK104)&amp;IF(K104="","","&amp;c[0]=call_number&amp;v[0]="&amp;K104)&amp;IF(AL104="","","&amp;stype=m&amp;c[6]=notes&amp;v[6]=Film/Fiche is presented as originally captured.")&amp;IF(AM104="","","&amp;b_skip_r=true")&amp;IF(AN104="","","&amp;c[4]=item_number&amp;v[4]="&amp;AN104)&amp;IF(AO104="","","&amp;c[5]=preset&amp;v[5]="&amp;AO104)</f>
        <v>http://yaz.us.archive.org/biblio.php?f=c&amp;z_e=&amp;z_c=&amp;z_d=&amp;b_l=&amp;b_c1=&amp;b_c2=&amp;b_n=&amp;b_p=&amp;b_v=&amp;pcs=&amp;lic=&amp;rights=&amp;dd=&amp;b_rtl=&amp;b_plt=&amp;w_wonderfetch=1&amp;language=&amp;b_c3=&amp;b_sf=&amp;b_id=&amp;=&amp;=&amp;=&amp;b_c3=&amp;b_cl=&amp;b_sf=&amp;b_id=</v>
      </c>
      <c r="AR104" s="61" t="str">
        <f aca="false">"http://yaz.us.archive.org/biblio.php?f=c&amp;z_e="&amp;AD104&amp;"&amp;z_c="&amp;AE104&amp;"&amp;z_d="&amp;F104&amp;"&amp;b_l="&amp;Z104&amp;"&amp;b_c1="&amp;AA104&amp;"&amp;b_c2="&amp;AB104&amp;"&amp;b_n="&amp;AC104&amp;"&amp;b_p="&amp;Y104&amp;"&amp;b_v="&amp;H104&amp;"&amp;pcs="&amp;Q104&amp;"&amp;lic="&amp;T104&amp;"&amp;rights="&amp;U104&amp;"&amp;dd="&amp;V104&amp;"&amp;b_rtl="&amp;P104&amp;"&amp;b_plt="&amp;AF104&amp;"&amp;w_wonderfetch=1&amp;w_title="&amp;G104&amp;"&amp;w_subject="&amp;M104&amp;"&amp;w_publisher="&amp;N104&amp;"&amp;w_date="&amp;J104&amp;"&amp;w_language="&amp;L104&amp;"&amp;w_creator="&amp;I104&amp;"&amp;w_description="&amp;O104&amp;"&amp;b_c3="&amp;B104&amp;"&amp;b_cl="&amp;AG104&amp;"&amp;b_sf="&amp;AH104&amp;"&amp;b_id="&amp;E104&amp;IF(AI104="","","&amp;c[1]="&amp;AI$3&amp;"&amp;v[1]="&amp;AI104)&amp;IF(AJ104="","","&amp;c[2]="&amp;AJ$3&amp;"&amp;v[2]="&amp;AJ104)&amp;IF(AK104="","","&amp;c[3]="&amp;AK$3&amp;"&amp;v[3]="&amp;AK104)&amp;IF(K104="","","&amp;c[0]=call_number&amp;v[0]="&amp;K104)&amp;IF(AL104="","","&amp;stype=m&amp;c[6]=notes&amp;v[6]=Film/Fiche is presented as originally captured.")&amp;IF(AM104="","","&amp;b_skip_r=true")&amp;IF(AN104="","","&amp;c[4]=item_number&amp;v[4]="&amp;AN104)&amp;IF(AO104="","","&amp;c[5]=preset&amp;v[5]="&amp;AO104)</f>
        <v>http://yaz.us.archive.org/biblio.php?f=c&amp;z_e=&amp;z_c=&amp;z_d=&amp;b_l=&amp;b_c1=&amp;b_c2=&amp;b_n=&amp;b_p=&amp;b_v=&amp;pcs=&amp;lic=&amp;rights=&amp;dd=&amp;b_rtl=&amp;b_plt=&amp;w_wonderfetch=1&amp;w_title=&amp;w_subject=&amp;w_publisher=&amp;w_date=&amp;w_language=&amp;w_creator=&amp;w_description=&amp;b_c3=&amp;b_cl=&amp;b_sf=&amp;b_id=</v>
      </c>
      <c r="AS104" s="61" t="str">
        <f aca="false">"http://yaz.us.archive.org/biblio.php?w_wonderfetch=1&amp;f=un_biblio&amp;b_l="&amp;Z104&amp;"&amp;b_c1="&amp;AA104&amp;"&amp;b_c2="&amp;AB104&amp;"&amp;b_n="&amp;AC104&amp;"&amp;b_p="&amp;Y104&amp;"&amp;b_v="&amp;H104&amp;"&amp;pcs="&amp;Q104&amp;"&amp;lic="&amp;T104&amp;"&amp;rights="&amp;U104&amp;"&amp;dd="&amp;V104&amp;"&amp;b_rtl="&amp;P104&amp;"&amp;b_plt="&amp;AF104&amp;"&amp;w_title="&amp;G104&amp;"&amp;w_language="&amp;L104&amp;"&amp;w_subject="&amp;M104&amp;"&amp;w_date="&amp;J104&amp;"&amp;w_publisher="&amp;N104&amp;"&amp;w_description="&amp;O104&amp;"&amp;w_creator="&amp;I104&amp;"&amp;b_c3="&amp;B104&amp;"&amp;b_cl="&amp;AG104&amp;"&amp;b_sf="&amp;AH104&amp;"&amp;b_id="&amp;E104&amp;IF(AI104="","","&amp;c[1]="&amp;AI$3&amp;"&amp;v[1]="&amp;AI104)&amp;IF(AJ104="","","&amp;c[2]="&amp;AJ$3&amp;"&amp;v[2]="&amp;AJ104)&amp;IF(AK104="","","&amp;c[3]="&amp;AK$3&amp;"&amp;v[3]="&amp;AK104)&amp;IF(K104="","","&amp;c[0]=call_number&amp;v[0]="&amp;K104)&amp;IF(AL104="","","&amp;stype=m&amp;c[6]=notes&amp;v[6]=Film/Fiche is presented as originally captured.")&amp;IF(AM104="","","&amp;b_skip_r=true")&amp;IF(AN104="","","&amp;c[4]=item_number&amp;v[4]="&amp;AN104)&amp;IF(AO104="","","&amp;c[5]=preset&amp;v[5]="&amp;AO104)</f>
        <v>http://yaz.us.archive.org/biblio.php?w_wonderfetch=1&amp;f=un_biblio&amp;b_l=&amp;b_c1=&amp;b_c2=&amp;b_n=&amp;b_p=&amp;b_v=&amp;pcs=&amp;lic=&amp;rights=&amp;dd=&amp;b_rtl=&amp;b_plt=&amp;w_title=&amp;w_language=&amp;w_subject=&amp;w_date=&amp;w_publisher=&amp;w_description=&amp;w_creator=&amp;b_c3=&amp;b_cl=&amp;b_sf=&amp;b_id=</v>
      </c>
      <c r="AT104" s="61" t="str">
        <f aca="false">"http://www.us.archive.org/metamgr.php?f=qago&amp;admin=modify_xml&amp;id[0]="&amp;E104&amp;IF(G104="","","&amp;extra[0]=title%3D"&amp;G104)&amp;IF(H104="","","&amp;extra[1]=volume%3D"&amp;H104)&amp;IF(I104="","","&amp;extra[2]=creator%3D"&amp;I104)&amp;IF(J104="","","&amp;extra[3]=date%3D"&amp;J104)&amp;IF(L104="","","&amp;extra[4]=language%3D"&amp;L104)&amp;IF(M104="","","&amp;extra[5]=subject%3D"&amp;M104)&amp;IF(N104="","","&amp;extra[6]=publisher%3D"&amp;N104)&amp;IF(O104="","","&amp;extra[7]=description%3D"&amp;O104)&amp;IF(Y104="","","&amp;extra[8]=sponsor%3D"&amp;Y104)&amp;IF(Z104="","","&amp;extra[9]=contributor%3D"&amp;Z104)&amp;IF(AA104="","","&amp;extra[10]=collection[0]%3D"&amp;AA104)&amp;IF(AB104="","","&amp;extra[11]=collection[99]%3D"&amp;AB104)&amp;IF(AC104="","","&amp;extra[12]=scanningcenter%3D"&amp;AC104)&amp;IF(K104="","","&amp;extra[13]=call_number%3D"&amp;K104)&amp;IF(B104="","","&amp;extra[14]=shiptracking%3D"&amp;B104)&amp;IF(AG104="","","&amp;extra[15]=collection-library%3D"&amp;AG104)&amp;IF(AH104="","","&amp;extra[16]=scanfee%3D"&amp;AH104)&amp;IF(AI104="","","&amp;extra[17]="&amp;AI$3&amp;"%3D"&amp;AI104)&amp;IF(AJ104="","","&amp;extra[18]="&amp;AJ$3&amp;"%3D"&amp;AJ104)</f>
        <v>http://www.us.archive.org/metamgr.php?f=qago&amp;admin=modify_xml&amp;id[0]=</v>
      </c>
      <c r="AU104" s="62" t="str">
        <f aca="false">IF(E104="","",HYPERLINK("http://www.archive.org/details/"&amp;E104,"http://www.archive.org/details/"&amp;E104))</f>
        <v/>
      </c>
    </row>
    <row r="105" s="32" customFormat="true" ht="57.6" hidden="false" customHeight="true" outlineLevel="0" collapsed="false">
      <c r="A105" s="48" t="str">
        <f aca="false">IF(AP105=1,HYPERLINK(AQ105,"LOAD"),IF(AP105=2,HYPERLINK(AR105,"LOAD"),IF(AP105=3,HYPERLINK(AS105,"LOAD"),IF(AP105=4,HYPERLINK(AT105,"LOAD"),"No mode selected."))))</f>
        <v>No mode selected.</v>
      </c>
      <c r="B105" s="78"/>
      <c r="C105" s="78"/>
      <c r="D105" s="76"/>
      <c r="E105" s="69"/>
      <c r="F105" s="69"/>
      <c r="G105" s="69"/>
      <c r="H105" s="69"/>
      <c r="I105" s="69"/>
      <c r="J105" s="69"/>
      <c r="K105" s="69"/>
      <c r="L105" s="69"/>
      <c r="M105" s="69"/>
      <c r="N105" s="69"/>
      <c r="O105" s="69"/>
      <c r="P105" s="70"/>
      <c r="Q105" s="69"/>
      <c r="R105" s="69"/>
      <c r="S105" s="69"/>
      <c r="T105" s="70"/>
      <c r="U105" s="70"/>
      <c r="V105" s="70"/>
      <c r="W105" s="69"/>
      <c r="X105" s="70"/>
      <c r="Y105" s="77"/>
      <c r="Z105" s="77"/>
      <c r="AA105" s="77"/>
      <c r="AB105" s="77"/>
      <c r="AC105" s="77"/>
      <c r="AD105" s="77"/>
      <c r="AE105" s="77"/>
      <c r="AF105" s="70"/>
      <c r="AG105" s="70"/>
      <c r="AH105" s="70"/>
      <c r="AI105" s="70"/>
      <c r="AJ105" s="70"/>
      <c r="AK105" s="70"/>
      <c r="AL105" s="70"/>
      <c r="AM105" s="70"/>
      <c r="AN105" s="70"/>
      <c r="AO105" s="70"/>
      <c r="AP105" s="70"/>
      <c r="AQ105" s="61" t="str">
        <f aca="false">"http://yaz.us.archive.org/biblio.php?f=c&amp;z_e="&amp;AD105&amp;"&amp;z_c="&amp;AE105&amp;"&amp;z_d="&amp;F105&amp;"&amp;b_l="&amp;Z105&amp;"&amp;b_c1="&amp;AA105&amp;"&amp;b_c2="&amp;AB105&amp;"&amp;b_n="&amp;AC105&amp;"&amp;b_p="&amp;Y105&amp;"&amp;b_v="&amp;H105&amp;"&amp;pcs="&amp;Q105&amp;"&amp;lic="&amp;T105&amp;"&amp;rights="&amp;U105&amp;"&amp;dd="&amp;V105&amp;"&amp;b_rtl="&amp;P105&amp;"&amp;b_plt="&amp;AF105&amp;"&amp;w_wonderfetch=1&amp;language="&amp;L105&amp;"&amp;b_c3="&amp;B105&amp;"&amp;b_sf="&amp;AH105&amp;"&amp;b_id="&amp;E105&amp;"&amp;"&amp;AI$3&amp;"="&amp;AI105&amp;"&amp;"&amp;AJ$3&amp;"="&amp;AJ105&amp;"&amp;"&amp;AK$3&amp;"="&amp;AK105&amp;"&amp;b_c3="&amp;B105&amp;"&amp;b_cl="&amp;AG105&amp;"&amp;b_sf="&amp;AH105&amp;"&amp;b_id="&amp;E105&amp;IF(AI105="","","&amp;c[1]="&amp;AI$3&amp;"&amp;v[1]="&amp;AI105)&amp;IF(AJ105="","","&amp;c[2]="&amp;AJ$3&amp;"&amp;v[2]="&amp;AJ105)&amp;IF(AK105="","","&amp;c[3]="&amp;AK$3&amp;"&amp;v[3]="&amp;AK105)&amp;IF(K105="","","&amp;c[0]=call_number&amp;v[0]="&amp;K105)&amp;IF(AL105="","","&amp;stype=m&amp;c[6]=notes&amp;v[6]=Film/Fiche is presented as originally captured.")&amp;IF(AM105="","","&amp;b_skip_r=true")&amp;IF(AN105="","","&amp;c[4]=item_number&amp;v[4]="&amp;AN105)&amp;IF(AO105="","","&amp;c[5]=preset&amp;v[5]="&amp;AO105)</f>
        <v>http://yaz.us.archive.org/biblio.php?f=c&amp;z_e=&amp;z_c=&amp;z_d=&amp;b_l=&amp;b_c1=&amp;b_c2=&amp;b_n=&amp;b_p=&amp;b_v=&amp;pcs=&amp;lic=&amp;rights=&amp;dd=&amp;b_rtl=&amp;b_plt=&amp;w_wonderfetch=1&amp;language=&amp;b_c3=&amp;b_sf=&amp;b_id=&amp;=&amp;=&amp;=&amp;b_c3=&amp;b_cl=&amp;b_sf=&amp;b_id=</v>
      </c>
      <c r="AR105" s="61" t="str">
        <f aca="false">"http://yaz.us.archive.org/biblio.php?f=c&amp;z_e="&amp;AD105&amp;"&amp;z_c="&amp;AE105&amp;"&amp;z_d="&amp;F105&amp;"&amp;b_l="&amp;Z105&amp;"&amp;b_c1="&amp;AA105&amp;"&amp;b_c2="&amp;AB105&amp;"&amp;b_n="&amp;AC105&amp;"&amp;b_p="&amp;Y105&amp;"&amp;b_v="&amp;H105&amp;"&amp;pcs="&amp;Q105&amp;"&amp;lic="&amp;T105&amp;"&amp;rights="&amp;U105&amp;"&amp;dd="&amp;V105&amp;"&amp;b_rtl="&amp;P105&amp;"&amp;b_plt="&amp;AF105&amp;"&amp;w_wonderfetch=1&amp;w_title="&amp;G105&amp;"&amp;w_subject="&amp;M105&amp;"&amp;w_publisher="&amp;N105&amp;"&amp;w_date="&amp;J105&amp;"&amp;w_language="&amp;L105&amp;"&amp;w_creator="&amp;I105&amp;"&amp;w_description="&amp;O105&amp;"&amp;b_c3="&amp;B105&amp;"&amp;b_cl="&amp;AG105&amp;"&amp;b_sf="&amp;AH105&amp;"&amp;b_id="&amp;E105&amp;IF(AI105="","","&amp;c[1]="&amp;AI$3&amp;"&amp;v[1]="&amp;AI105)&amp;IF(AJ105="","","&amp;c[2]="&amp;AJ$3&amp;"&amp;v[2]="&amp;AJ105)&amp;IF(AK105="","","&amp;c[3]="&amp;AK$3&amp;"&amp;v[3]="&amp;AK105)&amp;IF(K105="","","&amp;c[0]=call_number&amp;v[0]="&amp;K105)&amp;IF(AL105="","","&amp;stype=m&amp;c[6]=notes&amp;v[6]=Film/Fiche is presented as originally captured.")&amp;IF(AM105="","","&amp;b_skip_r=true")&amp;IF(AN105="","","&amp;c[4]=item_number&amp;v[4]="&amp;AN105)&amp;IF(AO105="","","&amp;c[5]=preset&amp;v[5]="&amp;AO105)</f>
        <v>http://yaz.us.archive.org/biblio.php?f=c&amp;z_e=&amp;z_c=&amp;z_d=&amp;b_l=&amp;b_c1=&amp;b_c2=&amp;b_n=&amp;b_p=&amp;b_v=&amp;pcs=&amp;lic=&amp;rights=&amp;dd=&amp;b_rtl=&amp;b_plt=&amp;w_wonderfetch=1&amp;w_title=&amp;w_subject=&amp;w_publisher=&amp;w_date=&amp;w_language=&amp;w_creator=&amp;w_description=&amp;b_c3=&amp;b_cl=&amp;b_sf=&amp;b_id=</v>
      </c>
      <c r="AS105" s="61" t="str">
        <f aca="false">"http://yaz.us.archive.org/biblio.php?w_wonderfetch=1&amp;f=un_biblio&amp;b_l="&amp;Z105&amp;"&amp;b_c1="&amp;AA105&amp;"&amp;b_c2="&amp;AB105&amp;"&amp;b_n="&amp;AC105&amp;"&amp;b_p="&amp;Y105&amp;"&amp;b_v="&amp;H105&amp;"&amp;pcs="&amp;Q105&amp;"&amp;lic="&amp;T105&amp;"&amp;rights="&amp;U105&amp;"&amp;dd="&amp;V105&amp;"&amp;b_rtl="&amp;P105&amp;"&amp;b_plt="&amp;AF105&amp;"&amp;w_title="&amp;G105&amp;"&amp;w_language="&amp;L105&amp;"&amp;w_subject="&amp;M105&amp;"&amp;w_date="&amp;J105&amp;"&amp;w_publisher="&amp;N105&amp;"&amp;w_description="&amp;O105&amp;"&amp;w_creator="&amp;I105&amp;"&amp;b_c3="&amp;B105&amp;"&amp;b_cl="&amp;AG105&amp;"&amp;b_sf="&amp;AH105&amp;"&amp;b_id="&amp;E105&amp;IF(AI105="","","&amp;c[1]="&amp;AI$3&amp;"&amp;v[1]="&amp;AI105)&amp;IF(AJ105="","","&amp;c[2]="&amp;AJ$3&amp;"&amp;v[2]="&amp;AJ105)&amp;IF(AK105="","","&amp;c[3]="&amp;AK$3&amp;"&amp;v[3]="&amp;AK105)&amp;IF(K105="","","&amp;c[0]=call_number&amp;v[0]="&amp;K105)&amp;IF(AL105="","","&amp;stype=m&amp;c[6]=notes&amp;v[6]=Film/Fiche is presented as originally captured.")&amp;IF(AM105="","","&amp;b_skip_r=true")&amp;IF(AN105="","","&amp;c[4]=item_number&amp;v[4]="&amp;AN105)&amp;IF(AO105="","","&amp;c[5]=preset&amp;v[5]="&amp;AO105)</f>
        <v>http://yaz.us.archive.org/biblio.php?w_wonderfetch=1&amp;f=un_biblio&amp;b_l=&amp;b_c1=&amp;b_c2=&amp;b_n=&amp;b_p=&amp;b_v=&amp;pcs=&amp;lic=&amp;rights=&amp;dd=&amp;b_rtl=&amp;b_plt=&amp;w_title=&amp;w_language=&amp;w_subject=&amp;w_date=&amp;w_publisher=&amp;w_description=&amp;w_creator=&amp;b_c3=&amp;b_cl=&amp;b_sf=&amp;b_id=</v>
      </c>
      <c r="AT105" s="61" t="str">
        <f aca="false">"http://www.us.archive.org/metamgr.php?f=qago&amp;admin=modify_xml&amp;id[0]="&amp;E105&amp;IF(G105="","","&amp;extra[0]=title%3D"&amp;G105)&amp;IF(H105="","","&amp;extra[1]=volume%3D"&amp;H105)&amp;IF(I105="","","&amp;extra[2]=creator%3D"&amp;I105)&amp;IF(J105="","","&amp;extra[3]=date%3D"&amp;J105)&amp;IF(L105="","","&amp;extra[4]=language%3D"&amp;L105)&amp;IF(M105="","","&amp;extra[5]=subject%3D"&amp;M105)&amp;IF(N105="","","&amp;extra[6]=publisher%3D"&amp;N105)&amp;IF(O105="","","&amp;extra[7]=description%3D"&amp;O105)&amp;IF(Y105="","","&amp;extra[8]=sponsor%3D"&amp;Y105)&amp;IF(Z105="","","&amp;extra[9]=contributor%3D"&amp;Z105)&amp;IF(AA105="","","&amp;extra[10]=collection[0]%3D"&amp;AA105)&amp;IF(AB105="","","&amp;extra[11]=collection[99]%3D"&amp;AB105)&amp;IF(AC105="","","&amp;extra[12]=scanningcenter%3D"&amp;AC105)&amp;IF(K105="","","&amp;extra[13]=call_number%3D"&amp;K105)&amp;IF(B105="","","&amp;extra[14]=shiptracking%3D"&amp;B105)&amp;IF(AG105="","","&amp;extra[15]=collection-library%3D"&amp;AG105)&amp;IF(AH105="","","&amp;extra[16]=scanfee%3D"&amp;AH105)&amp;IF(AI105="","","&amp;extra[17]="&amp;AI$3&amp;"%3D"&amp;AI105)&amp;IF(AJ105="","","&amp;extra[18]="&amp;AJ$3&amp;"%3D"&amp;AJ105)</f>
        <v>http://www.us.archive.org/metamgr.php?f=qago&amp;admin=modify_xml&amp;id[0]=</v>
      </c>
      <c r="AU105" s="62" t="str">
        <f aca="false">IF(E105="","",HYPERLINK("http://www.archive.org/details/"&amp;E105,"http://www.archive.org/details/"&amp;E105))</f>
        <v/>
      </c>
    </row>
    <row r="106" s="32" customFormat="true" ht="57.6" hidden="false" customHeight="true" outlineLevel="0" collapsed="false">
      <c r="A106" s="48" t="str">
        <f aca="false">IF(AP106=1,HYPERLINK(AQ106,"LOAD"),IF(AP106=2,HYPERLINK(AR106,"LOAD"),IF(AP106=3,HYPERLINK(AS106,"LOAD"),IF(AP106=4,HYPERLINK(AT106,"LOAD"),"No mode selected."))))</f>
        <v>No mode selected.</v>
      </c>
      <c r="B106" s="78"/>
      <c r="C106" s="78"/>
      <c r="D106" s="76"/>
      <c r="E106" s="69"/>
      <c r="F106" s="69"/>
      <c r="G106" s="69"/>
      <c r="H106" s="69"/>
      <c r="I106" s="69"/>
      <c r="J106" s="69"/>
      <c r="K106" s="69"/>
      <c r="L106" s="69"/>
      <c r="M106" s="69"/>
      <c r="N106" s="69"/>
      <c r="O106" s="69"/>
      <c r="P106" s="70"/>
      <c r="Q106" s="69"/>
      <c r="R106" s="69"/>
      <c r="S106" s="69"/>
      <c r="T106" s="70"/>
      <c r="U106" s="70"/>
      <c r="V106" s="70"/>
      <c r="W106" s="69"/>
      <c r="X106" s="70"/>
      <c r="Y106" s="77"/>
      <c r="Z106" s="77"/>
      <c r="AA106" s="77"/>
      <c r="AB106" s="77"/>
      <c r="AC106" s="77"/>
      <c r="AD106" s="77"/>
      <c r="AE106" s="77"/>
      <c r="AF106" s="70"/>
      <c r="AG106" s="70"/>
      <c r="AH106" s="70"/>
      <c r="AI106" s="70"/>
      <c r="AJ106" s="70"/>
      <c r="AK106" s="70"/>
      <c r="AL106" s="70"/>
      <c r="AM106" s="70"/>
      <c r="AN106" s="70"/>
      <c r="AO106" s="70"/>
      <c r="AP106" s="70"/>
      <c r="AQ106" s="61" t="str">
        <f aca="false">"http://yaz.us.archive.org/biblio.php?f=c&amp;z_e="&amp;AD106&amp;"&amp;z_c="&amp;AE106&amp;"&amp;z_d="&amp;F106&amp;"&amp;b_l="&amp;Z106&amp;"&amp;b_c1="&amp;AA106&amp;"&amp;b_c2="&amp;AB106&amp;"&amp;b_n="&amp;AC106&amp;"&amp;b_p="&amp;Y106&amp;"&amp;b_v="&amp;H106&amp;"&amp;pcs="&amp;Q106&amp;"&amp;lic="&amp;T106&amp;"&amp;rights="&amp;U106&amp;"&amp;dd="&amp;V106&amp;"&amp;b_rtl="&amp;P106&amp;"&amp;b_plt="&amp;AF106&amp;"&amp;w_wonderfetch=1&amp;language="&amp;L106&amp;"&amp;b_c3="&amp;B106&amp;"&amp;b_sf="&amp;AH106&amp;"&amp;b_id="&amp;E106&amp;"&amp;"&amp;AI$3&amp;"="&amp;AI106&amp;"&amp;"&amp;AJ$3&amp;"="&amp;AJ106&amp;"&amp;"&amp;AK$3&amp;"="&amp;AK106&amp;"&amp;b_c3="&amp;B106&amp;"&amp;b_cl="&amp;AG106&amp;"&amp;b_sf="&amp;AH106&amp;"&amp;b_id="&amp;E106&amp;IF(AI106="","","&amp;c[1]="&amp;AI$3&amp;"&amp;v[1]="&amp;AI106)&amp;IF(AJ106="","","&amp;c[2]="&amp;AJ$3&amp;"&amp;v[2]="&amp;AJ106)&amp;IF(AK106="","","&amp;c[3]="&amp;AK$3&amp;"&amp;v[3]="&amp;AK106)&amp;IF(K106="","","&amp;c[0]=call_number&amp;v[0]="&amp;K106)&amp;IF(AL106="","","&amp;stype=m&amp;c[6]=notes&amp;v[6]=Film/Fiche is presented as originally captured.")&amp;IF(AM106="","","&amp;b_skip_r=true")&amp;IF(AN106="","","&amp;c[4]=item_number&amp;v[4]="&amp;AN106)&amp;IF(AO106="","","&amp;c[5]=preset&amp;v[5]="&amp;AO106)</f>
        <v>http://yaz.us.archive.org/biblio.php?f=c&amp;z_e=&amp;z_c=&amp;z_d=&amp;b_l=&amp;b_c1=&amp;b_c2=&amp;b_n=&amp;b_p=&amp;b_v=&amp;pcs=&amp;lic=&amp;rights=&amp;dd=&amp;b_rtl=&amp;b_plt=&amp;w_wonderfetch=1&amp;language=&amp;b_c3=&amp;b_sf=&amp;b_id=&amp;=&amp;=&amp;=&amp;b_c3=&amp;b_cl=&amp;b_sf=&amp;b_id=</v>
      </c>
      <c r="AR106" s="61" t="str">
        <f aca="false">"http://yaz.us.archive.org/biblio.php?f=c&amp;z_e="&amp;AD106&amp;"&amp;z_c="&amp;AE106&amp;"&amp;z_d="&amp;F106&amp;"&amp;b_l="&amp;Z106&amp;"&amp;b_c1="&amp;AA106&amp;"&amp;b_c2="&amp;AB106&amp;"&amp;b_n="&amp;AC106&amp;"&amp;b_p="&amp;Y106&amp;"&amp;b_v="&amp;H106&amp;"&amp;pcs="&amp;Q106&amp;"&amp;lic="&amp;T106&amp;"&amp;rights="&amp;U106&amp;"&amp;dd="&amp;V106&amp;"&amp;b_rtl="&amp;P106&amp;"&amp;b_plt="&amp;AF106&amp;"&amp;w_wonderfetch=1&amp;w_title="&amp;G106&amp;"&amp;w_subject="&amp;M106&amp;"&amp;w_publisher="&amp;N106&amp;"&amp;w_date="&amp;J106&amp;"&amp;w_language="&amp;L106&amp;"&amp;w_creator="&amp;I106&amp;"&amp;w_description="&amp;O106&amp;"&amp;b_c3="&amp;B106&amp;"&amp;b_cl="&amp;AG106&amp;"&amp;b_sf="&amp;AH106&amp;"&amp;b_id="&amp;E106&amp;IF(AI106="","","&amp;c[1]="&amp;AI$3&amp;"&amp;v[1]="&amp;AI106)&amp;IF(AJ106="","","&amp;c[2]="&amp;AJ$3&amp;"&amp;v[2]="&amp;AJ106)&amp;IF(AK106="","","&amp;c[3]="&amp;AK$3&amp;"&amp;v[3]="&amp;AK106)&amp;IF(K106="","","&amp;c[0]=call_number&amp;v[0]="&amp;K106)&amp;IF(AL106="","","&amp;stype=m&amp;c[6]=notes&amp;v[6]=Film/Fiche is presented as originally captured.")&amp;IF(AM106="","","&amp;b_skip_r=true")&amp;IF(AN106="","","&amp;c[4]=item_number&amp;v[4]="&amp;AN106)&amp;IF(AO106="","","&amp;c[5]=preset&amp;v[5]="&amp;AO106)</f>
        <v>http://yaz.us.archive.org/biblio.php?f=c&amp;z_e=&amp;z_c=&amp;z_d=&amp;b_l=&amp;b_c1=&amp;b_c2=&amp;b_n=&amp;b_p=&amp;b_v=&amp;pcs=&amp;lic=&amp;rights=&amp;dd=&amp;b_rtl=&amp;b_plt=&amp;w_wonderfetch=1&amp;w_title=&amp;w_subject=&amp;w_publisher=&amp;w_date=&amp;w_language=&amp;w_creator=&amp;w_description=&amp;b_c3=&amp;b_cl=&amp;b_sf=&amp;b_id=</v>
      </c>
      <c r="AS106" s="61" t="str">
        <f aca="false">"http://yaz.us.archive.org/biblio.php?w_wonderfetch=1&amp;f=un_biblio&amp;b_l="&amp;Z106&amp;"&amp;b_c1="&amp;AA106&amp;"&amp;b_c2="&amp;AB106&amp;"&amp;b_n="&amp;AC106&amp;"&amp;b_p="&amp;Y106&amp;"&amp;b_v="&amp;H106&amp;"&amp;pcs="&amp;Q106&amp;"&amp;lic="&amp;T106&amp;"&amp;rights="&amp;U106&amp;"&amp;dd="&amp;V106&amp;"&amp;b_rtl="&amp;P106&amp;"&amp;b_plt="&amp;AF106&amp;"&amp;w_title="&amp;G106&amp;"&amp;w_language="&amp;L106&amp;"&amp;w_subject="&amp;M106&amp;"&amp;w_date="&amp;J106&amp;"&amp;w_publisher="&amp;N106&amp;"&amp;w_description="&amp;O106&amp;"&amp;w_creator="&amp;I106&amp;"&amp;b_c3="&amp;B106&amp;"&amp;b_cl="&amp;AG106&amp;"&amp;b_sf="&amp;AH106&amp;"&amp;b_id="&amp;E106&amp;IF(AI106="","","&amp;c[1]="&amp;AI$3&amp;"&amp;v[1]="&amp;AI106)&amp;IF(AJ106="","","&amp;c[2]="&amp;AJ$3&amp;"&amp;v[2]="&amp;AJ106)&amp;IF(AK106="","","&amp;c[3]="&amp;AK$3&amp;"&amp;v[3]="&amp;AK106)&amp;IF(K106="","","&amp;c[0]=call_number&amp;v[0]="&amp;K106)&amp;IF(AL106="","","&amp;stype=m&amp;c[6]=notes&amp;v[6]=Film/Fiche is presented as originally captured.")&amp;IF(AM106="","","&amp;b_skip_r=true")&amp;IF(AN106="","","&amp;c[4]=item_number&amp;v[4]="&amp;AN106)&amp;IF(AO106="","","&amp;c[5]=preset&amp;v[5]="&amp;AO106)</f>
        <v>http://yaz.us.archive.org/biblio.php?w_wonderfetch=1&amp;f=un_biblio&amp;b_l=&amp;b_c1=&amp;b_c2=&amp;b_n=&amp;b_p=&amp;b_v=&amp;pcs=&amp;lic=&amp;rights=&amp;dd=&amp;b_rtl=&amp;b_plt=&amp;w_title=&amp;w_language=&amp;w_subject=&amp;w_date=&amp;w_publisher=&amp;w_description=&amp;w_creator=&amp;b_c3=&amp;b_cl=&amp;b_sf=&amp;b_id=</v>
      </c>
      <c r="AT106" s="61" t="str">
        <f aca="false">"http://www.us.archive.org/metamgr.php?f=qago&amp;admin=modify_xml&amp;id[0]="&amp;E106&amp;IF(G106="","","&amp;extra[0]=title%3D"&amp;G106)&amp;IF(H106="","","&amp;extra[1]=volume%3D"&amp;H106)&amp;IF(I106="","","&amp;extra[2]=creator%3D"&amp;I106)&amp;IF(J106="","","&amp;extra[3]=date%3D"&amp;J106)&amp;IF(L106="","","&amp;extra[4]=language%3D"&amp;L106)&amp;IF(M106="","","&amp;extra[5]=subject%3D"&amp;M106)&amp;IF(N106="","","&amp;extra[6]=publisher%3D"&amp;N106)&amp;IF(O106="","","&amp;extra[7]=description%3D"&amp;O106)&amp;IF(Y106="","","&amp;extra[8]=sponsor%3D"&amp;Y106)&amp;IF(Z106="","","&amp;extra[9]=contributor%3D"&amp;Z106)&amp;IF(AA106="","","&amp;extra[10]=collection[0]%3D"&amp;AA106)&amp;IF(AB106="","","&amp;extra[11]=collection[99]%3D"&amp;AB106)&amp;IF(AC106="","","&amp;extra[12]=scanningcenter%3D"&amp;AC106)&amp;IF(K106="","","&amp;extra[13]=call_number%3D"&amp;K106)&amp;IF(B106="","","&amp;extra[14]=shiptracking%3D"&amp;B106)&amp;IF(AG106="","","&amp;extra[15]=collection-library%3D"&amp;AG106)&amp;IF(AH106="","","&amp;extra[16]=scanfee%3D"&amp;AH106)&amp;IF(AI106="","","&amp;extra[17]="&amp;AI$3&amp;"%3D"&amp;AI106)&amp;IF(AJ106="","","&amp;extra[18]="&amp;AJ$3&amp;"%3D"&amp;AJ106)</f>
        <v>http://www.us.archive.org/metamgr.php?f=qago&amp;admin=modify_xml&amp;id[0]=</v>
      </c>
      <c r="AU106" s="62" t="str">
        <f aca="false">IF(E106="","",HYPERLINK("http://www.archive.org/details/"&amp;E106,"http://www.archive.org/details/"&amp;E106))</f>
        <v/>
      </c>
    </row>
    <row r="107" s="32" customFormat="true" ht="57.6" hidden="false" customHeight="true" outlineLevel="0" collapsed="false">
      <c r="A107" s="48" t="str">
        <f aca="false">IF(AP107=1,HYPERLINK(AQ107,"LOAD"),IF(AP107=2,HYPERLINK(AR107,"LOAD"),IF(AP107=3,HYPERLINK(AS107,"LOAD"),IF(AP107=4,HYPERLINK(AT107,"LOAD"),"No mode selected."))))</f>
        <v>No mode selected.</v>
      </c>
      <c r="B107" s="78"/>
      <c r="C107" s="78"/>
      <c r="D107" s="76"/>
      <c r="E107" s="69"/>
      <c r="F107" s="69"/>
      <c r="G107" s="69"/>
      <c r="H107" s="69"/>
      <c r="I107" s="69"/>
      <c r="J107" s="69"/>
      <c r="K107" s="69"/>
      <c r="L107" s="69"/>
      <c r="M107" s="69"/>
      <c r="N107" s="69"/>
      <c r="O107" s="69"/>
      <c r="P107" s="70"/>
      <c r="Q107" s="69"/>
      <c r="R107" s="69"/>
      <c r="S107" s="69"/>
      <c r="T107" s="70"/>
      <c r="U107" s="70"/>
      <c r="V107" s="70"/>
      <c r="W107" s="69"/>
      <c r="X107" s="70"/>
      <c r="Y107" s="77"/>
      <c r="Z107" s="77"/>
      <c r="AA107" s="77"/>
      <c r="AB107" s="77"/>
      <c r="AC107" s="77"/>
      <c r="AD107" s="77"/>
      <c r="AE107" s="77"/>
      <c r="AF107" s="70"/>
      <c r="AG107" s="70"/>
      <c r="AH107" s="70"/>
      <c r="AI107" s="70"/>
      <c r="AJ107" s="70"/>
      <c r="AK107" s="70"/>
      <c r="AL107" s="70"/>
      <c r="AM107" s="70"/>
      <c r="AN107" s="70"/>
      <c r="AO107" s="70"/>
      <c r="AP107" s="70"/>
      <c r="AQ107" s="61" t="str">
        <f aca="false">"http://yaz.us.archive.org/biblio.php?f=c&amp;z_e="&amp;AD107&amp;"&amp;z_c="&amp;AE107&amp;"&amp;z_d="&amp;F107&amp;"&amp;b_l="&amp;Z107&amp;"&amp;b_c1="&amp;AA107&amp;"&amp;b_c2="&amp;AB107&amp;"&amp;b_n="&amp;AC107&amp;"&amp;b_p="&amp;Y107&amp;"&amp;b_v="&amp;H107&amp;"&amp;pcs="&amp;Q107&amp;"&amp;lic="&amp;T107&amp;"&amp;rights="&amp;U107&amp;"&amp;dd="&amp;V107&amp;"&amp;b_rtl="&amp;P107&amp;"&amp;b_plt="&amp;AF107&amp;"&amp;w_wonderfetch=1&amp;language="&amp;L107&amp;"&amp;b_c3="&amp;B107&amp;"&amp;b_sf="&amp;AH107&amp;"&amp;b_id="&amp;E107&amp;"&amp;"&amp;AI$3&amp;"="&amp;AI107&amp;"&amp;"&amp;AJ$3&amp;"="&amp;AJ107&amp;"&amp;"&amp;AK$3&amp;"="&amp;AK107&amp;"&amp;b_c3="&amp;B107&amp;"&amp;b_cl="&amp;AG107&amp;"&amp;b_sf="&amp;AH107&amp;"&amp;b_id="&amp;E107&amp;IF(AI107="","","&amp;c[1]="&amp;AI$3&amp;"&amp;v[1]="&amp;AI107)&amp;IF(AJ107="","","&amp;c[2]="&amp;AJ$3&amp;"&amp;v[2]="&amp;AJ107)&amp;IF(AK107="","","&amp;c[3]="&amp;AK$3&amp;"&amp;v[3]="&amp;AK107)&amp;IF(K107="","","&amp;c[0]=call_number&amp;v[0]="&amp;K107)&amp;IF(AL107="","","&amp;stype=m&amp;c[6]=notes&amp;v[6]=Film/Fiche is presented as originally captured.")&amp;IF(AM107="","","&amp;b_skip_r=true")&amp;IF(AN107="","","&amp;c[4]=item_number&amp;v[4]="&amp;AN107)&amp;IF(AO107="","","&amp;c[5]=preset&amp;v[5]="&amp;AO107)</f>
        <v>http://yaz.us.archive.org/biblio.php?f=c&amp;z_e=&amp;z_c=&amp;z_d=&amp;b_l=&amp;b_c1=&amp;b_c2=&amp;b_n=&amp;b_p=&amp;b_v=&amp;pcs=&amp;lic=&amp;rights=&amp;dd=&amp;b_rtl=&amp;b_plt=&amp;w_wonderfetch=1&amp;language=&amp;b_c3=&amp;b_sf=&amp;b_id=&amp;=&amp;=&amp;=&amp;b_c3=&amp;b_cl=&amp;b_sf=&amp;b_id=</v>
      </c>
      <c r="AR107" s="61" t="str">
        <f aca="false">"http://yaz.us.archive.org/biblio.php?f=c&amp;z_e="&amp;AD107&amp;"&amp;z_c="&amp;AE107&amp;"&amp;z_d="&amp;F107&amp;"&amp;b_l="&amp;Z107&amp;"&amp;b_c1="&amp;AA107&amp;"&amp;b_c2="&amp;AB107&amp;"&amp;b_n="&amp;AC107&amp;"&amp;b_p="&amp;Y107&amp;"&amp;b_v="&amp;H107&amp;"&amp;pcs="&amp;Q107&amp;"&amp;lic="&amp;T107&amp;"&amp;rights="&amp;U107&amp;"&amp;dd="&amp;V107&amp;"&amp;b_rtl="&amp;P107&amp;"&amp;b_plt="&amp;AF107&amp;"&amp;w_wonderfetch=1&amp;w_title="&amp;G107&amp;"&amp;w_subject="&amp;M107&amp;"&amp;w_publisher="&amp;N107&amp;"&amp;w_date="&amp;J107&amp;"&amp;w_language="&amp;L107&amp;"&amp;w_creator="&amp;I107&amp;"&amp;w_description="&amp;O107&amp;"&amp;b_c3="&amp;B107&amp;"&amp;b_cl="&amp;AG107&amp;"&amp;b_sf="&amp;AH107&amp;"&amp;b_id="&amp;E107&amp;IF(AI107="","","&amp;c[1]="&amp;AI$3&amp;"&amp;v[1]="&amp;AI107)&amp;IF(AJ107="","","&amp;c[2]="&amp;AJ$3&amp;"&amp;v[2]="&amp;AJ107)&amp;IF(AK107="","","&amp;c[3]="&amp;AK$3&amp;"&amp;v[3]="&amp;AK107)&amp;IF(K107="","","&amp;c[0]=call_number&amp;v[0]="&amp;K107)&amp;IF(AL107="","","&amp;stype=m&amp;c[6]=notes&amp;v[6]=Film/Fiche is presented as originally captured.")&amp;IF(AM107="","","&amp;b_skip_r=true")&amp;IF(AN107="","","&amp;c[4]=item_number&amp;v[4]="&amp;AN107)&amp;IF(AO107="","","&amp;c[5]=preset&amp;v[5]="&amp;AO107)</f>
        <v>http://yaz.us.archive.org/biblio.php?f=c&amp;z_e=&amp;z_c=&amp;z_d=&amp;b_l=&amp;b_c1=&amp;b_c2=&amp;b_n=&amp;b_p=&amp;b_v=&amp;pcs=&amp;lic=&amp;rights=&amp;dd=&amp;b_rtl=&amp;b_plt=&amp;w_wonderfetch=1&amp;w_title=&amp;w_subject=&amp;w_publisher=&amp;w_date=&amp;w_language=&amp;w_creator=&amp;w_description=&amp;b_c3=&amp;b_cl=&amp;b_sf=&amp;b_id=</v>
      </c>
      <c r="AS107" s="61" t="str">
        <f aca="false">"http://yaz.us.archive.org/biblio.php?w_wonderfetch=1&amp;f=un_biblio&amp;b_l="&amp;Z107&amp;"&amp;b_c1="&amp;AA107&amp;"&amp;b_c2="&amp;AB107&amp;"&amp;b_n="&amp;AC107&amp;"&amp;b_p="&amp;Y107&amp;"&amp;b_v="&amp;H107&amp;"&amp;pcs="&amp;Q107&amp;"&amp;lic="&amp;T107&amp;"&amp;rights="&amp;U107&amp;"&amp;dd="&amp;V107&amp;"&amp;b_rtl="&amp;P107&amp;"&amp;b_plt="&amp;AF107&amp;"&amp;w_title="&amp;G107&amp;"&amp;w_language="&amp;L107&amp;"&amp;w_subject="&amp;M107&amp;"&amp;w_date="&amp;J107&amp;"&amp;w_publisher="&amp;N107&amp;"&amp;w_description="&amp;O107&amp;"&amp;w_creator="&amp;I107&amp;"&amp;b_c3="&amp;B107&amp;"&amp;b_cl="&amp;AG107&amp;"&amp;b_sf="&amp;AH107&amp;"&amp;b_id="&amp;E107&amp;IF(AI107="","","&amp;c[1]="&amp;AI$3&amp;"&amp;v[1]="&amp;AI107)&amp;IF(AJ107="","","&amp;c[2]="&amp;AJ$3&amp;"&amp;v[2]="&amp;AJ107)&amp;IF(AK107="","","&amp;c[3]="&amp;AK$3&amp;"&amp;v[3]="&amp;AK107)&amp;IF(K107="","","&amp;c[0]=call_number&amp;v[0]="&amp;K107)&amp;IF(AL107="","","&amp;stype=m&amp;c[6]=notes&amp;v[6]=Film/Fiche is presented as originally captured.")&amp;IF(AM107="","","&amp;b_skip_r=true")&amp;IF(AN107="","","&amp;c[4]=item_number&amp;v[4]="&amp;AN107)&amp;IF(AO107="","","&amp;c[5]=preset&amp;v[5]="&amp;AO107)</f>
        <v>http://yaz.us.archive.org/biblio.php?w_wonderfetch=1&amp;f=un_biblio&amp;b_l=&amp;b_c1=&amp;b_c2=&amp;b_n=&amp;b_p=&amp;b_v=&amp;pcs=&amp;lic=&amp;rights=&amp;dd=&amp;b_rtl=&amp;b_plt=&amp;w_title=&amp;w_language=&amp;w_subject=&amp;w_date=&amp;w_publisher=&amp;w_description=&amp;w_creator=&amp;b_c3=&amp;b_cl=&amp;b_sf=&amp;b_id=</v>
      </c>
      <c r="AT107" s="61" t="str">
        <f aca="false">"http://www.us.archive.org/metamgr.php?f=qago&amp;admin=modify_xml&amp;id[0]="&amp;E107&amp;IF(G107="","","&amp;extra[0]=title%3D"&amp;G107)&amp;IF(H107="","","&amp;extra[1]=volume%3D"&amp;H107)&amp;IF(I107="","","&amp;extra[2]=creator%3D"&amp;I107)&amp;IF(J107="","","&amp;extra[3]=date%3D"&amp;J107)&amp;IF(L107="","","&amp;extra[4]=language%3D"&amp;L107)&amp;IF(M107="","","&amp;extra[5]=subject%3D"&amp;M107)&amp;IF(N107="","","&amp;extra[6]=publisher%3D"&amp;N107)&amp;IF(O107="","","&amp;extra[7]=description%3D"&amp;O107)&amp;IF(Y107="","","&amp;extra[8]=sponsor%3D"&amp;Y107)&amp;IF(Z107="","","&amp;extra[9]=contributor%3D"&amp;Z107)&amp;IF(AA107="","","&amp;extra[10]=collection[0]%3D"&amp;AA107)&amp;IF(AB107="","","&amp;extra[11]=collection[99]%3D"&amp;AB107)&amp;IF(AC107="","","&amp;extra[12]=scanningcenter%3D"&amp;AC107)&amp;IF(K107="","","&amp;extra[13]=call_number%3D"&amp;K107)&amp;IF(B107="","","&amp;extra[14]=shiptracking%3D"&amp;B107)&amp;IF(AG107="","","&amp;extra[15]=collection-library%3D"&amp;AG107)&amp;IF(AH107="","","&amp;extra[16]=scanfee%3D"&amp;AH107)&amp;IF(AI107="","","&amp;extra[17]="&amp;AI$3&amp;"%3D"&amp;AI107)&amp;IF(AJ107="","","&amp;extra[18]="&amp;AJ$3&amp;"%3D"&amp;AJ107)</f>
        <v>http://www.us.archive.org/metamgr.php?f=qago&amp;admin=modify_xml&amp;id[0]=</v>
      </c>
      <c r="AU107" s="62" t="str">
        <f aca="false">IF(E107="","",HYPERLINK("http://www.archive.org/details/"&amp;E107,"http://www.archive.org/details/"&amp;E107))</f>
        <v/>
      </c>
    </row>
    <row r="108" s="32" customFormat="true" ht="57.6" hidden="false" customHeight="true" outlineLevel="0" collapsed="false">
      <c r="A108" s="48" t="str">
        <f aca="false">IF(AP108=1,HYPERLINK(AQ108,"LOAD"),IF(AP108=2,HYPERLINK(AR108,"LOAD"),IF(AP108=3,HYPERLINK(AS108,"LOAD"),IF(AP108=4,HYPERLINK(AT108,"LOAD"),"No mode selected."))))</f>
        <v>No mode selected.</v>
      </c>
      <c r="B108" s="78"/>
      <c r="C108" s="78"/>
      <c r="D108" s="76"/>
      <c r="E108" s="69"/>
      <c r="F108" s="69"/>
      <c r="G108" s="69"/>
      <c r="H108" s="69"/>
      <c r="I108" s="69"/>
      <c r="J108" s="69"/>
      <c r="K108" s="69"/>
      <c r="L108" s="69"/>
      <c r="M108" s="69"/>
      <c r="N108" s="69"/>
      <c r="O108" s="69"/>
      <c r="P108" s="70"/>
      <c r="Q108" s="69"/>
      <c r="R108" s="69"/>
      <c r="S108" s="69"/>
      <c r="T108" s="70"/>
      <c r="U108" s="70"/>
      <c r="V108" s="70"/>
      <c r="W108" s="69"/>
      <c r="X108" s="70"/>
      <c r="Y108" s="77"/>
      <c r="Z108" s="77"/>
      <c r="AA108" s="77"/>
      <c r="AB108" s="77"/>
      <c r="AC108" s="77"/>
      <c r="AD108" s="77"/>
      <c r="AE108" s="77"/>
      <c r="AF108" s="70"/>
      <c r="AG108" s="70"/>
      <c r="AH108" s="70"/>
      <c r="AI108" s="70"/>
      <c r="AJ108" s="70"/>
      <c r="AK108" s="70"/>
      <c r="AL108" s="70"/>
      <c r="AM108" s="70"/>
      <c r="AN108" s="70"/>
      <c r="AO108" s="70"/>
      <c r="AP108" s="70"/>
      <c r="AQ108" s="61" t="str">
        <f aca="false">"http://yaz.us.archive.org/biblio.php?f=c&amp;z_e="&amp;AD108&amp;"&amp;z_c="&amp;AE108&amp;"&amp;z_d="&amp;F108&amp;"&amp;b_l="&amp;Z108&amp;"&amp;b_c1="&amp;AA108&amp;"&amp;b_c2="&amp;AB108&amp;"&amp;b_n="&amp;AC108&amp;"&amp;b_p="&amp;Y108&amp;"&amp;b_v="&amp;H108&amp;"&amp;pcs="&amp;Q108&amp;"&amp;lic="&amp;T108&amp;"&amp;rights="&amp;U108&amp;"&amp;dd="&amp;V108&amp;"&amp;b_rtl="&amp;P108&amp;"&amp;b_plt="&amp;AF108&amp;"&amp;w_wonderfetch=1&amp;language="&amp;L108&amp;"&amp;b_c3="&amp;B108&amp;"&amp;b_sf="&amp;AH108&amp;"&amp;b_id="&amp;E108&amp;"&amp;"&amp;AI$3&amp;"="&amp;AI108&amp;"&amp;"&amp;AJ$3&amp;"="&amp;AJ108&amp;"&amp;"&amp;AK$3&amp;"="&amp;AK108&amp;"&amp;b_c3="&amp;B108&amp;"&amp;b_cl="&amp;AG108&amp;"&amp;b_sf="&amp;AH108&amp;"&amp;b_id="&amp;E108&amp;IF(AI108="","","&amp;c[1]="&amp;AI$3&amp;"&amp;v[1]="&amp;AI108)&amp;IF(AJ108="","","&amp;c[2]="&amp;AJ$3&amp;"&amp;v[2]="&amp;AJ108)&amp;IF(AK108="","","&amp;c[3]="&amp;AK$3&amp;"&amp;v[3]="&amp;AK108)&amp;IF(K108="","","&amp;c[0]=call_number&amp;v[0]="&amp;K108)&amp;IF(AL108="","","&amp;stype=m&amp;c[6]=notes&amp;v[6]=Film/Fiche is presented as originally captured.")&amp;IF(AM108="","","&amp;b_skip_r=true")&amp;IF(AN108="","","&amp;c[4]=item_number&amp;v[4]="&amp;AN108)&amp;IF(AO108="","","&amp;c[5]=preset&amp;v[5]="&amp;AO108)</f>
        <v>http://yaz.us.archive.org/biblio.php?f=c&amp;z_e=&amp;z_c=&amp;z_d=&amp;b_l=&amp;b_c1=&amp;b_c2=&amp;b_n=&amp;b_p=&amp;b_v=&amp;pcs=&amp;lic=&amp;rights=&amp;dd=&amp;b_rtl=&amp;b_plt=&amp;w_wonderfetch=1&amp;language=&amp;b_c3=&amp;b_sf=&amp;b_id=&amp;=&amp;=&amp;=&amp;b_c3=&amp;b_cl=&amp;b_sf=&amp;b_id=</v>
      </c>
      <c r="AR108" s="61" t="str">
        <f aca="false">"http://yaz.us.archive.org/biblio.php?f=c&amp;z_e="&amp;AD108&amp;"&amp;z_c="&amp;AE108&amp;"&amp;z_d="&amp;F108&amp;"&amp;b_l="&amp;Z108&amp;"&amp;b_c1="&amp;AA108&amp;"&amp;b_c2="&amp;AB108&amp;"&amp;b_n="&amp;AC108&amp;"&amp;b_p="&amp;Y108&amp;"&amp;b_v="&amp;H108&amp;"&amp;pcs="&amp;Q108&amp;"&amp;lic="&amp;T108&amp;"&amp;rights="&amp;U108&amp;"&amp;dd="&amp;V108&amp;"&amp;b_rtl="&amp;P108&amp;"&amp;b_plt="&amp;AF108&amp;"&amp;w_wonderfetch=1&amp;w_title="&amp;G108&amp;"&amp;w_subject="&amp;M108&amp;"&amp;w_publisher="&amp;N108&amp;"&amp;w_date="&amp;J108&amp;"&amp;w_language="&amp;L108&amp;"&amp;w_creator="&amp;I108&amp;"&amp;w_description="&amp;O108&amp;"&amp;b_c3="&amp;B108&amp;"&amp;b_cl="&amp;AG108&amp;"&amp;b_sf="&amp;AH108&amp;"&amp;b_id="&amp;E108&amp;IF(AI108="","","&amp;c[1]="&amp;AI$3&amp;"&amp;v[1]="&amp;AI108)&amp;IF(AJ108="","","&amp;c[2]="&amp;AJ$3&amp;"&amp;v[2]="&amp;AJ108)&amp;IF(AK108="","","&amp;c[3]="&amp;AK$3&amp;"&amp;v[3]="&amp;AK108)&amp;IF(K108="","","&amp;c[0]=call_number&amp;v[0]="&amp;K108)&amp;IF(AL108="","","&amp;stype=m&amp;c[6]=notes&amp;v[6]=Film/Fiche is presented as originally captured.")&amp;IF(AM108="","","&amp;b_skip_r=true")&amp;IF(AN108="","","&amp;c[4]=item_number&amp;v[4]="&amp;AN108)&amp;IF(AO108="","","&amp;c[5]=preset&amp;v[5]="&amp;AO108)</f>
        <v>http://yaz.us.archive.org/biblio.php?f=c&amp;z_e=&amp;z_c=&amp;z_d=&amp;b_l=&amp;b_c1=&amp;b_c2=&amp;b_n=&amp;b_p=&amp;b_v=&amp;pcs=&amp;lic=&amp;rights=&amp;dd=&amp;b_rtl=&amp;b_plt=&amp;w_wonderfetch=1&amp;w_title=&amp;w_subject=&amp;w_publisher=&amp;w_date=&amp;w_language=&amp;w_creator=&amp;w_description=&amp;b_c3=&amp;b_cl=&amp;b_sf=&amp;b_id=</v>
      </c>
      <c r="AS108" s="61" t="str">
        <f aca="false">"http://yaz.us.archive.org/biblio.php?w_wonderfetch=1&amp;f=un_biblio&amp;b_l="&amp;Z108&amp;"&amp;b_c1="&amp;AA108&amp;"&amp;b_c2="&amp;AB108&amp;"&amp;b_n="&amp;AC108&amp;"&amp;b_p="&amp;Y108&amp;"&amp;b_v="&amp;H108&amp;"&amp;pcs="&amp;Q108&amp;"&amp;lic="&amp;T108&amp;"&amp;rights="&amp;U108&amp;"&amp;dd="&amp;V108&amp;"&amp;b_rtl="&amp;P108&amp;"&amp;b_plt="&amp;AF108&amp;"&amp;w_title="&amp;G108&amp;"&amp;w_language="&amp;L108&amp;"&amp;w_subject="&amp;M108&amp;"&amp;w_date="&amp;J108&amp;"&amp;w_publisher="&amp;N108&amp;"&amp;w_description="&amp;O108&amp;"&amp;w_creator="&amp;I108&amp;"&amp;b_c3="&amp;B108&amp;"&amp;b_cl="&amp;AG108&amp;"&amp;b_sf="&amp;AH108&amp;"&amp;b_id="&amp;E108&amp;IF(AI108="","","&amp;c[1]="&amp;AI$3&amp;"&amp;v[1]="&amp;AI108)&amp;IF(AJ108="","","&amp;c[2]="&amp;AJ$3&amp;"&amp;v[2]="&amp;AJ108)&amp;IF(AK108="","","&amp;c[3]="&amp;AK$3&amp;"&amp;v[3]="&amp;AK108)&amp;IF(K108="","","&amp;c[0]=call_number&amp;v[0]="&amp;K108)&amp;IF(AL108="","","&amp;stype=m&amp;c[6]=notes&amp;v[6]=Film/Fiche is presented as originally captured.")&amp;IF(AM108="","","&amp;b_skip_r=true")&amp;IF(AN108="","","&amp;c[4]=item_number&amp;v[4]="&amp;AN108)&amp;IF(AO108="","","&amp;c[5]=preset&amp;v[5]="&amp;AO108)</f>
        <v>http://yaz.us.archive.org/biblio.php?w_wonderfetch=1&amp;f=un_biblio&amp;b_l=&amp;b_c1=&amp;b_c2=&amp;b_n=&amp;b_p=&amp;b_v=&amp;pcs=&amp;lic=&amp;rights=&amp;dd=&amp;b_rtl=&amp;b_plt=&amp;w_title=&amp;w_language=&amp;w_subject=&amp;w_date=&amp;w_publisher=&amp;w_description=&amp;w_creator=&amp;b_c3=&amp;b_cl=&amp;b_sf=&amp;b_id=</v>
      </c>
      <c r="AT108" s="61" t="str">
        <f aca="false">"http://www.us.archive.org/metamgr.php?f=qago&amp;admin=modify_xml&amp;id[0]="&amp;E108&amp;IF(G108="","","&amp;extra[0]=title%3D"&amp;G108)&amp;IF(H108="","","&amp;extra[1]=volume%3D"&amp;H108)&amp;IF(I108="","","&amp;extra[2]=creator%3D"&amp;I108)&amp;IF(J108="","","&amp;extra[3]=date%3D"&amp;J108)&amp;IF(L108="","","&amp;extra[4]=language%3D"&amp;L108)&amp;IF(M108="","","&amp;extra[5]=subject%3D"&amp;M108)&amp;IF(N108="","","&amp;extra[6]=publisher%3D"&amp;N108)&amp;IF(O108="","","&amp;extra[7]=description%3D"&amp;O108)&amp;IF(Y108="","","&amp;extra[8]=sponsor%3D"&amp;Y108)&amp;IF(Z108="","","&amp;extra[9]=contributor%3D"&amp;Z108)&amp;IF(AA108="","","&amp;extra[10]=collection[0]%3D"&amp;AA108)&amp;IF(AB108="","","&amp;extra[11]=collection[99]%3D"&amp;AB108)&amp;IF(AC108="","","&amp;extra[12]=scanningcenter%3D"&amp;AC108)&amp;IF(K108="","","&amp;extra[13]=call_number%3D"&amp;K108)&amp;IF(B108="","","&amp;extra[14]=shiptracking%3D"&amp;B108)&amp;IF(AG108="","","&amp;extra[15]=collection-library%3D"&amp;AG108)&amp;IF(AH108="","","&amp;extra[16]=scanfee%3D"&amp;AH108)&amp;IF(AI108="","","&amp;extra[17]="&amp;AI$3&amp;"%3D"&amp;AI108)&amp;IF(AJ108="","","&amp;extra[18]="&amp;AJ$3&amp;"%3D"&amp;AJ108)</f>
        <v>http://www.us.archive.org/metamgr.php?f=qago&amp;admin=modify_xml&amp;id[0]=</v>
      </c>
      <c r="AU108" s="62" t="str">
        <f aca="false">IF(E108="","",HYPERLINK("http://www.archive.org/details/"&amp;E108,"http://www.archive.org/details/"&amp;E108))</f>
        <v/>
      </c>
    </row>
    <row r="109" s="32" customFormat="true" ht="57.6" hidden="false" customHeight="true" outlineLevel="0" collapsed="false">
      <c r="A109" s="48" t="str">
        <f aca="false">IF(AP109=1,HYPERLINK(AQ109,"LOAD"),IF(AP109=2,HYPERLINK(AR109,"LOAD"),IF(AP109=3,HYPERLINK(AS109,"LOAD"),IF(AP109=4,HYPERLINK(AT109,"LOAD"),"No mode selected."))))</f>
        <v>No mode selected.</v>
      </c>
      <c r="B109" s="78"/>
      <c r="C109" s="78"/>
      <c r="D109" s="76"/>
      <c r="E109" s="69"/>
      <c r="F109" s="69"/>
      <c r="G109" s="69"/>
      <c r="H109" s="69"/>
      <c r="I109" s="69"/>
      <c r="J109" s="69"/>
      <c r="K109" s="69"/>
      <c r="L109" s="69"/>
      <c r="M109" s="69"/>
      <c r="N109" s="69"/>
      <c r="O109" s="69"/>
      <c r="P109" s="70"/>
      <c r="Q109" s="69"/>
      <c r="R109" s="69"/>
      <c r="S109" s="69"/>
      <c r="T109" s="70"/>
      <c r="U109" s="70"/>
      <c r="V109" s="70"/>
      <c r="W109" s="69"/>
      <c r="X109" s="70"/>
      <c r="Y109" s="77"/>
      <c r="Z109" s="77"/>
      <c r="AA109" s="77"/>
      <c r="AB109" s="77"/>
      <c r="AC109" s="77"/>
      <c r="AD109" s="77"/>
      <c r="AE109" s="77"/>
      <c r="AF109" s="70"/>
      <c r="AG109" s="70"/>
      <c r="AH109" s="70"/>
      <c r="AI109" s="70"/>
      <c r="AJ109" s="70"/>
      <c r="AK109" s="70"/>
      <c r="AL109" s="70"/>
      <c r="AM109" s="70"/>
      <c r="AN109" s="70"/>
      <c r="AO109" s="70"/>
      <c r="AP109" s="70"/>
      <c r="AQ109" s="61" t="str">
        <f aca="false">"http://yaz.us.archive.org/biblio.php?f=c&amp;z_e="&amp;AD109&amp;"&amp;z_c="&amp;AE109&amp;"&amp;z_d="&amp;F109&amp;"&amp;b_l="&amp;Z109&amp;"&amp;b_c1="&amp;AA109&amp;"&amp;b_c2="&amp;AB109&amp;"&amp;b_n="&amp;AC109&amp;"&amp;b_p="&amp;Y109&amp;"&amp;b_v="&amp;H109&amp;"&amp;pcs="&amp;Q109&amp;"&amp;lic="&amp;T109&amp;"&amp;rights="&amp;U109&amp;"&amp;dd="&amp;V109&amp;"&amp;b_rtl="&amp;P109&amp;"&amp;b_plt="&amp;AF109&amp;"&amp;w_wonderfetch=1&amp;language="&amp;L109&amp;"&amp;b_c3="&amp;B109&amp;"&amp;b_sf="&amp;AH109&amp;"&amp;b_id="&amp;E109&amp;"&amp;"&amp;AI$3&amp;"="&amp;AI109&amp;"&amp;"&amp;AJ$3&amp;"="&amp;AJ109&amp;"&amp;"&amp;AK$3&amp;"="&amp;AK109&amp;"&amp;b_c3="&amp;B109&amp;"&amp;b_cl="&amp;AG109&amp;"&amp;b_sf="&amp;AH109&amp;"&amp;b_id="&amp;E109&amp;IF(AI109="","","&amp;c[1]="&amp;AI$3&amp;"&amp;v[1]="&amp;AI109)&amp;IF(AJ109="","","&amp;c[2]="&amp;AJ$3&amp;"&amp;v[2]="&amp;AJ109)&amp;IF(AK109="","","&amp;c[3]="&amp;AK$3&amp;"&amp;v[3]="&amp;AK109)&amp;IF(K109="","","&amp;c[0]=call_number&amp;v[0]="&amp;K109)&amp;IF(AL109="","","&amp;stype=m&amp;c[6]=notes&amp;v[6]=Film/Fiche is presented as originally captured.")&amp;IF(AM109="","","&amp;b_skip_r=true")&amp;IF(AN109="","","&amp;c[4]=item_number&amp;v[4]="&amp;AN109)&amp;IF(AO109="","","&amp;c[5]=preset&amp;v[5]="&amp;AO109)</f>
        <v>http://yaz.us.archive.org/biblio.php?f=c&amp;z_e=&amp;z_c=&amp;z_d=&amp;b_l=&amp;b_c1=&amp;b_c2=&amp;b_n=&amp;b_p=&amp;b_v=&amp;pcs=&amp;lic=&amp;rights=&amp;dd=&amp;b_rtl=&amp;b_plt=&amp;w_wonderfetch=1&amp;language=&amp;b_c3=&amp;b_sf=&amp;b_id=&amp;=&amp;=&amp;=&amp;b_c3=&amp;b_cl=&amp;b_sf=&amp;b_id=</v>
      </c>
      <c r="AR109" s="61" t="str">
        <f aca="false">"http://yaz.us.archive.org/biblio.php?f=c&amp;z_e="&amp;AD109&amp;"&amp;z_c="&amp;AE109&amp;"&amp;z_d="&amp;F109&amp;"&amp;b_l="&amp;Z109&amp;"&amp;b_c1="&amp;AA109&amp;"&amp;b_c2="&amp;AB109&amp;"&amp;b_n="&amp;AC109&amp;"&amp;b_p="&amp;Y109&amp;"&amp;b_v="&amp;H109&amp;"&amp;pcs="&amp;Q109&amp;"&amp;lic="&amp;T109&amp;"&amp;rights="&amp;U109&amp;"&amp;dd="&amp;V109&amp;"&amp;b_rtl="&amp;P109&amp;"&amp;b_plt="&amp;AF109&amp;"&amp;w_wonderfetch=1&amp;w_title="&amp;G109&amp;"&amp;w_subject="&amp;M109&amp;"&amp;w_publisher="&amp;N109&amp;"&amp;w_date="&amp;J109&amp;"&amp;w_language="&amp;L109&amp;"&amp;w_creator="&amp;I109&amp;"&amp;w_description="&amp;O109&amp;"&amp;b_c3="&amp;B109&amp;"&amp;b_cl="&amp;AG109&amp;"&amp;b_sf="&amp;AH109&amp;"&amp;b_id="&amp;E109&amp;IF(AI109="","","&amp;c[1]="&amp;AI$3&amp;"&amp;v[1]="&amp;AI109)&amp;IF(AJ109="","","&amp;c[2]="&amp;AJ$3&amp;"&amp;v[2]="&amp;AJ109)&amp;IF(AK109="","","&amp;c[3]="&amp;AK$3&amp;"&amp;v[3]="&amp;AK109)&amp;IF(K109="","","&amp;c[0]=call_number&amp;v[0]="&amp;K109)&amp;IF(AL109="","","&amp;stype=m&amp;c[6]=notes&amp;v[6]=Film/Fiche is presented as originally captured.")&amp;IF(AM109="","","&amp;b_skip_r=true")&amp;IF(AN109="","","&amp;c[4]=item_number&amp;v[4]="&amp;AN109)&amp;IF(AO109="","","&amp;c[5]=preset&amp;v[5]="&amp;AO109)</f>
        <v>http://yaz.us.archive.org/biblio.php?f=c&amp;z_e=&amp;z_c=&amp;z_d=&amp;b_l=&amp;b_c1=&amp;b_c2=&amp;b_n=&amp;b_p=&amp;b_v=&amp;pcs=&amp;lic=&amp;rights=&amp;dd=&amp;b_rtl=&amp;b_plt=&amp;w_wonderfetch=1&amp;w_title=&amp;w_subject=&amp;w_publisher=&amp;w_date=&amp;w_language=&amp;w_creator=&amp;w_description=&amp;b_c3=&amp;b_cl=&amp;b_sf=&amp;b_id=</v>
      </c>
      <c r="AS109" s="61" t="str">
        <f aca="false">"http://yaz.us.archive.org/biblio.php?w_wonderfetch=1&amp;f=un_biblio&amp;b_l="&amp;Z109&amp;"&amp;b_c1="&amp;AA109&amp;"&amp;b_c2="&amp;AB109&amp;"&amp;b_n="&amp;AC109&amp;"&amp;b_p="&amp;Y109&amp;"&amp;b_v="&amp;H109&amp;"&amp;pcs="&amp;Q109&amp;"&amp;lic="&amp;T109&amp;"&amp;rights="&amp;U109&amp;"&amp;dd="&amp;V109&amp;"&amp;b_rtl="&amp;P109&amp;"&amp;b_plt="&amp;AF109&amp;"&amp;w_title="&amp;G109&amp;"&amp;w_language="&amp;L109&amp;"&amp;w_subject="&amp;M109&amp;"&amp;w_date="&amp;J109&amp;"&amp;w_publisher="&amp;N109&amp;"&amp;w_description="&amp;O109&amp;"&amp;w_creator="&amp;I109&amp;"&amp;b_c3="&amp;B109&amp;"&amp;b_cl="&amp;AG109&amp;"&amp;b_sf="&amp;AH109&amp;"&amp;b_id="&amp;E109&amp;IF(AI109="","","&amp;c[1]="&amp;AI$3&amp;"&amp;v[1]="&amp;AI109)&amp;IF(AJ109="","","&amp;c[2]="&amp;AJ$3&amp;"&amp;v[2]="&amp;AJ109)&amp;IF(AK109="","","&amp;c[3]="&amp;AK$3&amp;"&amp;v[3]="&amp;AK109)&amp;IF(K109="","","&amp;c[0]=call_number&amp;v[0]="&amp;K109)&amp;IF(AL109="","","&amp;stype=m&amp;c[6]=notes&amp;v[6]=Film/Fiche is presented as originally captured.")&amp;IF(AM109="","","&amp;b_skip_r=true")&amp;IF(AN109="","","&amp;c[4]=item_number&amp;v[4]="&amp;AN109)&amp;IF(AO109="","","&amp;c[5]=preset&amp;v[5]="&amp;AO109)</f>
        <v>http://yaz.us.archive.org/biblio.php?w_wonderfetch=1&amp;f=un_biblio&amp;b_l=&amp;b_c1=&amp;b_c2=&amp;b_n=&amp;b_p=&amp;b_v=&amp;pcs=&amp;lic=&amp;rights=&amp;dd=&amp;b_rtl=&amp;b_plt=&amp;w_title=&amp;w_language=&amp;w_subject=&amp;w_date=&amp;w_publisher=&amp;w_description=&amp;w_creator=&amp;b_c3=&amp;b_cl=&amp;b_sf=&amp;b_id=</v>
      </c>
      <c r="AT109" s="61" t="str">
        <f aca="false">"http://www.us.archive.org/metamgr.php?f=qago&amp;admin=modify_xml&amp;id[0]="&amp;E109&amp;IF(G109="","","&amp;extra[0]=title%3D"&amp;G109)&amp;IF(H109="","","&amp;extra[1]=volume%3D"&amp;H109)&amp;IF(I109="","","&amp;extra[2]=creator%3D"&amp;I109)&amp;IF(J109="","","&amp;extra[3]=date%3D"&amp;J109)&amp;IF(L109="","","&amp;extra[4]=language%3D"&amp;L109)&amp;IF(M109="","","&amp;extra[5]=subject%3D"&amp;M109)&amp;IF(N109="","","&amp;extra[6]=publisher%3D"&amp;N109)&amp;IF(O109="","","&amp;extra[7]=description%3D"&amp;O109)&amp;IF(Y109="","","&amp;extra[8]=sponsor%3D"&amp;Y109)&amp;IF(Z109="","","&amp;extra[9]=contributor%3D"&amp;Z109)&amp;IF(AA109="","","&amp;extra[10]=collection[0]%3D"&amp;AA109)&amp;IF(AB109="","","&amp;extra[11]=collection[99]%3D"&amp;AB109)&amp;IF(AC109="","","&amp;extra[12]=scanningcenter%3D"&amp;AC109)&amp;IF(K109="","","&amp;extra[13]=call_number%3D"&amp;K109)&amp;IF(B109="","","&amp;extra[14]=shiptracking%3D"&amp;B109)&amp;IF(AG109="","","&amp;extra[15]=collection-library%3D"&amp;AG109)&amp;IF(AH109="","","&amp;extra[16]=scanfee%3D"&amp;AH109)&amp;IF(AI109="","","&amp;extra[17]="&amp;AI$3&amp;"%3D"&amp;AI109)&amp;IF(AJ109="","","&amp;extra[18]="&amp;AJ$3&amp;"%3D"&amp;AJ109)</f>
        <v>http://www.us.archive.org/metamgr.php?f=qago&amp;admin=modify_xml&amp;id[0]=</v>
      </c>
      <c r="AU109" s="62" t="str">
        <f aca="false">IF(E109="","",HYPERLINK("http://www.archive.org/details/"&amp;E109,"http://www.archive.org/details/"&amp;E109))</f>
        <v/>
      </c>
    </row>
    <row r="110" s="32" customFormat="true" ht="57.6" hidden="false" customHeight="true" outlineLevel="0" collapsed="false">
      <c r="A110" s="48" t="str">
        <f aca="false">IF(AP110=1,HYPERLINK(AQ110,"LOAD"),IF(AP110=2,HYPERLINK(AR110,"LOAD"),IF(AP110=3,HYPERLINK(AS110,"LOAD"),IF(AP110=4,HYPERLINK(AT110,"LOAD"),"No mode selected."))))</f>
        <v>No mode selected.</v>
      </c>
      <c r="B110" s="78"/>
      <c r="C110" s="78"/>
      <c r="D110" s="76"/>
      <c r="E110" s="69"/>
      <c r="F110" s="69"/>
      <c r="G110" s="69"/>
      <c r="H110" s="69"/>
      <c r="I110" s="69"/>
      <c r="J110" s="69"/>
      <c r="K110" s="69"/>
      <c r="L110" s="69"/>
      <c r="M110" s="69"/>
      <c r="N110" s="69"/>
      <c r="O110" s="69"/>
      <c r="P110" s="70"/>
      <c r="Q110" s="69"/>
      <c r="R110" s="69"/>
      <c r="S110" s="69"/>
      <c r="T110" s="70"/>
      <c r="U110" s="70"/>
      <c r="V110" s="70"/>
      <c r="W110" s="69"/>
      <c r="X110" s="70"/>
      <c r="Y110" s="77"/>
      <c r="Z110" s="77"/>
      <c r="AA110" s="77"/>
      <c r="AB110" s="77"/>
      <c r="AC110" s="77"/>
      <c r="AD110" s="77"/>
      <c r="AE110" s="77"/>
      <c r="AF110" s="70"/>
      <c r="AG110" s="70"/>
      <c r="AH110" s="70"/>
      <c r="AI110" s="70"/>
      <c r="AJ110" s="70"/>
      <c r="AK110" s="70"/>
      <c r="AL110" s="70"/>
      <c r="AM110" s="70"/>
      <c r="AN110" s="70"/>
      <c r="AO110" s="70"/>
      <c r="AP110" s="70"/>
      <c r="AQ110" s="61" t="str">
        <f aca="false">"http://yaz.us.archive.org/biblio.php?f=c&amp;z_e="&amp;AD110&amp;"&amp;z_c="&amp;AE110&amp;"&amp;z_d="&amp;F110&amp;"&amp;b_l="&amp;Z110&amp;"&amp;b_c1="&amp;AA110&amp;"&amp;b_c2="&amp;AB110&amp;"&amp;b_n="&amp;AC110&amp;"&amp;b_p="&amp;Y110&amp;"&amp;b_v="&amp;H110&amp;"&amp;pcs="&amp;Q110&amp;"&amp;lic="&amp;T110&amp;"&amp;rights="&amp;U110&amp;"&amp;dd="&amp;V110&amp;"&amp;b_rtl="&amp;P110&amp;"&amp;b_plt="&amp;AF110&amp;"&amp;w_wonderfetch=1&amp;language="&amp;L110&amp;"&amp;b_c3="&amp;B110&amp;"&amp;b_sf="&amp;AH110&amp;"&amp;b_id="&amp;E110&amp;"&amp;"&amp;AI$3&amp;"="&amp;AI110&amp;"&amp;"&amp;AJ$3&amp;"="&amp;AJ110&amp;"&amp;"&amp;AK$3&amp;"="&amp;AK110&amp;"&amp;b_c3="&amp;B110&amp;"&amp;b_cl="&amp;AG110&amp;"&amp;b_sf="&amp;AH110&amp;"&amp;b_id="&amp;E110&amp;IF(AI110="","","&amp;c[1]="&amp;AI$3&amp;"&amp;v[1]="&amp;AI110)&amp;IF(AJ110="","","&amp;c[2]="&amp;AJ$3&amp;"&amp;v[2]="&amp;AJ110)&amp;IF(AK110="","","&amp;c[3]="&amp;AK$3&amp;"&amp;v[3]="&amp;AK110)&amp;IF(K110="","","&amp;c[0]=call_number&amp;v[0]="&amp;K110)&amp;IF(AL110="","","&amp;stype=m&amp;c[6]=notes&amp;v[6]=Film/Fiche is presented as originally captured.")&amp;IF(AM110="","","&amp;b_skip_r=true")&amp;IF(AN110="","","&amp;c[4]=item_number&amp;v[4]="&amp;AN110)&amp;IF(AO110="","","&amp;c[5]=preset&amp;v[5]="&amp;AO110)</f>
        <v>http://yaz.us.archive.org/biblio.php?f=c&amp;z_e=&amp;z_c=&amp;z_d=&amp;b_l=&amp;b_c1=&amp;b_c2=&amp;b_n=&amp;b_p=&amp;b_v=&amp;pcs=&amp;lic=&amp;rights=&amp;dd=&amp;b_rtl=&amp;b_plt=&amp;w_wonderfetch=1&amp;language=&amp;b_c3=&amp;b_sf=&amp;b_id=&amp;=&amp;=&amp;=&amp;b_c3=&amp;b_cl=&amp;b_sf=&amp;b_id=</v>
      </c>
      <c r="AR110" s="61" t="str">
        <f aca="false">"http://yaz.us.archive.org/biblio.php?f=c&amp;z_e="&amp;AD110&amp;"&amp;z_c="&amp;AE110&amp;"&amp;z_d="&amp;F110&amp;"&amp;b_l="&amp;Z110&amp;"&amp;b_c1="&amp;AA110&amp;"&amp;b_c2="&amp;AB110&amp;"&amp;b_n="&amp;AC110&amp;"&amp;b_p="&amp;Y110&amp;"&amp;b_v="&amp;H110&amp;"&amp;pcs="&amp;Q110&amp;"&amp;lic="&amp;T110&amp;"&amp;rights="&amp;U110&amp;"&amp;dd="&amp;V110&amp;"&amp;b_rtl="&amp;P110&amp;"&amp;b_plt="&amp;AF110&amp;"&amp;w_wonderfetch=1&amp;w_title="&amp;G110&amp;"&amp;w_subject="&amp;M110&amp;"&amp;w_publisher="&amp;N110&amp;"&amp;w_date="&amp;J110&amp;"&amp;w_language="&amp;L110&amp;"&amp;w_creator="&amp;I110&amp;"&amp;w_description="&amp;O110&amp;"&amp;b_c3="&amp;B110&amp;"&amp;b_cl="&amp;AG110&amp;"&amp;b_sf="&amp;AH110&amp;"&amp;b_id="&amp;E110&amp;IF(AI110="","","&amp;c[1]="&amp;AI$3&amp;"&amp;v[1]="&amp;AI110)&amp;IF(AJ110="","","&amp;c[2]="&amp;AJ$3&amp;"&amp;v[2]="&amp;AJ110)&amp;IF(AK110="","","&amp;c[3]="&amp;AK$3&amp;"&amp;v[3]="&amp;AK110)&amp;IF(K110="","","&amp;c[0]=call_number&amp;v[0]="&amp;K110)&amp;IF(AL110="","","&amp;stype=m&amp;c[6]=notes&amp;v[6]=Film/Fiche is presented as originally captured.")&amp;IF(AM110="","","&amp;b_skip_r=true")&amp;IF(AN110="","","&amp;c[4]=item_number&amp;v[4]="&amp;AN110)&amp;IF(AO110="","","&amp;c[5]=preset&amp;v[5]="&amp;AO110)</f>
        <v>http://yaz.us.archive.org/biblio.php?f=c&amp;z_e=&amp;z_c=&amp;z_d=&amp;b_l=&amp;b_c1=&amp;b_c2=&amp;b_n=&amp;b_p=&amp;b_v=&amp;pcs=&amp;lic=&amp;rights=&amp;dd=&amp;b_rtl=&amp;b_plt=&amp;w_wonderfetch=1&amp;w_title=&amp;w_subject=&amp;w_publisher=&amp;w_date=&amp;w_language=&amp;w_creator=&amp;w_description=&amp;b_c3=&amp;b_cl=&amp;b_sf=&amp;b_id=</v>
      </c>
      <c r="AS110" s="61" t="str">
        <f aca="false">"http://yaz.us.archive.org/biblio.php?w_wonderfetch=1&amp;f=un_biblio&amp;b_l="&amp;Z110&amp;"&amp;b_c1="&amp;AA110&amp;"&amp;b_c2="&amp;AB110&amp;"&amp;b_n="&amp;AC110&amp;"&amp;b_p="&amp;Y110&amp;"&amp;b_v="&amp;H110&amp;"&amp;pcs="&amp;Q110&amp;"&amp;lic="&amp;T110&amp;"&amp;rights="&amp;U110&amp;"&amp;dd="&amp;V110&amp;"&amp;b_rtl="&amp;P110&amp;"&amp;b_plt="&amp;AF110&amp;"&amp;w_title="&amp;G110&amp;"&amp;w_language="&amp;L110&amp;"&amp;w_subject="&amp;M110&amp;"&amp;w_date="&amp;J110&amp;"&amp;w_publisher="&amp;N110&amp;"&amp;w_description="&amp;O110&amp;"&amp;w_creator="&amp;I110&amp;"&amp;b_c3="&amp;B110&amp;"&amp;b_cl="&amp;AG110&amp;"&amp;b_sf="&amp;AH110&amp;"&amp;b_id="&amp;E110&amp;IF(AI110="","","&amp;c[1]="&amp;AI$3&amp;"&amp;v[1]="&amp;AI110)&amp;IF(AJ110="","","&amp;c[2]="&amp;AJ$3&amp;"&amp;v[2]="&amp;AJ110)&amp;IF(AK110="","","&amp;c[3]="&amp;AK$3&amp;"&amp;v[3]="&amp;AK110)&amp;IF(K110="","","&amp;c[0]=call_number&amp;v[0]="&amp;K110)&amp;IF(AL110="","","&amp;stype=m&amp;c[6]=notes&amp;v[6]=Film/Fiche is presented as originally captured.")&amp;IF(AM110="","","&amp;b_skip_r=true")&amp;IF(AN110="","","&amp;c[4]=item_number&amp;v[4]="&amp;AN110)&amp;IF(AO110="","","&amp;c[5]=preset&amp;v[5]="&amp;AO110)</f>
        <v>http://yaz.us.archive.org/biblio.php?w_wonderfetch=1&amp;f=un_biblio&amp;b_l=&amp;b_c1=&amp;b_c2=&amp;b_n=&amp;b_p=&amp;b_v=&amp;pcs=&amp;lic=&amp;rights=&amp;dd=&amp;b_rtl=&amp;b_plt=&amp;w_title=&amp;w_language=&amp;w_subject=&amp;w_date=&amp;w_publisher=&amp;w_description=&amp;w_creator=&amp;b_c3=&amp;b_cl=&amp;b_sf=&amp;b_id=</v>
      </c>
      <c r="AT110" s="61" t="str">
        <f aca="false">"http://www.us.archive.org/metamgr.php?f=qago&amp;admin=modify_xml&amp;id[0]="&amp;E110&amp;IF(G110="","","&amp;extra[0]=title%3D"&amp;G110)&amp;IF(H110="","","&amp;extra[1]=volume%3D"&amp;H110)&amp;IF(I110="","","&amp;extra[2]=creator%3D"&amp;I110)&amp;IF(J110="","","&amp;extra[3]=date%3D"&amp;J110)&amp;IF(L110="","","&amp;extra[4]=language%3D"&amp;L110)&amp;IF(M110="","","&amp;extra[5]=subject%3D"&amp;M110)&amp;IF(N110="","","&amp;extra[6]=publisher%3D"&amp;N110)&amp;IF(O110="","","&amp;extra[7]=description%3D"&amp;O110)&amp;IF(Y110="","","&amp;extra[8]=sponsor%3D"&amp;Y110)&amp;IF(Z110="","","&amp;extra[9]=contributor%3D"&amp;Z110)&amp;IF(AA110="","","&amp;extra[10]=collection[0]%3D"&amp;AA110)&amp;IF(AB110="","","&amp;extra[11]=collection[99]%3D"&amp;AB110)&amp;IF(AC110="","","&amp;extra[12]=scanningcenter%3D"&amp;AC110)&amp;IF(K110="","","&amp;extra[13]=call_number%3D"&amp;K110)&amp;IF(B110="","","&amp;extra[14]=shiptracking%3D"&amp;B110)&amp;IF(AG110="","","&amp;extra[15]=collection-library%3D"&amp;AG110)&amp;IF(AH110="","","&amp;extra[16]=scanfee%3D"&amp;AH110)&amp;IF(AI110="","","&amp;extra[17]="&amp;AI$3&amp;"%3D"&amp;AI110)&amp;IF(AJ110="","","&amp;extra[18]="&amp;AJ$3&amp;"%3D"&amp;AJ110)</f>
        <v>http://www.us.archive.org/metamgr.php?f=qago&amp;admin=modify_xml&amp;id[0]=</v>
      </c>
      <c r="AU110" s="62" t="str">
        <f aca="false">IF(E110="","",HYPERLINK("http://www.archive.org/details/"&amp;E110,"http://www.archive.org/details/"&amp;E110))</f>
        <v/>
      </c>
    </row>
    <row r="111" s="32" customFormat="true" ht="57.6" hidden="false" customHeight="true" outlineLevel="0" collapsed="false">
      <c r="A111" s="48" t="str">
        <f aca="false">IF(AP111=1,HYPERLINK(AQ111,"LOAD"),IF(AP111=2,HYPERLINK(AR111,"LOAD"),IF(AP111=3,HYPERLINK(AS111,"LOAD"),IF(AP111=4,HYPERLINK(AT111,"LOAD"),"No mode selected."))))</f>
        <v>No mode selected.</v>
      </c>
      <c r="B111" s="78"/>
      <c r="C111" s="78"/>
      <c r="D111" s="76"/>
      <c r="E111" s="69"/>
      <c r="F111" s="69"/>
      <c r="G111" s="69"/>
      <c r="H111" s="69"/>
      <c r="I111" s="69"/>
      <c r="J111" s="69"/>
      <c r="K111" s="69"/>
      <c r="L111" s="69"/>
      <c r="M111" s="69"/>
      <c r="N111" s="69"/>
      <c r="O111" s="69"/>
      <c r="P111" s="70"/>
      <c r="Q111" s="69"/>
      <c r="R111" s="69"/>
      <c r="S111" s="69"/>
      <c r="T111" s="70"/>
      <c r="U111" s="70"/>
      <c r="V111" s="70"/>
      <c r="W111" s="69"/>
      <c r="X111" s="70"/>
      <c r="Y111" s="77"/>
      <c r="Z111" s="77"/>
      <c r="AA111" s="77"/>
      <c r="AB111" s="77"/>
      <c r="AC111" s="77"/>
      <c r="AD111" s="77"/>
      <c r="AE111" s="77"/>
      <c r="AF111" s="70"/>
      <c r="AG111" s="70"/>
      <c r="AH111" s="70"/>
      <c r="AI111" s="70"/>
      <c r="AJ111" s="70"/>
      <c r="AK111" s="70"/>
      <c r="AL111" s="70"/>
      <c r="AM111" s="70"/>
      <c r="AN111" s="70"/>
      <c r="AO111" s="70"/>
      <c r="AP111" s="70"/>
      <c r="AQ111" s="61" t="str">
        <f aca="false">"http://yaz.us.archive.org/biblio.php?f=c&amp;z_e="&amp;AD111&amp;"&amp;z_c="&amp;AE111&amp;"&amp;z_d="&amp;F111&amp;"&amp;b_l="&amp;Z111&amp;"&amp;b_c1="&amp;AA111&amp;"&amp;b_c2="&amp;AB111&amp;"&amp;b_n="&amp;AC111&amp;"&amp;b_p="&amp;Y111&amp;"&amp;b_v="&amp;H111&amp;"&amp;pcs="&amp;Q111&amp;"&amp;lic="&amp;T111&amp;"&amp;rights="&amp;U111&amp;"&amp;dd="&amp;V111&amp;"&amp;b_rtl="&amp;P111&amp;"&amp;b_plt="&amp;AF111&amp;"&amp;w_wonderfetch=1&amp;language="&amp;L111&amp;"&amp;b_c3="&amp;B111&amp;"&amp;b_sf="&amp;AH111&amp;"&amp;b_id="&amp;E111&amp;"&amp;"&amp;AI$3&amp;"="&amp;AI111&amp;"&amp;"&amp;AJ$3&amp;"="&amp;AJ111&amp;"&amp;"&amp;AK$3&amp;"="&amp;AK111&amp;"&amp;b_c3="&amp;B111&amp;"&amp;b_cl="&amp;AG111&amp;"&amp;b_sf="&amp;AH111&amp;"&amp;b_id="&amp;E111&amp;IF(AI111="","","&amp;c[1]="&amp;AI$3&amp;"&amp;v[1]="&amp;AI111)&amp;IF(AJ111="","","&amp;c[2]="&amp;AJ$3&amp;"&amp;v[2]="&amp;AJ111)&amp;IF(AK111="","","&amp;c[3]="&amp;AK$3&amp;"&amp;v[3]="&amp;AK111)&amp;IF(K111="","","&amp;c[0]=call_number&amp;v[0]="&amp;K111)&amp;IF(AL111="","","&amp;stype=m&amp;c[6]=notes&amp;v[6]=Film/Fiche is presented as originally captured.")&amp;IF(AM111="","","&amp;b_skip_r=true")&amp;IF(AN111="","","&amp;c[4]=item_number&amp;v[4]="&amp;AN111)&amp;IF(AO111="","","&amp;c[5]=preset&amp;v[5]="&amp;AO111)</f>
        <v>http://yaz.us.archive.org/biblio.php?f=c&amp;z_e=&amp;z_c=&amp;z_d=&amp;b_l=&amp;b_c1=&amp;b_c2=&amp;b_n=&amp;b_p=&amp;b_v=&amp;pcs=&amp;lic=&amp;rights=&amp;dd=&amp;b_rtl=&amp;b_plt=&amp;w_wonderfetch=1&amp;language=&amp;b_c3=&amp;b_sf=&amp;b_id=&amp;=&amp;=&amp;=&amp;b_c3=&amp;b_cl=&amp;b_sf=&amp;b_id=</v>
      </c>
      <c r="AR111" s="61" t="str">
        <f aca="false">"http://yaz.us.archive.org/biblio.php?f=c&amp;z_e="&amp;AD111&amp;"&amp;z_c="&amp;AE111&amp;"&amp;z_d="&amp;F111&amp;"&amp;b_l="&amp;Z111&amp;"&amp;b_c1="&amp;AA111&amp;"&amp;b_c2="&amp;AB111&amp;"&amp;b_n="&amp;AC111&amp;"&amp;b_p="&amp;Y111&amp;"&amp;b_v="&amp;H111&amp;"&amp;pcs="&amp;Q111&amp;"&amp;lic="&amp;T111&amp;"&amp;rights="&amp;U111&amp;"&amp;dd="&amp;V111&amp;"&amp;b_rtl="&amp;P111&amp;"&amp;b_plt="&amp;AF111&amp;"&amp;w_wonderfetch=1&amp;w_title="&amp;G111&amp;"&amp;w_subject="&amp;M111&amp;"&amp;w_publisher="&amp;N111&amp;"&amp;w_date="&amp;J111&amp;"&amp;w_language="&amp;L111&amp;"&amp;w_creator="&amp;I111&amp;"&amp;w_description="&amp;O111&amp;"&amp;b_c3="&amp;B111&amp;"&amp;b_cl="&amp;AG111&amp;"&amp;b_sf="&amp;AH111&amp;"&amp;b_id="&amp;E111&amp;IF(AI111="","","&amp;c[1]="&amp;AI$3&amp;"&amp;v[1]="&amp;AI111)&amp;IF(AJ111="","","&amp;c[2]="&amp;AJ$3&amp;"&amp;v[2]="&amp;AJ111)&amp;IF(AK111="","","&amp;c[3]="&amp;AK$3&amp;"&amp;v[3]="&amp;AK111)&amp;IF(K111="","","&amp;c[0]=call_number&amp;v[0]="&amp;K111)&amp;IF(AL111="","","&amp;stype=m&amp;c[6]=notes&amp;v[6]=Film/Fiche is presented as originally captured.")&amp;IF(AM111="","","&amp;b_skip_r=true")&amp;IF(AN111="","","&amp;c[4]=item_number&amp;v[4]="&amp;AN111)&amp;IF(AO111="","","&amp;c[5]=preset&amp;v[5]="&amp;AO111)</f>
        <v>http://yaz.us.archive.org/biblio.php?f=c&amp;z_e=&amp;z_c=&amp;z_d=&amp;b_l=&amp;b_c1=&amp;b_c2=&amp;b_n=&amp;b_p=&amp;b_v=&amp;pcs=&amp;lic=&amp;rights=&amp;dd=&amp;b_rtl=&amp;b_plt=&amp;w_wonderfetch=1&amp;w_title=&amp;w_subject=&amp;w_publisher=&amp;w_date=&amp;w_language=&amp;w_creator=&amp;w_description=&amp;b_c3=&amp;b_cl=&amp;b_sf=&amp;b_id=</v>
      </c>
      <c r="AS111" s="61" t="str">
        <f aca="false">"http://yaz.us.archive.org/biblio.php?w_wonderfetch=1&amp;f=un_biblio&amp;b_l="&amp;Z111&amp;"&amp;b_c1="&amp;AA111&amp;"&amp;b_c2="&amp;AB111&amp;"&amp;b_n="&amp;AC111&amp;"&amp;b_p="&amp;Y111&amp;"&amp;b_v="&amp;H111&amp;"&amp;pcs="&amp;Q111&amp;"&amp;lic="&amp;T111&amp;"&amp;rights="&amp;U111&amp;"&amp;dd="&amp;V111&amp;"&amp;b_rtl="&amp;P111&amp;"&amp;b_plt="&amp;AF111&amp;"&amp;w_title="&amp;G111&amp;"&amp;w_language="&amp;L111&amp;"&amp;w_subject="&amp;M111&amp;"&amp;w_date="&amp;J111&amp;"&amp;w_publisher="&amp;N111&amp;"&amp;w_description="&amp;O111&amp;"&amp;w_creator="&amp;I111&amp;"&amp;b_c3="&amp;B111&amp;"&amp;b_cl="&amp;AG111&amp;"&amp;b_sf="&amp;AH111&amp;"&amp;b_id="&amp;E111&amp;IF(AI111="","","&amp;c[1]="&amp;AI$3&amp;"&amp;v[1]="&amp;AI111)&amp;IF(AJ111="","","&amp;c[2]="&amp;AJ$3&amp;"&amp;v[2]="&amp;AJ111)&amp;IF(AK111="","","&amp;c[3]="&amp;AK$3&amp;"&amp;v[3]="&amp;AK111)&amp;IF(K111="","","&amp;c[0]=call_number&amp;v[0]="&amp;K111)&amp;IF(AL111="","","&amp;stype=m&amp;c[6]=notes&amp;v[6]=Film/Fiche is presented as originally captured.")&amp;IF(AM111="","","&amp;b_skip_r=true")&amp;IF(AN111="","","&amp;c[4]=item_number&amp;v[4]="&amp;AN111)&amp;IF(AO111="","","&amp;c[5]=preset&amp;v[5]="&amp;AO111)</f>
        <v>http://yaz.us.archive.org/biblio.php?w_wonderfetch=1&amp;f=un_biblio&amp;b_l=&amp;b_c1=&amp;b_c2=&amp;b_n=&amp;b_p=&amp;b_v=&amp;pcs=&amp;lic=&amp;rights=&amp;dd=&amp;b_rtl=&amp;b_plt=&amp;w_title=&amp;w_language=&amp;w_subject=&amp;w_date=&amp;w_publisher=&amp;w_description=&amp;w_creator=&amp;b_c3=&amp;b_cl=&amp;b_sf=&amp;b_id=</v>
      </c>
      <c r="AT111" s="61" t="str">
        <f aca="false">"http://www.us.archive.org/metamgr.php?f=qago&amp;admin=modify_xml&amp;id[0]="&amp;E111&amp;IF(G111="","","&amp;extra[0]=title%3D"&amp;G111)&amp;IF(H111="","","&amp;extra[1]=volume%3D"&amp;H111)&amp;IF(I111="","","&amp;extra[2]=creator%3D"&amp;I111)&amp;IF(J111="","","&amp;extra[3]=date%3D"&amp;J111)&amp;IF(L111="","","&amp;extra[4]=language%3D"&amp;L111)&amp;IF(M111="","","&amp;extra[5]=subject%3D"&amp;M111)&amp;IF(N111="","","&amp;extra[6]=publisher%3D"&amp;N111)&amp;IF(O111="","","&amp;extra[7]=description%3D"&amp;O111)&amp;IF(Y111="","","&amp;extra[8]=sponsor%3D"&amp;Y111)&amp;IF(Z111="","","&amp;extra[9]=contributor%3D"&amp;Z111)&amp;IF(AA111="","","&amp;extra[10]=collection[0]%3D"&amp;AA111)&amp;IF(AB111="","","&amp;extra[11]=collection[99]%3D"&amp;AB111)&amp;IF(AC111="","","&amp;extra[12]=scanningcenter%3D"&amp;AC111)&amp;IF(K111="","","&amp;extra[13]=call_number%3D"&amp;K111)&amp;IF(B111="","","&amp;extra[14]=shiptracking%3D"&amp;B111)&amp;IF(AG111="","","&amp;extra[15]=collection-library%3D"&amp;AG111)&amp;IF(AH111="","","&amp;extra[16]=scanfee%3D"&amp;AH111)&amp;IF(AI111="","","&amp;extra[17]="&amp;AI$3&amp;"%3D"&amp;AI111)&amp;IF(AJ111="","","&amp;extra[18]="&amp;AJ$3&amp;"%3D"&amp;AJ111)</f>
        <v>http://www.us.archive.org/metamgr.php?f=qago&amp;admin=modify_xml&amp;id[0]=</v>
      </c>
      <c r="AU111" s="62" t="str">
        <f aca="false">IF(E111="","",HYPERLINK("http://www.archive.org/details/"&amp;E111,"http://www.archive.org/details/"&amp;E111))</f>
        <v/>
      </c>
    </row>
    <row r="112" s="32" customFormat="true" ht="57.6" hidden="false" customHeight="true" outlineLevel="0" collapsed="false">
      <c r="A112" s="48" t="str">
        <f aca="false">IF(AP112=1,HYPERLINK(AQ112,"LOAD"),IF(AP112=2,HYPERLINK(AR112,"LOAD"),IF(AP112=3,HYPERLINK(AS112,"LOAD"),IF(AP112=4,HYPERLINK(AT112,"LOAD"),"No mode selected."))))</f>
        <v>No mode selected.</v>
      </c>
      <c r="B112" s="78"/>
      <c r="C112" s="78"/>
      <c r="D112" s="76"/>
      <c r="E112" s="69"/>
      <c r="F112" s="69"/>
      <c r="G112" s="69"/>
      <c r="H112" s="69"/>
      <c r="I112" s="69"/>
      <c r="J112" s="69"/>
      <c r="K112" s="69"/>
      <c r="L112" s="69"/>
      <c r="M112" s="69"/>
      <c r="N112" s="69"/>
      <c r="O112" s="69"/>
      <c r="P112" s="70"/>
      <c r="Q112" s="69"/>
      <c r="R112" s="69"/>
      <c r="S112" s="69"/>
      <c r="T112" s="70"/>
      <c r="U112" s="70"/>
      <c r="V112" s="70"/>
      <c r="W112" s="69"/>
      <c r="X112" s="70"/>
      <c r="Y112" s="77"/>
      <c r="Z112" s="77"/>
      <c r="AA112" s="77"/>
      <c r="AB112" s="77"/>
      <c r="AC112" s="77"/>
      <c r="AD112" s="77"/>
      <c r="AE112" s="77"/>
      <c r="AF112" s="70"/>
      <c r="AG112" s="70"/>
      <c r="AH112" s="70"/>
      <c r="AI112" s="70"/>
      <c r="AJ112" s="70"/>
      <c r="AK112" s="70"/>
      <c r="AL112" s="70"/>
      <c r="AM112" s="70"/>
      <c r="AN112" s="70"/>
      <c r="AO112" s="70"/>
      <c r="AP112" s="70"/>
      <c r="AQ112" s="61" t="str">
        <f aca="false">"http://yaz.us.archive.org/biblio.php?f=c&amp;z_e="&amp;AD112&amp;"&amp;z_c="&amp;AE112&amp;"&amp;z_d="&amp;F112&amp;"&amp;b_l="&amp;Z112&amp;"&amp;b_c1="&amp;AA112&amp;"&amp;b_c2="&amp;AB112&amp;"&amp;b_n="&amp;AC112&amp;"&amp;b_p="&amp;Y112&amp;"&amp;b_v="&amp;H112&amp;"&amp;pcs="&amp;Q112&amp;"&amp;lic="&amp;T112&amp;"&amp;rights="&amp;U112&amp;"&amp;dd="&amp;V112&amp;"&amp;b_rtl="&amp;P112&amp;"&amp;b_plt="&amp;AF112&amp;"&amp;w_wonderfetch=1&amp;language="&amp;L112&amp;"&amp;b_c3="&amp;B112&amp;"&amp;b_sf="&amp;AH112&amp;"&amp;b_id="&amp;E112&amp;"&amp;"&amp;AI$3&amp;"="&amp;AI112&amp;"&amp;"&amp;AJ$3&amp;"="&amp;AJ112&amp;"&amp;"&amp;AK$3&amp;"="&amp;AK112&amp;"&amp;b_c3="&amp;B112&amp;"&amp;b_cl="&amp;AG112&amp;"&amp;b_sf="&amp;AH112&amp;"&amp;b_id="&amp;E112&amp;IF(AI112="","","&amp;c[1]="&amp;AI$3&amp;"&amp;v[1]="&amp;AI112)&amp;IF(AJ112="","","&amp;c[2]="&amp;AJ$3&amp;"&amp;v[2]="&amp;AJ112)&amp;IF(AK112="","","&amp;c[3]="&amp;AK$3&amp;"&amp;v[3]="&amp;AK112)&amp;IF(K112="","","&amp;c[0]=call_number&amp;v[0]="&amp;K112)&amp;IF(AL112="","","&amp;stype=m&amp;c[6]=notes&amp;v[6]=Film/Fiche is presented as originally captured.")&amp;IF(AM112="","","&amp;b_skip_r=true")&amp;IF(AN112="","","&amp;c[4]=item_number&amp;v[4]="&amp;AN112)&amp;IF(AO112="","","&amp;c[5]=preset&amp;v[5]="&amp;AO112)</f>
        <v>http://yaz.us.archive.org/biblio.php?f=c&amp;z_e=&amp;z_c=&amp;z_d=&amp;b_l=&amp;b_c1=&amp;b_c2=&amp;b_n=&amp;b_p=&amp;b_v=&amp;pcs=&amp;lic=&amp;rights=&amp;dd=&amp;b_rtl=&amp;b_plt=&amp;w_wonderfetch=1&amp;language=&amp;b_c3=&amp;b_sf=&amp;b_id=&amp;=&amp;=&amp;=&amp;b_c3=&amp;b_cl=&amp;b_sf=&amp;b_id=</v>
      </c>
      <c r="AR112" s="61" t="str">
        <f aca="false">"http://yaz.us.archive.org/biblio.php?f=c&amp;z_e="&amp;AD112&amp;"&amp;z_c="&amp;AE112&amp;"&amp;z_d="&amp;F112&amp;"&amp;b_l="&amp;Z112&amp;"&amp;b_c1="&amp;AA112&amp;"&amp;b_c2="&amp;AB112&amp;"&amp;b_n="&amp;AC112&amp;"&amp;b_p="&amp;Y112&amp;"&amp;b_v="&amp;H112&amp;"&amp;pcs="&amp;Q112&amp;"&amp;lic="&amp;T112&amp;"&amp;rights="&amp;U112&amp;"&amp;dd="&amp;V112&amp;"&amp;b_rtl="&amp;P112&amp;"&amp;b_plt="&amp;AF112&amp;"&amp;w_wonderfetch=1&amp;w_title="&amp;G112&amp;"&amp;w_subject="&amp;M112&amp;"&amp;w_publisher="&amp;N112&amp;"&amp;w_date="&amp;J112&amp;"&amp;w_language="&amp;L112&amp;"&amp;w_creator="&amp;I112&amp;"&amp;w_description="&amp;O112&amp;"&amp;b_c3="&amp;B112&amp;"&amp;b_cl="&amp;AG112&amp;"&amp;b_sf="&amp;AH112&amp;"&amp;b_id="&amp;E112&amp;IF(AI112="","","&amp;c[1]="&amp;AI$3&amp;"&amp;v[1]="&amp;AI112)&amp;IF(AJ112="","","&amp;c[2]="&amp;AJ$3&amp;"&amp;v[2]="&amp;AJ112)&amp;IF(AK112="","","&amp;c[3]="&amp;AK$3&amp;"&amp;v[3]="&amp;AK112)&amp;IF(K112="","","&amp;c[0]=call_number&amp;v[0]="&amp;K112)&amp;IF(AL112="","","&amp;stype=m&amp;c[6]=notes&amp;v[6]=Film/Fiche is presented as originally captured.")&amp;IF(AM112="","","&amp;b_skip_r=true")&amp;IF(AN112="","","&amp;c[4]=item_number&amp;v[4]="&amp;AN112)&amp;IF(AO112="","","&amp;c[5]=preset&amp;v[5]="&amp;AO112)</f>
        <v>http://yaz.us.archive.org/biblio.php?f=c&amp;z_e=&amp;z_c=&amp;z_d=&amp;b_l=&amp;b_c1=&amp;b_c2=&amp;b_n=&amp;b_p=&amp;b_v=&amp;pcs=&amp;lic=&amp;rights=&amp;dd=&amp;b_rtl=&amp;b_plt=&amp;w_wonderfetch=1&amp;w_title=&amp;w_subject=&amp;w_publisher=&amp;w_date=&amp;w_language=&amp;w_creator=&amp;w_description=&amp;b_c3=&amp;b_cl=&amp;b_sf=&amp;b_id=</v>
      </c>
      <c r="AS112" s="61" t="str">
        <f aca="false">"http://yaz.us.archive.org/biblio.php?w_wonderfetch=1&amp;f=un_biblio&amp;b_l="&amp;Z112&amp;"&amp;b_c1="&amp;AA112&amp;"&amp;b_c2="&amp;AB112&amp;"&amp;b_n="&amp;AC112&amp;"&amp;b_p="&amp;Y112&amp;"&amp;b_v="&amp;H112&amp;"&amp;pcs="&amp;Q112&amp;"&amp;lic="&amp;T112&amp;"&amp;rights="&amp;U112&amp;"&amp;dd="&amp;V112&amp;"&amp;b_rtl="&amp;P112&amp;"&amp;b_plt="&amp;AF112&amp;"&amp;w_title="&amp;G112&amp;"&amp;w_language="&amp;L112&amp;"&amp;w_subject="&amp;M112&amp;"&amp;w_date="&amp;J112&amp;"&amp;w_publisher="&amp;N112&amp;"&amp;w_description="&amp;O112&amp;"&amp;w_creator="&amp;I112&amp;"&amp;b_c3="&amp;B112&amp;"&amp;b_cl="&amp;AG112&amp;"&amp;b_sf="&amp;AH112&amp;"&amp;b_id="&amp;E112&amp;IF(AI112="","","&amp;c[1]="&amp;AI$3&amp;"&amp;v[1]="&amp;AI112)&amp;IF(AJ112="","","&amp;c[2]="&amp;AJ$3&amp;"&amp;v[2]="&amp;AJ112)&amp;IF(AK112="","","&amp;c[3]="&amp;AK$3&amp;"&amp;v[3]="&amp;AK112)&amp;IF(K112="","","&amp;c[0]=call_number&amp;v[0]="&amp;K112)&amp;IF(AL112="","","&amp;stype=m&amp;c[6]=notes&amp;v[6]=Film/Fiche is presented as originally captured.")&amp;IF(AM112="","","&amp;b_skip_r=true")&amp;IF(AN112="","","&amp;c[4]=item_number&amp;v[4]="&amp;AN112)&amp;IF(AO112="","","&amp;c[5]=preset&amp;v[5]="&amp;AO112)</f>
        <v>http://yaz.us.archive.org/biblio.php?w_wonderfetch=1&amp;f=un_biblio&amp;b_l=&amp;b_c1=&amp;b_c2=&amp;b_n=&amp;b_p=&amp;b_v=&amp;pcs=&amp;lic=&amp;rights=&amp;dd=&amp;b_rtl=&amp;b_plt=&amp;w_title=&amp;w_language=&amp;w_subject=&amp;w_date=&amp;w_publisher=&amp;w_description=&amp;w_creator=&amp;b_c3=&amp;b_cl=&amp;b_sf=&amp;b_id=</v>
      </c>
      <c r="AT112" s="61" t="str">
        <f aca="false">"http://www.us.archive.org/metamgr.php?f=qago&amp;admin=modify_xml&amp;id[0]="&amp;E112&amp;IF(G112="","","&amp;extra[0]=title%3D"&amp;G112)&amp;IF(H112="","","&amp;extra[1]=volume%3D"&amp;H112)&amp;IF(I112="","","&amp;extra[2]=creator%3D"&amp;I112)&amp;IF(J112="","","&amp;extra[3]=date%3D"&amp;J112)&amp;IF(L112="","","&amp;extra[4]=language%3D"&amp;L112)&amp;IF(M112="","","&amp;extra[5]=subject%3D"&amp;M112)&amp;IF(N112="","","&amp;extra[6]=publisher%3D"&amp;N112)&amp;IF(O112="","","&amp;extra[7]=description%3D"&amp;O112)&amp;IF(Y112="","","&amp;extra[8]=sponsor%3D"&amp;Y112)&amp;IF(Z112="","","&amp;extra[9]=contributor%3D"&amp;Z112)&amp;IF(AA112="","","&amp;extra[10]=collection[0]%3D"&amp;AA112)&amp;IF(AB112="","","&amp;extra[11]=collection[99]%3D"&amp;AB112)&amp;IF(AC112="","","&amp;extra[12]=scanningcenter%3D"&amp;AC112)&amp;IF(K112="","","&amp;extra[13]=call_number%3D"&amp;K112)&amp;IF(B112="","","&amp;extra[14]=shiptracking%3D"&amp;B112)&amp;IF(AG112="","","&amp;extra[15]=collection-library%3D"&amp;AG112)&amp;IF(AH112="","","&amp;extra[16]=scanfee%3D"&amp;AH112)&amp;IF(AI112="","","&amp;extra[17]="&amp;AI$3&amp;"%3D"&amp;AI112)&amp;IF(AJ112="","","&amp;extra[18]="&amp;AJ$3&amp;"%3D"&amp;AJ112)</f>
        <v>http://www.us.archive.org/metamgr.php?f=qago&amp;admin=modify_xml&amp;id[0]=</v>
      </c>
      <c r="AU112" s="62" t="str">
        <f aca="false">IF(E112="","",HYPERLINK("http://www.archive.org/details/"&amp;E112,"http://www.archive.org/details/"&amp;E112))</f>
        <v/>
      </c>
    </row>
    <row r="113" s="81" customFormat="true" ht="57.6" hidden="false" customHeight="true" outlineLevel="0" collapsed="false">
      <c r="A113" s="48" t="str">
        <f aca="false">IF(AP113=1,HYPERLINK(AQ113,"LOAD"),IF(AP113=2,HYPERLINK(AR113,"LOAD"),IF(AP113=3,HYPERLINK(AS113,"LOAD"),IF(AP113=4,HYPERLINK(AT113,"LOAD"),"No mode selected."))))</f>
        <v>No mode selected.</v>
      </c>
      <c r="B113" s="78"/>
      <c r="C113" s="78"/>
      <c r="D113" s="76"/>
      <c r="E113" s="69"/>
      <c r="F113" s="69"/>
      <c r="G113" s="69"/>
      <c r="H113" s="69"/>
      <c r="I113" s="69"/>
      <c r="J113" s="69"/>
      <c r="K113" s="69"/>
      <c r="L113" s="69"/>
      <c r="M113" s="69"/>
      <c r="N113" s="69"/>
      <c r="O113" s="69"/>
      <c r="P113" s="79"/>
      <c r="Q113" s="69"/>
      <c r="R113" s="69"/>
      <c r="S113" s="69"/>
      <c r="T113" s="79"/>
      <c r="U113" s="79"/>
      <c r="V113" s="79"/>
      <c r="W113" s="69"/>
      <c r="X113" s="79"/>
      <c r="Y113" s="80"/>
      <c r="Z113" s="80"/>
      <c r="AA113" s="80"/>
      <c r="AB113" s="80"/>
      <c r="AC113" s="80"/>
      <c r="AD113" s="80"/>
      <c r="AE113" s="80"/>
      <c r="AF113" s="79"/>
      <c r="AG113" s="79"/>
      <c r="AH113" s="79"/>
      <c r="AI113" s="79"/>
      <c r="AJ113" s="79"/>
      <c r="AK113" s="79"/>
      <c r="AL113" s="79"/>
      <c r="AM113" s="79"/>
      <c r="AN113" s="79"/>
      <c r="AO113" s="79"/>
      <c r="AP113" s="79"/>
      <c r="AQ113" s="61" t="str">
        <f aca="false">"http://yaz.us.archive.org/biblio.php?f=c&amp;z_e="&amp;AD113&amp;"&amp;z_c="&amp;AE113&amp;"&amp;z_d="&amp;F113&amp;"&amp;b_l="&amp;Z113&amp;"&amp;b_c1="&amp;AA113&amp;"&amp;b_c2="&amp;AB113&amp;"&amp;b_n="&amp;AC113&amp;"&amp;b_p="&amp;Y113&amp;"&amp;b_v="&amp;H113&amp;"&amp;pcs="&amp;Q113&amp;"&amp;lic="&amp;T113&amp;"&amp;rights="&amp;U113&amp;"&amp;dd="&amp;V113&amp;"&amp;b_rtl="&amp;P113&amp;"&amp;b_plt="&amp;AF113&amp;"&amp;w_wonderfetch=1&amp;language="&amp;L113&amp;"&amp;b_c3="&amp;B113&amp;"&amp;b_sf="&amp;AH113&amp;"&amp;b_id="&amp;E113&amp;"&amp;"&amp;AI$3&amp;"="&amp;AI113&amp;"&amp;"&amp;AJ$3&amp;"="&amp;AJ113&amp;"&amp;"&amp;AK$3&amp;"="&amp;AK113&amp;"&amp;b_c3="&amp;B113&amp;"&amp;b_cl="&amp;AG113&amp;"&amp;b_sf="&amp;AH113&amp;"&amp;b_id="&amp;E113&amp;IF(AI113="","","&amp;c[1]="&amp;AI$3&amp;"&amp;v[1]="&amp;AI113)&amp;IF(AJ113="","","&amp;c[2]="&amp;AJ$3&amp;"&amp;v[2]="&amp;AJ113)&amp;IF(AK113="","","&amp;c[3]="&amp;AK$3&amp;"&amp;v[3]="&amp;AK113)&amp;IF(K113="","","&amp;c[0]=call_number&amp;v[0]="&amp;K113)&amp;IF(AL113="","","&amp;stype=m&amp;c[6]=notes&amp;v[6]=Film/Fiche is presented as originally captured.")&amp;IF(AM113="","","&amp;b_skip_r=true")&amp;IF(AN113="","","&amp;c[4]=item_number&amp;v[4]="&amp;AN113)&amp;IF(AO113="","","&amp;c[5]=preset&amp;v[5]="&amp;AO113)</f>
        <v>http://yaz.us.archive.org/biblio.php?f=c&amp;z_e=&amp;z_c=&amp;z_d=&amp;b_l=&amp;b_c1=&amp;b_c2=&amp;b_n=&amp;b_p=&amp;b_v=&amp;pcs=&amp;lic=&amp;rights=&amp;dd=&amp;b_rtl=&amp;b_plt=&amp;w_wonderfetch=1&amp;language=&amp;b_c3=&amp;b_sf=&amp;b_id=&amp;=&amp;=&amp;=&amp;b_c3=&amp;b_cl=&amp;b_sf=&amp;b_id=</v>
      </c>
      <c r="AR113" s="61" t="str">
        <f aca="false">"http://yaz.us.archive.org/biblio.php?f=c&amp;z_e="&amp;AD113&amp;"&amp;z_c="&amp;AE113&amp;"&amp;z_d="&amp;F113&amp;"&amp;b_l="&amp;Z113&amp;"&amp;b_c1="&amp;AA113&amp;"&amp;b_c2="&amp;AB113&amp;"&amp;b_n="&amp;AC113&amp;"&amp;b_p="&amp;Y113&amp;"&amp;b_v="&amp;H113&amp;"&amp;pcs="&amp;Q113&amp;"&amp;lic="&amp;T113&amp;"&amp;rights="&amp;U113&amp;"&amp;dd="&amp;V113&amp;"&amp;b_rtl="&amp;P113&amp;"&amp;b_plt="&amp;AF113&amp;"&amp;w_wonderfetch=1&amp;w_title="&amp;G113&amp;"&amp;w_subject="&amp;M113&amp;"&amp;w_publisher="&amp;N113&amp;"&amp;w_date="&amp;J113&amp;"&amp;w_language="&amp;L113&amp;"&amp;w_creator="&amp;I113&amp;"&amp;w_description="&amp;O113&amp;"&amp;b_c3="&amp;B113&amp;"&amp;b_cl="&amp;AG113&amp;"&amp;b_sf="&amp;AH113&amp;"&amp;b_id="&amp;E113&amp;IF(AI113="","","&amp;c[1]="&amp;AI$3&amp;"&amp;v[1]="&amp;AI113)&amp;IF(AJ113="","","&amp;c[2]="&amp;AJ$3&amp;"&amp;v[2]="&amp;AJ113)&amp;IF(AK113="","","&amp;c[3]="&amp;AK$3&amp;"&amp;v[3]="&amp;AK113)&amp;IF(K113="","","&amp;c[0]=call_number&amp;v[0]="&amp;K113)&amp;IF(AL113="","","&amp;stype=m&amp;c[6]=notes&amp;v[6]=Film/Fiche is presented as originally captured.")&amp;IF(AM113="","","&amp;b_skip_r=true")&amp;IF(AN113="","","&amp;c[4]=item_number&amp;v[4]="&amp;AN113)&amp;IF(AO113="","","&amp;c[5]=preset&amp;v[5]="&amp;AO113)</f>
        <v>http://yaz.us.archive.org/biblio.php?f=c&amp;z_e=&amp;z_c=&amp;z_d=&amp;b_l=&amp;b_c1=&amp;b_c2=&amp;b_n=&amp;b_p=&amp;b_v=&amp;pcs=&amp;lic=&amp;rights=&amp;dd=&amp;b_rtl=&amp;b_plt=&amp;w_wonderfetch=1&amp;w_title=&amp;w_subject=&amp;w_publisher=&amp;w_date=&amp;w_language=&amp;w_creator=&amp;w_description=&amp;b_c3=&amp;b_cl=&amp;b_sf=&amp;b_id=</v>
      </c>
      <c r="AS113" s="61" t="str">
        <f aca="false">"http://yaz.us.archive.org/biblio.php?w_wonderfetch=1&amp;f=un_biblio&amp;b_l="&amp;Z113&amp;"&amp;b_c1="&amp;AA113&amp;"&amp;b_c2="&amp;AB113&amp;"&amp;b_n="&amp;AC113&amp;"&amp;b_p="&amp;Y113&amp;"&amp;b_v="&amp;H113&amp;"&amp;pcs="&amp;Q113&amp;"&amp;lic="&amp;T113&amp;"&amp;rights="&amp;U113&amp;"&amp;dd="&amp;V113&amp;"&amp;b_rtl="&amp;P113&amp;"&amp;b_plt="&amp;AF113&amp;"&amp;w_title="&amp;G113&amp;"&amp;w_language="&amp;L113&amp;"&amp;w_subject="&amp;M113&amp;"&amp;w_date="&amp;J113&amp;"&amp;w_publisher="&amp;N113&amp;"&amp;w_description="&amp;O113&amp;"&amp;w_creator="&amp;I113&amp;"&amp;b_c3="&amp;B113&amp;"&amp;b_cl="&amp;AG113&amp;"&amp;b_sf="&amp;AH113&amp;"&amp;b_id="&amp;E113&amp;IF(AI113="","","&amp;c[1]="&amp;AI$3&amp;"&amp;v[1]="&amp;AI113)&amp;IF(AJ113="","","&amp;c[2]="&amp;AJ$3&amp;"&amp;v[2]="&amp;AJ113)&amp;IF(AK113="","","&amp;c[3]="&amp;AK$3&amp;"&amp;v[3]="&amp;AK113)&amp;IF(K113="","","&amp;c[0]=call_number&amp;v[0]="&amp;K113)&amp;IF(AL113="","","&amp;stype=m&amp;c[6]=notes&amp;v[6]=Film/Fiche is presented as originally captured.")&amp;IF(AM113="","","&amp;b_skip_r=true")&amp;IF(AN113="","","&amp;c[4]=item_number&amp;v[4]="&amp;AN113)&amp;IF(AO113="","","&amp;c[5]=preset&amp;v[5]="&amp;AO113)</f>
        <v>http://yaz.us.archive.org/biblio.php?w_wonderfetch=1&amp;f=un_biblio&amp;b_l=&amp;b_c1=&amp;b_c2=&amp;b_n=&amp;b_p=&amp;b_v=&amp;pcs=&amp;lic=&amp;rights=&amp;dd=&amp;b_rtl=&amp;b_plt=&amp;w_title=&amp;w_language=&amp;w_subject=&amp;w_date=&amp;w_publisher=&amp;w_description=&amp;w_creator=&amp;b_c3=&amp;b_cl=&amp;b_sf=&amp;b_id=</v>
      </c>
      <c r="AT113" s="61" t="str">
        <f aca="false">"http://www.us.archive.org/metamgr.php?f=qago&amp;admin=modify_xml&amp;id[0]="&amp;E113&amp;IF(G113="","","&amp;extra[0]=title%3D"&amp;G113)&amp;IF(H113="","","&amp;extra[1]=volume%3D"&amp;H113)&amp;IF(I113="","","&amp;extra[2]=creator%3D"&amp;I113)&amp;IF(J113="","","&amp;extra[3]=date%3D"&amp;J113)&amp;IF(L113="","","&amp;extra[4]=language%3D"&amp;L113)&amp;IF(M113="","","&amp;extra[5]=subject%3D"&amp;M113)&amp;IF(N113="","","&amp;extra[6]=publisher%3D"&amp;N113)&amp;IF(O113="","","&amp;extra[7]=description%3D"&amp;O113)&amp;IF(Y113="","","&amp;extra[8]=sponsor%3D"&amp;Y113)&amp;IF(Z113="","","&amp;extra[9]=contributor%3D"&amp;Z113)&amp;IF(AA113="","","&amp;extra[10]=collection[0]%3D"&amp;AA113)&amp;IF(AB113="","","&amp;extra[11]=collection[99]%3D"&amp;AB113)&amp;IF(AC113="","","&amp;extra[12]=scanningcenter%3D"&amp;AC113)&amp;IF(K113="","","&amp;extra[13]=call_number%3D"&amp;K113)&amp;IF(B113="","","&amp;extra[14]=shiptracking%3D"&amp;B113)&amp;IF(AG113="","","&amp;extra[15]=collection-library%3D"&amp;AG113)&amp;IF(AH113="","","&amp;extra[16]=scanfee%3D"&amp;AH113)&amp;IF(AI113="","","&amp;extra[17]="&amp;AI$3&amp;"%3D"&amp;AI113)&amp;IF(AJ113="","","&amp;extra[18]="&amp;AJ$3&amp;"%3D"&amp;AJ113)</f>
        <v>http://www.us.archive.org/metamgr.php?f=qago&amp;admin=modify_xml&amp;id[0]=</v>
      </c>
      <c r="AU113" s="62" t="str">
        <f aca="false">IF(E113="","",HYPERLINK("http://www.archive.org/details/"&amp;E113,"http://www.archive.org/details/"&amp;E113))</f>
        <v/>
      </c>
    </row>
    <row r="114" s="32" customFormat="true" ht="57.6" hidden="false" customHeight="true" outlineLevel="0" collapsed="false">
      <c r="A114" s="48" t="str">
        <f aca="false">IF(AP114=1,HYPERLINK(AQ114,"LOAD"),IF(AP114=2,HYPERLINK(AR114,"LOAD"),IF(AP114=3,HYPERLINK(AS114,"LOAD"),IF(AP114=4,HYPERLINK(AT114,"LOAD"),"No mode selected."))))</f>
        <v>No mode selected.</v>
      </c>
      <c r="B114" s="78"/>
      <c r="C114" s="78"/>
      <c r="D114" s="76"/>
      <c r="E114" s="69"/>
      <c r="F114" s="69"/>
      <c r="G114" s="69"/>
      <c r="H114" s="69"/>
      <c r="I114" s="69"/>
      <c r="J114" s="69"/>
      <c r="K114" s="69"/>
      <c r="L114" s="69"/>
      <c r="M114" s="69"/>
      <c r="N114" s="69"/>
      <c r="O114" s="69"/>
      <c r="P114" s="70"/>
      <c r="Q114" s="69"/>
      <c r="R114" s="69"/>
      <c r="S114" s="69"/>
      <c r="T114" s="70"/>
      <c r="U114" s="70"/>
      <c r="V114" s="70"/>
      <c r="W114" s="69"/>
      <c r="X114" s="70"/>
      <c r="Y114" s="77"/>
      <c r="Z114" s="77"/>
      <c r="AA114" s="77"/>
      <c r="AB114" s="77"/>
      <c r="AC114" s="77"/>
      <c r="AD114" s="77"/>
      <c r="AE114" s="77"/>
      <c r="AF114" s="70"/>
      <c r="AG114" s="70"/>
      <c r="AH114" s="70"/>
      <c r="AI114" s="70"/>
      <c r="AJ114" s="70"/>
      <c r="AK114" s="70"/>
      <c r="AL114" s="70"/>
      <c r="AM114" s="70"/>
      <c r="AN114" s="70"/>
      <c r="AO114" s="70"/>
      <c r="AP114" s="70"/>
      <c r="AQ114" s="61" t="str">
        <f aca="false">"http://yaz.us.archive.org/biblio.php?f=c&amp;z_e="&amp;AD114&amp;"&amp;z_c="&amp;AE114&amp;"&amp;z_d="&amp;F114&amp;"&amp;b_l="&amp;Z114&amp;"&amp;b_c1="&amp;AA114&amp;"&amp;b_c2="&amp;AB114&amp;"&amp;b_n="&amp;AC114&amp;"&amp;b_p="&amp;Y114&amp;"&amp;b_v="&amp;H114&amp;"&amp;pcs="&amp;Q114&amp;"&amp;lic="&amp;T114&amp;"&amp;rights="&amp;U114&amp;"&amp;dd="&amp;V114&amp;"&amp;b_rtl="&amp;P114&amp;"&amp;b_plt="&amp;AF114&amp;"&amp;w_wonderfetch=1&amp;language="&amp;L114&amp;"&amp;b_c3="&amp;B114&amp;"&amp;b_sf="&amp;AH114&amp;"&amp;b_id="&amp;E114&amp;"&amp;"&amp;AI$3&amp;"="&amp;AI114&amp;"&amp;"&amp;AJ$3&amp;"="&amp;AJ114&amp;"&amp;"&amp;AK$3&amp;"="&amp;AK114&amp;"&amp;b_c3="&amp;B114&amp;"&amp;b_cl="&amp;AG114&amp;"&amp;b_sf="&amp;AH114&amp;"&amp;b_id="&amp;E114&amp;IF(AI114="","","&amp;c[1]="&amp;AI$3&amp;"&amp;v[1]="&amp;AI114)&amp;IF(AJ114="","","&amp;c[2]="&amp;AJ$3&amp;"&amp;v[2]="&amp;AJ114)&amp;IF(AK114="","","&amp;c[3]="&amp;AK$3&amp;"&amp;v[3]="&amp;AK114)&amp;IF(K114="","","&amp;c[0]=call_number&amp;v[0]="&amp;K114)&amp;IF(AL114="","","&amp;stype=m&amp;c[6]=notes&amp;v[6]=Film/Fiche is presented as originally captured.")&amp;IF(AM114="","","&amp;b_skip_r=true")&amp;IF(AN114="","","&amp;c[4]=item_number&amp;v[4]="&amp;AN114)&amp;IF(AO114="","","&amp;c[5]=preset&amp;v[5]="&amp;AO114)</f>
        <v>http://yaz.us.archive.org/biblio.php?f=c&amp;z_e=&amp;z_c=&amp;z_d=&amp;b_l=&amp;b_c1=&amp;b_c2=&amp;b_n=&amp;b_p=&amp;b_v=&amp;pcs=&amp;lic=&amp;rights=&amp;dd=&amp;b_rtl=&amp;b_plt=&amp;w_wonderfetch=1&amp;language=&amp;b_c3=&amp;b_sf=&amp;b_id=&amp;=&amp;=&amp;=&amp;b_c3=&amp;b_cl=&amp;b_sf=&amp;b_id=</v>
      </c>
      <c r="AR114" s="61" t="str">
        <f aca="false">"http://yaz.us.archive.org/biblio.php?f=c&amp;z_e="&amp;AD114&amp;"&amp;z_c="&amp;AE114&amp;"&amp;z_d="&amp;F114&amp;"&amp;b_l="&amp;Z114&amp;"&amp;b_c1="&amp;AA114&amp;"&amp;b_c2="&amp;AB114&amp;"&amp;b_n="&amp;AC114&amp;"&amp;b_p="&amp;Y114&amp;"&amp;b_v="&amp;H114&amp;"&amp;pcs="&amp;Q114&amp;"&amp;lic="&amp;T114&amp;"&amp;rights="&amp;U114&amp;"&amp;dd="&amp;V114&amp;"&amp;b_rtl="&amp;P114&amp;"&amp;b_plt="&amp;AF114&amp;"&amp;w_wonderfetch=1&amp;w_title="&amp;G114&amp;"&amp;w_subject="&amp;M114&amp;"&amp;w_publisher="&amp;N114&amp;"&amp;w_date="&amp;J114&amp;"&amp;w_language="&amp;L114&amp;"&amp;w_creator="&amp;I114&amp;"&amp;w_description="&amp;O114&amp;"&amp;b_c3="&amp;B114&amp;"&amp;b_cl="&amp;AG114&amp;"&amp;b_sf="&amp;AH114&amp;"&amp;b_id="&amp;E114&amp;IF(AI114="","","&amp;c[1]="&amp;AI$3&amp;"&amp;v[1]="&amp;AI114)&amp;IF(AJ114="","","&amp;c[2]="&amp;AJ$3&amp;"&amp;v[2]="&amp;AJ114)&amp;IF(AK114="","","&amp;c[3]="&amp;AK$3&amp;"&amp;v[3]="&amp;AK114)&amp;IF(K114="","","&amp;c[0]=call_number&amp;v[0]="&amp;K114)&amp;IF(AL114="","","&amp;stype=m&amp;c[6]=notes&amp;v[6]=Film/Fiche is presented as originally captured.")&amp;IF(AM114="","","&amp;b_skip_r=true")&amp;IF(AN114="","","&amp;c[4]=item_number&amp;v[4]="&amp;AN114)&amp;IF(AO114="","","&amp;c[5]=preset&amp;v[5]="&amp;AO114)</f>
        <v>http://yaz.us.archive.org/biblio.php?f=c&amp;z_e=&amp;z_c=&amp;z_d=&amp;b_l=&amp;b_c1=&amp;b_c2=&amp;b_n=&amp;b_p=&amp;b_v=&amp;pcs=&amp;lic=&amp;rights=&amp;dd=&amp;b_rtl=&amp;b_plt=&amp;w_wonderfetch=1&amp;w_title=&amp;w_subject=&amp;w_publisher=&amp;w_date=&amp;w_language=&amp;w_creator=&amp;w_description=&amp;b_c3=&amp;b_cl=&amp;b_sf=&amp;b_id=</v>
      </c>
      <c r="AS114" s="61" t="str">
        <f aca="false">"http://yaz.us.archive.org/biblio.php?w_wonderfetch=1&amp;f=un_biblio&amp;b_l="&amp;Z114&amp;"&amp;b_c1="&amp;AA114&amp;"&amp;b_c2="&amp;AB114&amp;"&amp;b_n="&amp;AC114&amp;"&amp;b_p="&amp;Y114&amp;"&amp;b_v="&amp;H114&amp;"&amp;pcs="&amp;Q114&amp;"&amp;lic="&amp;T114&amp;"&amp;rights="&amp;U114&amp;"&amp;dd="&amp;V114&amp;"&amp;b_rtl="&amp;P114&amp;"&amp;b_plt="&amp;AF114&amp;"&amp;w_title="&amp;G114&amp;"&amp;w_language="&amp;L114&amp;"&amp;w_subject="&amp;M114&amp;"&amp;w_date="&amp;J114&amp;"&amp;w_publisher="&amp;N114&amp;"&amp;w_description="&amp;O114&amp;"&amp;w_creator="&amp;I114&amp;"&amp;b_c3="&amp;B114&amp;"&amp;b_cl="&amp;AG114&amp;"&amp;b_sf="&amp;AH114&amp;"&amp;b_id="&amp;E114&amp;IF(AI114="","","&amp;c[1]="&amp;AI$3&amp;"&amp;v[1]="&amp;AI114)&amp;IF(AJ114="","","&amp;c[2]="&amp;AJ$3&amp;"&amp;v[2]="&amp;AJ114)&amp;IF(AK114="","","&amp;c[3]="&amp;AK$3&amp;"&amp;v[3]="&amp;AK114)&amp;IF(K114="","","&amp;c[0]=call_number&amp;v[0]="&amp;K114)&amp;IF(AL114="","","&amp;stype=m&amp;c[6]=notes&amp;v[6]=Film/Fiche is presented as originally captured.")&amp;IF(AM114="","","&amp;b_skip_r=true")&amp;IF(AN114="","","&amp;c[4]=item_number&amp;v[4]="&amp;AN114)&amp;IF(AO114="","","&amp;c[5]=preset&amp;v[5]="&amp;AO114)</f>
        <v>http://yaz.us.archive.org/biblio.php?w_wonderfetch=1&amp;f=un_biblio&amp;b_l=&amp;b_c1=&amp;b_c2=&amp;b_n=&amp;b_p=&amp;b_v=&amp;pcs=&amp;lic=&amp;rights=&amp;dd=&amp;b_rtl=&amp;b_plt=&amp;w_title=&amp;w_language=&amp;w_subject=&amp;w_date=&amp;w_publisher=&amp;w_description=&amp;w_creator=&amp;b_c3=&amp;b_cl=&amp;b_sf=&amp;b_id=</v>
      </c>
      <c r="AT114" s="61" t="str">
        <f aca="false">"http://www.us.archive.org/metamgr.php?f=qago&amp;admin=modify_xml&amp;id[0]="&amp;E114&amp;IF(G114="","","&amp;extra[0]=title%3D"&amp;G114)&amp;IF(H114="","","&amp;extra[1]=volume%3D"&amp;H114)&amp;IF(I114="","","&amp;extra[2]=creator%3D"&amp;I114)&amp;IF(J114="","","&amp;extra[3]=date%3D"&amp;J114)&amp;IF(L114="","","&amp;extra[4]=language%3D"&amp;L114)&amp;IF(M114="","","&amp;extra[5]=subject%3D"&amp;M114)&amp;IF(N114="","","&amp;extra[6]=publisher%3D"&amp;N114)&amp;IF(O114="","","&amp;extra[7]=description%3D"&amp;O114)&amp;IF(Y114="","","&amp;extra[8]=sponsor%3D"&amp;Y114)&amp;IF(Z114="","","&amp;extra[9]=contributor%3D"&amp;Z114)&amp;IF(AA114="","","&amp;extra[10]=collection[0]%3D"&amp;AA114)&amp;IF(AB114="","","&amp;extra[11]=collection[99]%3D"&amp;AB114)&amp;IF(AC114="","","&amp;extra[12]=scanningcenter%3D"&amp;AC114)&amp;IF(K114="","","&amp;extra[13]=call_number%3D"&amp;K114)&amp;IF(B114="","","&amp;extra[14]=shiptracking%3D"&amp;B114)&amp;IF(AG114="","","&amp;extra[15]=collection-library%3D"&amp;AG114)&amp;IF(AH114="","","&amp;extra[16]=scanfee%3D"&amp;AH114)&amp;IF(AI114="","","&amp;extra[17]="&amp;AI$3&amp;"%3D"&amp;AI114)&amp;IF(AJ114="","","&amp;extra[18]="&amp;AJ$3&amp;"%3D"&amp;AJ114)</f>
        <v>http://www.us.archive.org/metamgr.php?f=qago&amp;admin=modify_xml&amp;id[0]=</v>
      </c>
      <c r="AU114" s="62" t="str">
        <f aca="false">IF(E114="","",HYPERLINK("http://www.archive.org/details/"&amp;E114,"http://www.archive.org/details/"&amp;E114))</f>
        <v/>
      </c>
    </row>
    <row r="115" s="81" customFormat="true" ht="57.6" hidden="false" customHeight="true" outlineLevel="0" collapsed="false">
      <c r="A115" s="48" t="str">
        <f aca="false">IF(AP115=1,HYPERLINK(AQ115,"LOAD"),IF(AP115=2,HYPERLINK(AR115,"LOAD"),IF(AP115=3,HYPERLINK(AS115,"LOAD"),IF(AP115=4,HYPERLINK(AT115,"LOAD"),"No mode selected."))))</f>
        <v>No mode selected.</v>
      </c>
      <c r="B115" s="78"/>
      <c r="C115" s="78"/>
      <c r="D115" s="76"/>
      <c r="E115" s="69"/>
      <c r="F115" s="69"/>
      <c r="G115" s="69"/>
      <c r="H115" s="69"/>
      <c r="I115" s="69"/>
      <c r="J115" s="69"/>
      <c r="K115" s="69"/>
      <c r="L115" s="69"/>
      <c r="M115" s="69"/>
      <c r="N115" s="69"/>
      <c r="O115" s="69"/>
      <c r="P115" s="79"/>
      <c r="Q115" s="69"/>
      <c r="R115" s="69"/>
      <c r="S115" s="69"/>
      <c r="T115" s="79"/>
      <c r="U115" s="79"/>
      <c r="V115" s="79"/>
      <c r="W115" s="69"/>
      <c r="X115" s="79"/>
      <c r="Y115" s="80"/>
      <c r="Z115" s="80"/>
      <c r="AA115" s="80"/>
      <c r="AB115" s="80"/>
      <c r="AC115" s="80"/>
      <c r="AD115" s="80"/>
      <c r="AE115" s="80"/>
      <c r="AF115" s="79"/>
      <c r="AG115" s="79"/>
      <c r="AH115" s="79"/>
      <c r="AI115" s="79"/>
      <c r="AJ115" s="79"/>
      <c r="AK115" s="79"/>
      <c r="AL115" s="79"/>
      <c r="AM115" s="79"/>
      <c r="AN115" s="79"/>
      <c r="AO115" s="79"/>
      <c r="AP115" s="79"/>
      <c r="AQ115" s="61" t="str">
        <f aca="false">"http://yaz.us.archive.org/biblio.php?f=c&amp;z_e="&amp;AD115&amp;"&amp;z_c="&amp;AE115&amp;"&amp;z_d="&amp;F115&amp;"&amp;b_l="&amp;Z115&amp;"&amp;b_c1="&amp;AA115&amp;"&amp;b_c2="&amp;AB115&amp;"&amp;b_n="&amp;AC115&amp;"&amp;b_p="&amp;Y115&amp;"&amp;b_v="&amp;H115&amp;"&amp;pcs="&amp;Q115&amp;"&amp;lic="&amp;T115&amp;"&amp;rights="&amp;U115&amp;"&amp;dd="&amp;V115&amp;"&amp;b_rtl="&amp;P115&amp;"&amp;b_plt="&amp;AF115&amp;"&amp;w_wonderfetch=1&amp;language="&amp;L115&amp;"&amp;b_c3="&amp;B115&amp;"&amp;b_sf="&amp;AH115&amp;"&amp;b_id="&amp;E115&amp;"&amp;"&amp;AI$3&amp;"="&amp;AI115&amp;"&amp;"&amp;AJ$3&amp;"="&amp;AJ115&amp;"&amp;"&amp;AK$3&amp;"="&amp;AK115&amp;"&amp;b_c3="&amp;B115&amp;"&amp;b_cl="&amp;AG115&amp;"&amp;b_sf="&amp;AH115&amp;"&amp;b_id="&amp;E115&amp;IF(AI115="","","&amp;c[1]="&amp;AI$3&amp;"&amp;v[1]="&amp;AI115)&amp;IF(AJ115="","","&amp;c[2]="&amp;AJ$3&amp;"&amp;v[2]="&amp;AJ115)&amp;IF(AK115="","","&amp;c[3]="&amp;AK$3&amp;"&amp;v[3]="&amp;AK115)&amp;IF(K115="","","&amp;c[0]=call_number&amp;v[0]="&amp;K115)&amp;IF(AL115="","","&amp;stype=m&amp;c[6]=notes&amp;v[6]=Film/Fiche is presented as originally captured.")&amp;IF(AM115="","","&amp;b_skip_r=true")&amp;IF(AN115="","","&amp;c[4]=item_number&amp;v[4]="&amp;AN115)&amp;IF(AO115="","","&amp;c[5]=preset&amp;v[5]="&amp;AO115)</f>
        <v>http://yaz.us.archive.org/biblio.php?f=c&amp;z_e=&amp;z_c=&amp;z_d=&amp;b_l=&amp;b_c1=&amp;b_c2=&amp;b_n=&amp;b_p=&amp;b_v=&amp;pcs=&amp;lic=&amp;rights=&amp;dd=&amp;b_rtl=&amp;b_plt=&amp;w_wonderfetch=1&amp;language=&amp;b_c3=&amp;b_sf=&amp;b_id=&amp;=&amp;=&amp;=&amp;b_c3=&amp;b_cl=&amp;b_sf=&amp;b_id=</v>
      </c>
      <c r="AR115" s="61" t="str">
        <f aca="false">"http://yaz.us.archive.org/biblio.php?f=c&amp;z_e="&amp;AD115&amp;"&amp;z_c="&amp;AE115&amp;"&amp;z_d="&amp;F115&amp;"&amp;b_l="&amp;Z115&amp;"&amp;b_c1="&amp;AA115&amp;"&amp;b_c2="&amp;AB115&amp;"&amp;b_n="&amp;AC115&amp;"&amp;b_p="&amp;Y115&amp;"&amp;b_v="&amp;H115&amp;"&amp;pcs="&amp;Q115&amp;"&amp;lic="&amp;T115&amp;"&amp;rights="&amp;U115&amp;"&amp;dd="&amp;V115&amp;"&amp;b_rtl="&amp;P115&amp;"&amp;b_plt="&amp;AF115&amp;"&amp;w_wonderfetch=1&amp;w_title="&amp;G115&amp;"&amp;w_subject="&amp;M115&amp;"&amp;w_publisher="&amp;N115&amp;"&amp;w_date="&amp;J115&amp;"&amp;w_language="&amp;L115&amp;"&amp;w_creator="&amp;I115&amp;"&amp;w_description="&amp;O115&amp;"&amp;b_c3="&amp;B115&amp;"&amp;b_cl="&amp;AG115&amp;"&amp;b_sf="&amp;AH115&amp;"&amp;b_id="&amp;E115&amp;IF(AI115="","","&amp;c[1]="&amp;AI$3&amp;"&amp;v[1]="&amp;AI115)&amp;IF(AJ115="","","&amp;c[2]="&amp;AJ$3&amp;"&amp;v[2]="&amp;AJ115)&amp;IF(AK115="","","&amp;c[3]="&amp;AK$3&amp;"&amp;v[3]="&amp;AK115)&amp;IF(K115="","","&amp;c[0]=call_number&amp;v[0]="&amp;K115)&amp;IF(AL115="","","&amp;stype=m&amp;c[6]=notes&amp;v[6]=Film/Fiche is presented as originally captured.")&amp;IF(AM115="","","&amp;b_skip_r=true")&amp;IF(AN115="","","&amp;c[4]=item_number&amp;v[4]="&amp;AN115)&amp;IF(AO115="","","&amp;c[5]=preset&amp;v[5]="&amp;AO115)</f>
        <v>http://yaz.us.archive.org/biblio.php?f=c&amp;z_e=&amp;z_c=&amp;z_d=&amp;b_l=&amp;b_c1=&amp;b_c2=&amp;b_n=&amp;b_p=&amp;b_v=&amp;pcs=&amp;lic=&amp;rights=&amp;dd=&amp;b_rtl=&amp;b_plt=&amp;w_wonderfetch=1&amp;w_title=&amp;w_subject=&amp;w_publisher=&amp;w_date=&amp;w_language=&amp;w_creator=&amp;w_description=&amp;b_c3=&amp;b_cl=&amp;b_sf=&amp;b_id=</v>
      </c>
      <c r="AS115" s="61" t="str">
        <f aca="false">"http://yaz.us.archive.org/biblio.php?w_wonderfetch=1&amp;f=un_biblio&amp;b_l="&amp;Z115&amp;"&amp;b_c1="&amp;AA115&amp;"&amp;b_c2="&amp;AB115&amp;"&amp;b_n="&amp;AC115&amp;"&amp;b_p="&amp;Y115&amp;"&amp;b_v="&amp;H115&amp;"&amp;pcs="&amp;Q115&amp;"&amp;lic="&amp;T115&amp;"&amp;rights="&amp;U115&amp;"&amp;dd="&amp;V115&amp;"&amp;b_rtl="&amp;P115&amp;"&amp;b_plt="&amp;AF115&amp;"&amp;w_title="&amp;G115&amp;"&amp;w_language="&amp;L115&amp;"&amp;w_subject="&amp;M115&amp;"&amp;w_date="&amp;J115&amp;"&amp;w_publisher="&amp;N115&amp;"&amp;w_description="&amp;O115&amp;"&amp;w_creator="&amp;I115&amp;"&amp;b_c3="&amp;B115&amp;"&amp;b_cl="&amp;AG115&amp;"&amp;b_sf="&amp;AH115&amp;"&amp;b_id="&amp;E115&amp;IF(AI115="","","&amp;c[1]="&amp;AI$3&amp;"&amp;v[1]="&amp;AI115)&amp;IF(AJ115="","","&amp;c[2]="&amp;AJ$3&amp;"&amp;v[2]="&amp;AJ115)&amp;IF(AK115="","","&amp;c[3]="&amp;AK$3&amp;"&amp;v[3]="&amp;AK115)&amp;IF(K115="","","&amp;c[0]=call_number&amp;v[0]="&amp;K115)&amp;IF(AL115="","","&amp;stype=m&amp;c[6]=notes&amp;v[6]=Film/Fiche is presented as originally captured.")&amp;IF(AM115="","","&amp;b_skip_r=true")&amp;IF(AN115="","","&amp;c[4]=item_number&amp;v[4]="&amp;AN115)&amp;IF(AO115="","","&amp;c[5]=preset&amp;v[5]="&amp;AO115)</f>
        <v>http://yaz.us.archive.org/biblio.php?w_wonderfetch=1&amp;f=un_biblio&amp;b_l=&amp;b_c1=&amp;b_c2=&amp;b_n=&amp;b_p=&amp;b_v=&amp;pcs=&amp;lic=&amp;rights=&amp;dd=&amp;b_rtl=&amp;b_plt=&amp;w_title=&amp;w_language=&amp;w_subject=&amp;w_date=&amp;w_publisher=&amp;w_description=&amp;w_creator=&amp;b_c3=&amp;b_cl=&amp;b_sf=&amp;b_id=</v>
      </c>
      <c r="AT115" s="61" t="str">
        <f aca="false">"http://www.us.archive.org/metamgr.php?f=qago&amp;admin=modify_xml&amp;id[0]="&amp;E115&amp;IF(G115="","","&amp;extra[0]=title%3D"&amp;G115)&amp;IF(H115="","","&amp;extra[1]=volume%3D"&amp;H115)&amp;IF(I115="","","&amp;extra[2]=creator%3D"&amp;I115)&amp;IF(J115="","","&amp;extra[3]=date%3D"&amp;J115)&amp;IF(L115="","","&amp;extra[4]=language%3D"&amp;L115)&amp;IF(M115="","","&amp;extra[5]=subject%3D"&amp;M115)&amp;IF(N115="","","&amp;extra[6]=publisher%3D"&amp;N115)&amp;IF(O115="","","&amp;extra[7]=description%3D"&amp;O115)&amp;IF(Y115="","","&amp;extra[8]=sponsor%3D"&amp;Y115)&amp;IF(Z115="","","&amp;extra[9]=contributor%3D"&amp;Z115)&amp;IF(AA115="","","&amp;extra[10]=collection[0]%3D"&amp;AA115)&amp;IF(AB115="","","&amp;extra[11]=collection[99]%3D"&amp;AB115)&amp;IF(AC115="","","&amp;extra[12]=scanningcenter%3D"&amp;AC115)&amp;IF(K115="","","&amp;extra[13]=call_number%3D"&amp;K115)&amp;IF(B115="","","&amp;extra[14]=shiptracking%3D"&amp;B115)&amp;IF(AG115="","","&amp;extra[15]=collection-library%3D"&amp;AG115)&amp;IF(AH115="","","&amp;extra[16]=scanfee%3D"&amp;AH115)&amp;IF(AI115="","","&amp;extra[17]="&amp;AI$3&amp;"%3D"&amp;AI115)&amp;IF(AJ115="","","&amp;extra[18]="&amp;AJ$3&amp;"%3D"&amp;AJ115)</f>
        <v>http://www.us.archive.org/metamgr.php?f=qago&amp;admin=modify_xml&amp;id[0]=</v>
      </c>
      <c r="AU115" s="62" t="str">
        <f aca="false">IF(E115="","",HYPERLINK("http://www.archive.org/details/"&amp;E115,"http://www.archive.org/details/"&amp;E115))</f>
        <v/>
      </c>
    </row>
    <row r="116" s="32" customFormat="true" ht="57.6" hidden="false" customHeight="true" outlineLevel="0" collapsed="false">
      <c r="A116" s="48" t="str">
        <f aca="false">IF(AP116=1,HYPERLINK(AQ116,"LOAD"),IF(AP116=2,HYPERLINK(AR116,"LOAD"),IF(AP116=3,HYPERLINK(AS116,"LOAD"),IF(AP116=4,HYPERLINK(AT116,"LOAD"),"No mode selected."))))</f>
        <v>No mode selected.</v>
      </c>
      <c r="B116" s="78"/>
      <c r="C116" s="78"/>
      <c r="D116" s="76"/>
      <c r="E116" s="69"/>
      <c r="F116" s="69"/>
      <c r="G116" s="69"/>
      <c r="H116" s="69"/>
      <c r="I116" s="69"/>
      <c r="J116" s="69"/>
      <c r="K116" s="69"/>
      <c r="L116" s="69"/>
      <c r="M116" s="69"/>
      <c r="N116" s="69"/>
      <c r="O116" s="69"/>
      <c r="P116" s="70"/>
      <c r="Q116" s="69"/>
      <c r="R116" s="69"/>
      <c r="S116" s="69"/>
      <c r="T116" s="70"/>
      <c r="U116" s="70"/>
      <c r="V116" s="70"/>
      <c r="W116" s="69"/>
      <c r="X116" s="70"/>
      <c r="Y116" s="77"/>
      <c r="Z116" s="77"/>
      <c r="AA116" s="77"/>
      <c r="AB116" s="77"/>
      <c r="AC116" s="77"/>
      <c r="AD116" s="77"/>
      <c r="AE116" s="77"/>
      <c r="AF116" s="70"/>
      <c r="AG116" s="70"/>
      <c r="AH116" s="70"/>
      <c r="AI116" s="70"/>
      <c r="AJ116" s="70"/>
      <c r="AK116" s="70"/>
      <c r="AL116" s="70"/>
      <c r="AM116" s="70"/>
      <c r="AN116" s="70"/>
      <c r="AO116" s="70"/>
      <c r="AP116" s="70"/>
      <c r="AQ116" s="61" t="str">
        <f aca="false">"http://yaz.us.archive.org/biblio.php?f=c&amp;z_e="&amp;AD116&amp;"&amp;z_c="&amp;AE116&amp;"&amp;z_d="&amp;F116&amp;"&amp;b_l="&amp;Z116&amp;"&amp;b_c1="&amp;AA116&amp;"&amp;b_c2="&amp;AB116&amp;"&amp;b_n="&amp;AC116&amp;"&amp;b_p="&amp;Y116&amp;"&amp;b_v="&amp;H116&amp;"&amp;pcs="&amp;Q116&amp;"&amp;lic="&amp;T116&amp;"&amp;rights="&amp;U116&amp;"&amp;dd="&amp;V116&amp;"&amp;b_rtl="&amp;P116&amp;"&amp;b_plt="&amp;AF116&amp;"&amp;w_wonderfetch=1&amp;language="&amp;L116&amp;"&amp;b_c3="&amp;B116&amp;"&amp;b_sf="&amp;AH116&amp;"&amp;b_id="&amp;E116&amp;"&amp;"&amp;AI$3&amp;"="&amp;AI116&amp;"&amp;"&amp;AJ$3&amp;"="&amp;AJ116&amp;"&amp;"&amp;AK$3&amp;"="&amp;AK116&amp;"&amp;b_c3="&amp;B116&amp;"&amp;b_cl="&amp;AG116&amp;"&amp;b_sf="&amp;AH116&amp;"&amp;b_id="&amp;E116&amp;IF(AI116="","","&amp;c[1]="&amp;AI$3&amp;"&amp;v[1]="&amp;AI116)&amp;IF(AJ116="","","&amp;c[2]="&amp;AJ$3&amp;"&amp;v[2]="&amp;AJ116)&amp;IF(AK116="","","&amp;c[3]="&amp;AK$3&amp;"&amp;v[3]="&amp;AK116)&amp;IF(K116="","","&amp;c[0]=call_number&amp;v[0]="&amp;K116)&amp;IF(AL116="","","&amp;stype=m&amp;c[6]=notes&amp;v[6]=Film/Fiche is presented as originally captured.")&amp;IF(AM116="","","&amp;b_skip_r=true")&amp;IF(AN116="","","&amp;c[4]=item_number&amp;v[4]="&amp;AN116)&amp;IF(AO116="","","&amp;c[5]=preset&amp;v[5]="&amp;AO116)</f>
        <v>http://yaz.us.archive.org/biblio.php?f=c&amp;z_e=&amp;z_c=&amp;z_d=&amp;b_l=&amp;b_c1=&amp;b_c2=&amp;b_n=&amp;b_p=&amp;b_v=&amp;pcs=&amp;lic=&amp;rights=&amp;dd=&amp;b_rtl=&amp;b_plt=&amp;w_wonderfetch=1&amp;language=&amp;b_c3=&amp;b_sf=&amp;b_id=&amp;=&amp;=&amp;=&amp;b_c3=&amp;b_cl=&amp;b_sf=&amp;b_id=</v>
      </c>
      <c r="AR116" s="61" t="str">
        <f aca="false">"http://yaz.us.archive.org/biblio.php?f=c&amp;z_e="&amp;AD116&amp;"&amp;z_c="&amp;AE116&amp;"&amp;z_d="&amp;F116&amp;"&amp;b_l="&amp;Z116&amp;"&amp;b_c1="&amp;AA116&amp;"&amp;b_c2="&amp;AB116&amp;"&amp;b_n="&amp;AC116&amp;"&amp;b_p="&amp;Y116&amp;"&amp;b_v="&amp;H116&amp;"&amp;pcs="&amp;Q116&amp;"&amp;lic="&amp;T116&amp;"&amp;rights="&amp;U116&amp;"&amp;dd="&amp;V116&amp;"&amp;b_rtl="&amp;P116&amp;"&amp;b_plt="&amp;AF116&amp;"&amp;w_wonderfetch=1&amp;w_title="&amp;G116&amp;"&amp;w_subject="&amp;M116&amp;"&amp;w_publisher="&amp;N116&amp;"&amp;w_date="&amp;J116&amp;"&amp;w_language="&amp;L116&amp;"&amp;w_creator="&amp;I116&amp;"&amp;w_description="&amp;O116&amp;"&amp;b_c3="&amp;B116&amp;"&amp;b_cl="&amp;AG116&amp;"&amp;b_sf="&amp;AH116&amp;"&amp;b_id="&amp;E116&amp;IF(AI116="","","&amp;c[1]="&amp;AI$3&amp;"&amp;v[1]="&amp;AI116)&amp;IF(AJ116="","","&amp;c[2]="&amp;AJ$3&amp;"&amp;v[2]="&amp;AJ116)&amp;IF(AK116="","","&amp;c[3]="&amp;AK$3&amp;"&amp;v[3]="&amp;AK116)&amp;IF(K116="","","&amp;c[0]=call_number&amp;v[0]="&amp;K116)&amp;IF(AL116="","","&amp;stype=m&amp;c[6]=notes&amp;v[6]=Film/Fiche is presented as originally captured.")&amp;IF(AM116="","","&amp;b_skip_r=true")&amp;IF(AN116="","","&amp;c[4]=item_number&amp;v[4]="&amp;AN116)&amp;IF(AO116="","","&amp;c[5]=preset&amp;v[5]="&amp;AO116)</f>
        <v>http://yaz.us.archive.org/biblio.php?f=c&amp;z_e=&amp;z_c=&amp;z_d=&amp;b_l=&amp;b_c1=&amp;b_c2=&amp;b_n=&amp;b_p=&amp;b_v=&amp;pcs=&amp;lic=&amp;rights=&amp;dd=&amp;b_rtl=&amp;b_plt=&amp;w_wonderfetch=1&amp;w_title=&amp;w_subject=&amp;w_publisher=&amp;w_date=&amp;w_language=&amp;w_creator=&amp;w_description=&amp;b_c3=&amp;b_cl=&amp;b_sf=&amp;b_id=</v>
      </c>
      <c r="AS116" s="61" t="str">
        <f aca="false">"http://yaz.us.archive.org/biblio.php?w_wonderfetch=1&amp;f=un_biblio&amp;b_l="&amp;Z116&amp;"&amp;b_c1="&amp;AA116&amp;"&amp;b_c2="&amp;AB116&amp;"&amp;b_n="&amp;AC116&amp;"&amp;b_p="&amp;Y116&amp;"&amp;b_v="&amp;H116&amp;"&amp;pcs="&amp;Q116&amp;"&amp;lic="&amp;T116&amp;"&amp;rights="&amp;U116&amp;"&amp;dd="&amp;V116&amp;"&amp;b_rtl="&amp;P116&amp;"&amp;b_plt="&amp;AF116&amp;"&amp;w_title="&amp;G116&amp;"&amp;w_language="&amp;L116&amp;"&amp;w_subject="&amp;M116&amp;"&amp;w_date="&amp;J116&amp;"&amp;w_publisher="&amp;N116&amp;"&amp;w_description="&amp;O116&amp;"&amp;w_creator="&amp;I116&amp;"&amp;b_c3="&amp;B116&amp;"&amp;b_cl="&amp;AG116&amp;"&amp;b_sf="&amp;AH116&amp;"&amp;b_id="&amp;E116&amp;IF(AI116="","","&amp;c[1]="&amp;AI$3&amp;"&amp;v[1]="&amp;AI116)&amp;IF(AJ116="","","&amp;c[2]="&amp;AJ$3&amp;"&amp;v[2]="&amp;AJ116)&amp;IF(AK116="","","&amp;c[3]="&amp;AK$3&amp;"&amp;v[3]="&amp;AK116)&amp;IF(K116="","","&amp;c[0]=call_number&amp;v[0]="&amp;K116)&amp;IF(AL116="","","&amp;stype=m&amp;c[6]=notes&amp;v[6]=Film/Fiche is presented as originally captured.")&amp;IF(AM116="","","&amp;b_skip_r=true")&amp;IF(AN116="","","&amp;c[4]=item_number&amp;v[4]="&amp;AN116)&amp;IF(AO116="","","&amp;c[5]=preset&amp;v[5]="&amp;AO116)</f>
        <v>http://yaz.us.archive.org/biblio.php?w_wonderfetch=1&amp;f=un_biblio&amp;b_l=&amp;b_c1=&amp;b_c2=&amp;b_n=&amp;b_p=&amp;b_v=&amp;pcs=&amp;lic=&amp;rights=&amp;dd=&amp;b_rtl=&amp;b_plt=&amp;w_title=&amp;w_language=&amp;w_subject=&amp;w_date=&amp;w_publisher=&amp;w_description=&amp;w_creator=&amp;b_c3=&amp;b_cl=&amp;b_sf=&amp;b_id=</v>
      </c>
      <c r="AT116" s="61" t="str">
        <f aca="false">"http://www.us.archive.org/metamgr.php?f=qago&amp;admin=modify_xml&amp;id[0]="&amp;E116&amp;IF(G116="","","&amp;extra[0]=title%3D"&amp;G116)&amp;IF(H116="","","&amp;extra[1]=volume%3D"&amp;H116)&amp;IF(I116="","","&amp;extra[2]=creator%3D"&amp;I116)&amp;IF(J116="","","&amp;extra[3]=date%3D"&amp;J116)&amp;IF(L116="","","&amp;extra[4]=language%3D"&amp;L116)&amp;IF(M116="","","&amp;extra[5]=subject%3D"&amp;M116)&amp;IF(N116="","","&amp;extra[6]=publisher%3D"&amp;N116)&amp;IF(O116="","","&amp;extra[7]=description%3D"&amp;O116)&amp;IF(Y116="","","&amp;extra[8]=sponsor%3D"&amp;Y116)&amp;IF(Z116="","","&amp;extra[9]=contributor%3D"&amp;Z116)&amp;IF(AA116="","","&amp;extra[10]=collection[0]%3D"&amp;AA116)&amp;IF(AB116="","","&amp;extra[11]=collection[99]%3D"&amp;AB116)&amp;IF(AC116="","","&amp;extra[12]=scanningcenter%3D"&amp;AC116)&amp;IF(K116="","","&amp;extra[13]=call_number%3D"&amp;K116)&amp;IF(B116="","","&amp;extra[14]=shiptracking%3D"&amp;B116)&amp;IF(AG116="","","&amp;extra[15]=collection-library%3D"&amp;AG116)&amp;IF(AH116="","","&amp;extra[16]=scanfee%3D"&amp;AH116)&amp;IF(AI116="","","&amp;extra[17]="&amp;AI$3&amp;"%3D"&amp;AI116)&amp;IF(AJ116="","","&amp;extra[18]="&amp;AJ$3&amp;"%3D"&amp;AJ116)</f>
        <v>http://www.us.archive.org/metamgr.php?f=qago&amp;admin=modify_xml&amp;id[0]=</v>
      </c>
      <c r="AU116" s="62" t="str">
        <f aca="false">IF(E116="","",HYPERLINK("http://www.archive.org/details/"&amp;E116,"http://www.archive.org/details/"&amp;E116))</f>
        <v/>
      </c>
    </row>
    <row r="117" s="32" customFormat="true" ht="57.6" hidden="false" customHeight="true" outlineLevel="0" collapsed="false">
      <c r="A117" s="48" t="str">
        <f aca="false">IF(AP117=1,HYPERLINK(AQ117,"LOAD"),IF(AP117=2,HYPERLINK(AR117,"LOAD"),IF(AP117=3,HYPERLINK(AS117,"LOAD"),IF(AP117=4,HYPERLINK(AT117,"LOAD"),"No mode selected."))))</f>
        <v>No mode selected.</v>
      </c>
      <c r="B117" s="78"/>
      <c r="C117" s="78"/>
      <c r="D117" s="76"/>
      <c r="E117" s="69"/>
      <c r="F117" s="69"/>
      <c r="G117" s="69"/>
      <c r="H117" s="69"/>
      <c r="I117" s="69"/>
      <c r="J117" s="69"/>
      <c r="K117" s="69"/>
      <c r="L117" s="69"/>
      <c r="M117" s="69"/>
      <c r="N117" s="69"/>
      <c r="O117" s="69"/>
      <c r="P117" s="70"/>
      <c r="Q117" s="69"/>
      <c r="R117" s="69"/>
      <c r="S117" s="69"/>
      <c r="T117" s="70"/>
      <c r="U117" s="70"/>
      <c r="V117" s="70"/>
      <c r="W117" s="69"/>
      <c r="X117" s="70"/>
      <c r="Y117" s="77"/>
      <c r="Z117" s="77"/>
      <c r="AA117" s="77"/>
      <c r="AB117" s="77"/>
      <c r="AC117" s="77"/>
      <c r="AD117" s="77"/>
      <c r="AE117" s="77"/>
      <c r="AF117" s="70"/>
      <c r="AG117" s="70"/>
      <c r="AH117" s="70"/>
      <c r="AI117" s="70"/>
      <c r="AJ117" s="70"/>
      <c r="AK117" s="70"/>
      <c r="AL117" s="70"/>
      <c r="AM117" s="70"/>
      <c r="AN117" s="70"/>
      <c r="AO117" s="70"/>
      <c r="AP117" s="70"/>
      <c r="AQ117" s="61" t="str">
        <f aca="false">"http://yaz.us.archive.org/biblio.php?f=c&amp;z_e="&amp;AD117&amp;"&amp;z_c="&amp;AE117&amp;"&amp;z_d="&amp;F117&amp;"&amp;b_l="&amp;Z117&amp;"&amp;b_c1="&amp;AA117&amp;"&amp;b_c2="&amp;AB117&amp;"&amp;b_n="&amp;AC117&amp;"&amp;b_p="&amp;Y117&amp;"&amp;b_v="&amp;H117&amp;"&amp;pcs="&amp;Q117&amp;"&amp;lic="&amp;T117&amp;"&amp;rights="&amp;U117&amp;"&amp;dd="&amp;V117&amp;"&amp;b_rtl="&amp;P117&amp;"&amp;b_plt="&amp;AF117&amp;"&amp;w_wonderfetch=1&amp;language="&amp;L117&amp;"&amp;b_c3="&amp;B117&amp;"&amp;b_sf="&amp;AH117&amp;"&amp;b_id="&amp;E117&amp;"&amp;"&amp;AI$3&amp;"="&amp;AI117&amp;"&amp;"&amp;AJ$3&amp;"="&amp;AJ117&amp;"&amp;"&amp;AK$3&amp;"="&amp;AK117&amp;"&amp;b_c3="&amp;B117&amp;"&amp;b_cl="&amp;AG117&amp;"&amp;b_sf="&amp;AH117&amp;"&amp;b_id="&amp;E117&amp;IF(AI117="","","&amp;c[1]="&amp;AI$3&amp;"&amp;v[1]="&amp;AI117)&amp;IF(AJ117="","","&amp;c[2]="&amp;AJ$3&amp;"&amp;v[2]="&amp;AJ117)&amp;IF(AK117="","","&amp;c[3]="&amp;AK$3&amp;"&amp;v[3]="&amp;AK117)&amp;IF(K117="","","&amp;c[0]=call_number&amp;v[0]="&amp;K117)&amp;IF(AL117="","","&amp;stype=m&amp;c[6]=notes&amp;v[6]=Film/Fiche is presented as originally captured.")&amp;IF(AM117="","","&amp;b_skip_r=true")&amp;IF(AN117="","","&amp;c[4]=item_number&amp;v[4]="&amp;AN117)&amp;IF(AO117="","","&amp;c[5]=preset&amp;v[5]="&amp;AO117)</f>
        <v>http://yaz.us.archive.org/biblio.php?f=c&amp;z_e=&amp;z_c=&amp;z_d=&amp;b_l=&amp;b_c1=&amp;b_c2=&amp;b_n=&amp;b_p=&amp;b_v=&amp;pcs=&amp;lic=&amp;rights=&amp;dd=&amp;b_rtl=&amp;b_plt=&amp;w_wonderfetch=1&amp;language=&amp;b_c3=&amp;b_sf=&amp;b_id=&amp;=&amp;=&amp;=&amp;b_c3=&amp;b_cl=&amp;b_sf=&amp;b_id=</v>
      </c>
      <c r="AR117" s="61" t="str">
        <f aca="false">"http://yaz.us.archive.org/biblio.php?f=c&amp;z_e="&amp;AD117&amp;"&amp;z_c="&amp;AE117&amp;"&amp;z_d="&amp;F117&amp;"&amp;b_l="&amp;Z117&amp;"&amp;b_c1="&amp;AA117&amp;"&amp;b_c2="&amp;AB117&amp;"&amp;b_n="&amp;AC117&amp;"&amp;b_p="&amp;Y117&amp;"&amp;b_v="&amp;H117&amp;"&amp;pcs="&amp;Q117&amp;"&amp;lic="&amp;T117&amp;"&amp;rights="&amp;U117&amp;"&amp;dd="&amp;V117&amp;"&amp;b_rtl="&amp;P117&amp;"&amp;b_plt="&amp;AF117&amp;"&amp;w_wonderfetch=1&amp;w_title="&amp;G117&amp;"&amp;w_subject="&amp;M117&amp;"&amp;w_publisher="&amp;N117&amp;"&amp;w_date="&amp;J117&amp;"&amp;w_language="&amp;L117&amp;"&amp;w_creator="&amp;I117&amp;"&amp;w_description="&amp;O117&amp;"&amp;b_c3="&amp;B117&amp;"&amp;b_cl="&amp;AG117&amp;"&amp;b_sf="&amp;AH117&amp;"&amp;b_id="&amp;E117&amp;IF(AI117="","","&amp;c[1]="&amp;AI$3&amp;"&amp;v[1]="&amp;AI117)&amp;IF(AJ117="","","&amp;c[2]="&amp;AJ$3&amp;"&amp;v[2]="&amp;AJ117)&amp;IF(AK117="","","&amp;c[3]="&amp;AK$3&amp;"&amp;v[3]="&amp;AK117)&amp;IF(K117="","","&amp;c[0]=call_number&amp;v[0]="&amp;K117)&amp;IF(AL117="","","&amp;stype=m&amp;c[6]=notes&amp;v[6]=Film/Fiche is presented as originally captured.")&amp;IF(AM117="","","&amp;b_skip_r=true")&amp;IF(AN117="","","&amp;c[4]=item_number&amp;v[4]="&amp;AN117)&amp;IF(AO117="","","&amp;c[5]=preset&amp;v[5]="&amp;AO117)</f>
        <v>http://yaz.us.archive.org/biblio.php?f=c&amp;z_e=&amp;z_c=&amp;z_d=&amp;b_l=&amp;b_c1=&amp;b_c2=&amp;b_n=&amp;b_p=&amp;b_v=&amp;pcs=&amp;lic=&amp;rights=&amp;dd=&amp;b_rtl=&amp;b_plt=&amp;w_wonderfetch=1&amp;w_title=&amp;w_subject=&amp;w_publisher=&amp;w_date=&amp;w_language=&amp;w_creator=&amp;w_description=&amp;b_c3=&amp;b_cl=&amp;b_sf=&amp;b_id=</v>
      </c>
      <c r="AS117" s="61" t="str">
        <f aca="false">"http://yaz.us.archive.org/biblio.php?w_wonderfetch=1&amp;f=un_biblio&amp;b_l="&amp;Z117&amp;"&amp;b_c1="&amp;AA117&amp;"&amp;b_c2="&amp;AB117&amp;"&amp;b_n="&amp;AC117&amp;"&amp;b_p="&amp;Y117&amp;"&amp;b_v="&amp;H117&amp;"&amp;pcs="&amp;Q117&amp;"&amp;lic="&amp;T117&amp;"&amp;rights="&amp;U117&amp;"&amp;dd="&amp;V117&amp;"&amp;b_rtl="&amp;P117&amp;"&amp;b_plt="&amp;AF117&amp;"&amp;w_title="&amp;G117&amp;"&amp;w_language="&amp;L117&amp;"&amp;w_subject="&amp;M117&amp;"&amp;w_date="&amp;J117&amp;"&amp;w_publisher="&amp;N117&amp;"&amp;w_description="&amp;O117&amp;"&amp;w_creator="&amp;I117&amp;"&amp;b_c3="&amp;B117&amp;"&amp;b_cl="&amp;AG117&amp;"&amp;b_sf="&amp;AH117&amp;"&amp;b_id="&amp;E117&amp;IF(AI117="","","&amp;c[1]="&amp;AI$3&amp;"&amp;v[1]="&amp;AI117)&amp;IF(AJ117="","","&amp;c[2]="&amp;AJ$3&amp;"&amp;v[2]="&amp;AJ117)&amp;IF(AK117="","","&amp;c[3]="&amp;AK$3&amp;"&amp;v[3]="&amp;AK117)&amp;IF(K117="","","&amp;c[0]=call_number&amp;v[0]="&amp;K117)&amp;IF(AL117="","","&amp;stype=m&amp;c[6]=notes&amp;v[6]=Film/Fiche is presented as originally captured.")&amp;IF(AM117="","","&amp;b_skip_r=true")&amp;IF(AN117="","","&amp;c[4]=item_number&amp;v[4]="&amp;AN117)&amp;IF(AO117="","","&amp;c[5]=preset&amp;v[5]="&amp;AO117)</f>
        <v>http://yaz.us.archive.org/biblio.php?w_wonderfetch=1&amp;f=un_biblio&amp;b_l=&amp;b_c1=&amp;b_c2=&amp;b_n=&amp;b_p=&amp;b_v=&amp;pcs=&amp;lic=&amp;rights=&amp;dd=&amp;b_rtl=&amp;b_plt=&amp;w_title=&amp;w_language=&amp;w_subject=&amp;w_date=&amp;w_publisher=&amp;w_description=&amp;w_creator=&amp;b_c3=&amp;b_cl=&amp;b_sf=&amp;b_id=</v>
      </c>
      <c r="AT117" s="61" t="str">
        <f aca="false">"http://www.us.archive.org/metamgr.php?f=qago&amp;admin=modify_xml&amp;id[0]="&amp;E117&amp;IF(G117="","","&amp;extra[0]=title%3D"&amp;G117)&amp;IF(H117="","","&amp;extra[1]=volume%3D"&amp;H117)&amp;IF(I117="","","&amp;extra[2]=creator%3D"&amp;I117)&amp;IF(J117="","","&amp;extra[3]=date%3D"&amp;J117)&amp;IF(L117="","","&amp;extra[4]=language%3D"&amp;L117)&amp;IF(M117="","","&amp;extra[5]=subject%3D"&amp;M117)&amp;IF(N117="","","&amp;extra[6]=publisher%3D"&amp;N117)&amp;IF(O117="","","&amp;extra[7]=description%3D"&amp;O117)&amp;IF(Y117="","","&amp;extra[8]=sponsor%3D"&amp;Y117)&amp;IF(Z117="","","&amp;extra[9]=contributor%3D"&amp;Z117)&amp;IF(AA117="","","&amp;extra[10]=collection[0]%3D"&amp;AA117)&amp;IF(AB117="","","&amp;extra[11]=collection[99]%3D"&amp;AB117)&amp;IF(AC117="","","&amp;extra[12]=scanningcenter%3D"&amp;AC117)&amp;IF(K117="","","&amp;extra[13]=call_number%3D"&amp;K117)&amp;IF(B117="","","&amp;extra[14]=shiptracking%3D"&amp;B117)&amp;IF(AG117="","","&amp;extra[15]=collection-library%3D"&amp;AG117)&amp;IF(AH117="","","&amp;extra[16]=scanfee%3D"&amp;AH117)&amp;IF(AI117="","","&amp;extra[17]="&amp;AI$3&amp;"%3D"&amp;AI117)&amp;IF(AJ117="","","&amp;extra[18]="&amp;AJ$3&amp;"%3D"&amp;AJ117)</f>
        <v>http://www.us.archive.org/metamgr.php?f=qago&amp;admin=modify_xml&amp;id[0]=</v>
      </c>
      <c r="AU117" s="62" t="str">
        <f aca="false">IF(E117="","",HYPERLINK("http://www.archive.org/details/"&amp;E117,"http://www.archive.org/details/"&amp;E117))</f>
        <v/>
      </c>
    </row>
    <row r="118" s="32" customFormat="true" ht="57.6" hidden="false" customHeight="true" outlineLevel="0" collapsed="false">
      <c r="A118" s="48" t="str">
        <f aca="false">IF(AP118=1,HYPERLINK(AQ118,"LOAD"),IF(AP118=2,HYPERLINK(AR118,"LOAD"),IF(AP118=3,HYPERLINK(AS118,"LOAD"),IF(AP118=4,HYPERLINK(AT118,"LOAD"),"No mode selected."))))</f>
        <v>No mode selected.</v>
      </c>
      <c r="B118" s="78"/>
      <c r="C118" s="78"/>
      <c r="D118" s="76"/>
      <c r="E118" s="69"/>
      <c r="F118" s="69"/>
      <c r="G118" s="69"/>
      <c r="H118" s="69"/>
      <c r="I118" s="69"/>
      <c r="J118" s="69"/>
      <c r="K118" s="69"/>
      <c r="L118" s="69"/>
      <c r="M118" s="69"/>
      <c r="N118" s="69"/>
      <c r="O118" s="69"/>
      <c r="P118" s="70"/>
      <c r="Q118" s="69"/>
      <c r="R118" s="69"/>
      <c r="S118" s="69"/>
      <c r="T118" s="70"/>
      <c r="U118" s="70"/>
      <c r="V118" s="70"/>
      <c r="W118" s="69"/>
      <c r="X118" s="70"/>
      <c r="Y118" s="77"/>
      <c r="Z118" s="77"/>
      <c r="AA118" s="77"/>
      <c r="AB118" s="77"/>
      <c r="AC118" s="77"/>
      <c r="AD118" s="77"/>
      <c r="AE118" s="77"/>
      <c r="AF118" s="70"/>
      <c r="AG118" s="70"/>
      <c r="AH118" s="70"/>
      <c r="AI118" s="70"/>
      <c r="AJ118" s="70"/>
      <c r="AK118" s="70"/>
      <c r="AL118" s="70"/>
      <c r="AM118" s="70"/>
      <c r="AN118" s="70"/>
      <c r="AO118" s="70"/>
      <c r="AP118" s="70"/>
      <c r="AQ118" s="61" t="str">
        <f aca="false">"http://yaz.us.archive.org/biblio.php?f=c&amp;z_e="&amp;AD118&amp;"&amp;z_c="&amp;AE118&amp;"&amp;z_d="&amp;F118&amp;"&amp;b_l="&amp;Z118&amp;"&amp;b_c1="&amp;AA118&amp;"&amp;b_c2="&amp;AB118&amp;"&amp;b_n="&amp;AC118&amp;"&amp;b_p="&amp;Y118&amp;"&amp;b_v="&amp;H118&amp;"&amp;pcs="&amp;Q118&amp;"&amp;lic="&amp;T118&amp;"&amp;rights="&amp;U118&amp;"&amp;dd="&amp;V118&amp;"&amp;b_rtl="&amp;P118&amp;"&amp;b_plt="&amp;AF118&amp;"&amp;w_wonderfetch=1&amp;language="&amp;L118&amp;"&amp;b_c3="&amp;B118&amp;"&amp;b_sf="&amp;AH118&amp;"&amp;b_id="&amp;E118&amp;"&amp;"&amp;AI$3&amp;"="&amp;AI118&amp;"&amp;"&amp;AJ$3&amp;"="&amp;AJ118&amp;"&amp;"&amp;AK$3&amp;"="&amp;AK118&amp;"&amp;b_c3="&amp;B118&amp;"&amp;b_cl="&amp;AG118&amp;"&amp;b_sf="&amp;AH118&amp;"&amp;b_id="&amp;E118&amp;IF(AI118="","","&amp;c[1]="&amp;AI$3&amp;"&amp;v[1]="&amp;AI118)&amp;IF(AJ118="","","&amp;c[2]="&amp;AJ$3&amp;"&amp;v[2]="&amp;AJ118)&amp;IF(AK118="","","&amp;c[3]="&amp;AK$3&amp;"&amp;v[3]="&amp;AK118)&amp;IF(K118="","","&amp;c[0]=call_number&amp;v[0]="&amp;K118)&amp;IF(AL118="","","&amp;stype=m&amp;c[6]=notes&amp;v[6]=Film/Fiche is presented as originally captured.")&amp;IF(AM118="","","&amp;b_skip_r=true")&amp;IF(AN118="","","&amp;c[4]=item_number&amp;v[4]="&amp;AN118)&amp;IF(AO118="","","&amp;c[5]=preset&amp;v[5]="&amp;AO118)</f>
        <v>http://yaz.us.archive.org/biblio.php?f=c&amp;z_e=&amp;z_c=&amp;z_d=&amp;b_l=&amp;b_c1=&amp;b_c2=&amp;b_n=&amp;b_p=&amp;b_v=&amp;pcs=&amp;lic=&amp;rights=&amp;dd=&amp;b_rtl=&amp;b_plt=&amp;w_wonderfetch=1&amp;language=&amp;b_c3=&amp;b_sf=&amp;b_id=&amp;=&amp;=&amp;=&amp;b_c3=&amp;b_cl=&amp;b_sf=&amp;b_id=</v>
      </c>
      <c r="AR118" s="61" t="str">
        <f aca="false">"http://yaz.us.archive.org/biblio.php?f=c&amp;z_e="&amp;AD118&amp;"&amp;z_c="&amp;AE118&amp;"&amp;z_d="&amp;F118&amp;"&amp;b_l="&amp;Z118&amp;"&amp;b_c1="&amp;AA118&amp;"&amp;b_c2="&amp;AB118&amp;"&amp;b_n="&amp;AC118&amp;"&amp;b_p="&amp;Y118&amp;"&amp;b_v="&amp;H118&amp;"&amp;pcs="&amp;Q118&amp;"&amp;lic="&amp;T118&amp;"&amp;rights="&amp;U118&amp;"&amp;dd="&amp;V118&amp;"&amp;b_rtl="&amp;P118&amp;"&amp;b_plt="&amp;AF118&amp;"&amp;w_wonderfetch=1&amp;w_title="&amp;G118&amp;"&amp;w_subject="&amp;M118&amp;"&amp;w_publisher="&amp;N118&amp;"&amp;w_date="&amp;J118&amp;"&amp;w_language="&amp;L118&amp;"&amp;w_creator="&amp;I118&amp;"&amp;w_description="&amp;O118&amp;"&amp;b_c3="&amp;B118&amp;"&amp;b_cl="&amp;AG118&amp;"&amp;b_sf="&amp;AH118&amp;"&amp;b_id="&amp;E118&amp;IF(AI118="","","&amp;c[1]="&amp;AI$3&amp;"&amp;v[1]="&amp;AI118)&amp;IF(AJ118="","","&amp;c[2]="&amp;AJ$3&amp;"&amp;v[2]="&amp;AJ118)&amp;IF(AK118="","","&amp;c[3]="&amp;AK$3&amp;"&amp;v[3]="&amp;AK118)&amp;IF(K118="","","&amp;c[0]=call_number&amp;v[0]="&amp;K118)&amp;IF(AL118="","","&amp;stype=m&amp;c[6]=notes&amp;v[6]=Film/Fiche is presented as originally captured.")&amp;IF(AM118="","","&amp;b_skip_r=true")&amp;IF(AN118="","","&amp;c[4]=item_number&amp;v[4]="&amp;AN118)&amp;IF(AO118="","","&amp;c[5]=preset&amp;v[5]="&amp;AO118)</f>
        <v>http://yaz.us.archive.org/biblio.php?f=c&amp;z_e=&amp;z_c=&amp;z_d=&amp;b_l=&amp;b_c1=&amp;b_c2=&amp;b_n=&amp;b_p=&amp;b_v=&amp;pcs=&amp;lic=&amp;rights=&amp;dd=&amp;b_rtl=&amp;b_plt=&amp;w_wonderfetch=1&amp;w_title=&amp;w_subject=&amp;w_publisher=&amp;w_date=&amp;w_language=&amp;w_creator=&amp;w_description=&amp;b_c3=&amp;b_cl=&amp;b_sf=&amp;b_id=</v>
      </c>
      <c r="AS118" s="61" t="str">
        <f aca="false">"http://yaz.us.archive.org/biblio.php?w_wonderfetch=1&amp;f=un_biblio&amp;b_l="&amp;Z118&amp;"&amp;b_c1="&amp;AA118&amp;"&amp;b_c2="&amp;AB118&amp;"&amp;b_n="&amp;AC118&amp;"&amp;b_p="&amp;Y118&amp;"&amp;b_v="&amp;H118&amp;"&amp;pcs="&amp;Q118&amp;"&amp;lic="&amp;T118&amp;"&amp;rights="&amp;U118&amp;"&amp;dd="&amp;V118&amp;"&amp;b_rtl="&amp;P118&amp;"&amp;b_plt="&amp;AF118&amp;"&amp;w_title="&amp;G118&amp;"&amp;w_language="&amp;L118&amp;"&amp;w_subject="&amp;M118&amp;"&amp;w_date="&amp;J118&amp;"&amp;w_publisher="&amp;N118&amp;"&amp;w_description="&amp;O118&amp;"&amp;w_creator="&amp;I118&amp;"&amp;b_c3="&amp;B118&amp;"&amp;b_cl="&amp;AG118&amp;"&amp;b_sf="&amp;AH118&amp;"&amp;b_id="&amp;E118&amp;IF(AI118="","","&amp;c[1]="&amp;AI$3&amp;"&amp;v[1]="&amp;AI118)&amp;IF(AJ118="","","&amp;c[2]="&amp;AJ$3&amp;"&amp;v[2]="&amp;AJ118)&amp;IF(AK118="","","&amp;c[3]="&amp;AK$3&amp;"&amp;v[3]="&amp;AK118)&amp;IF(K118="","","&amp;c[0]=call_number&amp;v[0]="&amp;K118)&amp;IF(AL118="","","&amp;stype=m&amp;c[6]=notes&amp;v[6]=Film/Fiche is presented as originally captured.")&amp;IF(AM118="","","&amp;b_skip_r=true")&amp;IF(AN118="","","&amp;c[4]=item_number&amp;v[4]="&amp;AN118)&amp;IF(AO118="","","&amp;c[5]=preset&amp;v[5]="&amp;AO118)</f>
        <v>http://yaz.us.archive.org/biblio.php?w_wonderfetch=1&amp;f=un_biblio&amp;b_l=&amp;b_c1=&amp;b_c2=&amp;b_n=&amp;b_p=&amp;b_v=&amp;pcs=&amp;lic=&amp;rights=&amp;dd=&amp;b_rtl=&amp;b_plt=&amp;w_title=&amp;w_language=&amp;w_subject=&amp;w_date=&amp;w_publisher=&amp;w_description=&amp;w_creator=&amp;b_c3=&amp;b_cl=&amp;b_sf=&amp;b_id=</v>
      </c>
      <c r="AT118" s="61" t="str">
        <f aca="false">"http://www.us.archive.org/metamgr.php?f=qago&amp;admin=modify_xml&amp;id[0]="&amp;E118&amp;IF(G118="","","&amp;extra[0]=title%3D"&amp;G118)&amp;IF(H118="","","&amp;extra[1]=volume%3D"&amp;H118)&amp;IF(I118="","","&amp;extra[2]=creator%3D"&amp;I118)&amp;IF(J118="","","&amp;extra[3]=date%3D"&amp;J118)&amp;IF(L118="","","&amp;extra[4]=language%3D"&amp;L118)&amp;IF(M118="","","&amp;extra[5]=subject%3D"&amp;M118)&amp;IF(N118="","","&amp;extra[6]=publisher%3D"&amp;N118)&amp;IF(O118="","","&amp;extra[7]=description%3D"&amp;O118)&amp;IF(Y118="","","&amp;extra[8]=sponsor%3D"&amp;Y118)&amp;IF(Z118="","","&amp;extra[9]=contributor%3D"&amp;Z118)&amp;IF(AA118="","","&amp;extra[10]=collection[0]%3D"&amp;AA118)&amp;IF(AB118="","","&amp;extra[11]=collection[99]%3D"&amp;AB118)&amp;IF(AC118="","","&amp;extra[12]=scanningcenter%3D"&amp;AC118)&amp;IF(K118="","","&amp;extra[13]=call_number%3D"&amp;K118)&amp;IF(B118="","","&amp;extra[14]=shiptracking%3D"&amp;B118)&amp;IF(AG118="","","&amp;extra[15]=collection-library%3D"&amp;AG118)&amp;IF(AH118="","","&amp;extra[16]=scanfee%3D"&amp;AH118)&amp;IF(AI118="","","&amp;extra[17]="&amp;AI$3&amp;"%3D"&amp;AI118)&amp;IF(AJ118="","","&amp;extra[18]="&amp;AJ$3&amp;"%3D"&amp;AJ118)</f>
        <v>http://www.us.archive.org/metamgr.php?f=qago&amp;admin=modify_xml&amp;id[0]=</v>
      </c>
      <c r="AU118" s="62" t="str">
        <f aca="false">IF(E118="","",HYPERLINK("http://www.archive.org/details/"&amp;E118,"http://www.archive.org/details/"&amp;E118))</f>
        <v/>
      </c>
    </row>
    <row r="119" s="32" customFormat="true" ht="57.6" hidden="false" customHeight="true" outlineLevel="0" collapsed="false">
      <c r="A119" s="48" t="str">
        <f aca="false">IF(AP119=1,HYPERLINK(AQ119,"LOAD"),IF(AP119=2,HYPERLINK(AR119,"LOAD"),IF(AP119=3,HYPERLINK(AS119,"LOAD"),IF(AP119=4,HYPERLINK(AT119,"LOAD"),"No mode selected."))))</f>
        <v>No mode selected.</v>
      </c>
      <c r="B119" s="78"/>
      <c r="C119" s="78"/>
      <c r="D119" s="76"/>
      <c r="E119" s="69"/>
      <c r="F119" s="69"/>
      <c r="G119" s="69"/>
      <c r="H119" s="69"/>
      <c r="I119" s="69"/>
      <c r="J119" s="69"/>
      <c r="K119" s="69"/>
      <c r="L119" s="69"/>
      <c r="M119" s="69"/>
      <c r="N119" s="69"/>
      <c r="O119" s="69"/>
      <c r="P119" s="70"/>
      <c r="Q119" s="69"/>
      <c r="R119" s="69"/>
      <c r="S119" s="69"/>
      <c r="T119" s="70"/>
      <c r="U119" s="70"/>
      <c r="V119" s="70"/>
      <c r="W119" s="69"/>
      <c r="X119" s="70"/>
      <c r="Y119" s="77"/>
      <c r="Z119" s="77"/>
      <c r="AA119" s="77"/>
      <c r="AB119" s="77"/>
      <c r="AC119" s="77"/>
      <c r="AD119" s="77"/>
      <c r="AE119" s="77"/>
      <c r="AF119" s="70"/>
      <c r="AG119" s="70"/>
      <c r="AH119" s="70"/>
      <c r="AI119" s="70"/>
      <c r="AJ119" s="70"/>
      <c r="AK119" s="70"/>
      <c r="AL119" s="70"/>
      <c r="AM119" s="70"/>
      <c r="AN119" s="70"/>
      <c r="AO119" s="70"/>
      <c r="AP119" s="70"/>
      <c r="AQ119" s="61" t="str">
        <f aca="false">"http://yaz.us.archive.org/biblio.php?f=c&amp;z_e="&amp;AD119&amp;"&amp;z_c="&amp;AE119&amp;"&amp;z_d="&amp;F119&amp;"&amp;b_l="&amp;Z119&amp;"&amp;b_c1="&amp;AA119&amp;"&amp;b_c2="&amp;AB119&amp;"&amp;b_n="&amp;AC119&amp;"&amp;b_p="&amp;Y119&amp;"&amp;b_v="&amp;H119&amp;"&amp;pcs="&amp;Q119&amp;"&amp;lic="&amp;T119&amp;"&amp;rights="&amp;U119&amp;"&amp;dd="&amp;V119&amp;"&amp;b_rtl="&amp;P119&amp;"&amp;b_plt="&amp;AF119&amp;"&amp;w_wonderfetch=1&amp;language="&amp;L119&amp;"&amp;b_c3="&amp;B119&amp;"&amp;b_sf="&amp;AH119&amp;"&amp;b_id="&amp;E119&amp;"&amp;"&amp;AI$3&amp;"="&amp;AI119&amp;"&amp;"&amp;AJ$3&amp;"="&amp;AJ119&amp;"&amp;"&amp;AK$3&amp;"="&amp;AK119&amp;"&amp;b_c3="&amp;B119&amp;"&amp;b_cl="&amp;AG119&amp;"&amp;b_sf="&amp;AH119&amp;"&amp;b_id="&amp;E119&amp;IF(AI119="","","&amp;c[1]="&amp;AI$3&amp;"&amp;v[1]="&amp;AI119)&amp;IF(AJ119="","","&amp;c[2]="&amp;AJ$3&amp;"&amp;v[2]="&amp;AJ119)&amp;IF(AK119="","","&amp;c[3]="&amp;AK$3&amp;"&amp;v[3]="&amp;AK119)&amp;IF(K119="","","&amp;c[0]=call_number&amp;v[0]="&amp;K119)&amp;IF(AL119="","","&amp;stype=m&amp;c[6]=notes&amp;v[6]=Film/Fiche is presented as originally captured.")&amp;IF(AM119="","","&amp;b_skip_r=true")&amp;IF(AN119="","","&amp;c[4]=item_number&amp;v[4]="&amp;AN119)&amp;IF(AO119="","","&amp;c[5]=preset&amp;v[5]="&amp;AO119)</f>
        <v>http://yaz.us.archive.org/biblio.php?f=c&amp;z_e=&amp;z_c=&amp;z_d=&amp;b_l=&amp;b_c1=&amp;b_c2=&amp;b_n=&amp;b_p=&amp;b_v=&amp;pcs=&amp;lic=&amp;rights=&amp;dd=&amp;b_rtl=&amp;b_plt=&amp;w_wonderfetch=1&amp;language=&amp;b_c3=&amp;b_sf=&amp;b_id=&amp;=&amp;=&amp;=&amp;b_c3=&amp;b_cl=&amp;b_sf=&amp;b_id=</v>
      </c>
      <c r="AR119" s="61" t="str">
        <f aca="false">"http://yaz.us.archive.org/biblio.php?f=c&amp;z_e="&amp;AD119&amp;"&amp;z_c="&amp;AE119&amp;"&amp;z_d="&amp;F119&amp;"&amp;b_l="&amp;Z119&amp;"&amp;b_c1="&amp;AA119&amp;"&amp;b_c2="&amp;AB119&amp;"&amp;b_n="&amp;AC119&amp;"&amp;b_p="&amp;Y119&amp;"&amp;b_v="&amp;H119&amp;"&amp;pcs="&amp;Q119&amp;"&amp;lic="&amp;T119&amp;"&amp;rights="&amp;U119&amp;"&amp;dd="&amp;V119&amp;"&amp;b_rtl="&amp;P119&amp;"&amp;b_plt="&amp;AF119&amp;"&amp;w_wonderfetch=1&amp;w_title="&amp;G119&amp;"&amp;w_subject="&amp;M119&amp;"&amp;w_publisher="&amp;N119&amp;"&amp;w_date="&amp;J119&amp;"&amp;w_language="&amp;L119&amp;"&amp;w_creator="&amp;I119&amp;"&amp;w_description="&amp;O119&amp;"&amp;b_c3="&amp;B119&amp;"&amp;b_cl="&amp;AG119&amp;"&amp;b_sf="&amp;AH119&amp;"&amp;b_id="&amp;E119&amp;IF(AI119="","","&amp;c[1]="&amp;AI$3&amp;"&amp;v[1]="&amp;AI119)&amp;IF(AJ119="","","&amp;c[2]="&amp;AJ$3&amp;"&amp;v[2]="&amp;AJ119)&amp;IF(AK119="","","&amp;c[3]="&amp;AK$3&amp;"&amp;v[3]="&amp;AK119)&amp;IF(K119="","","&amp;c[0]=call_number&amp;v[0]="&amp;K119)&amp;IF(AL119="","","&amp;stype=m&amp;c[6]=notes&amp;v[6]=Film/Fiche is presented as originally captured.")&amp;IF(AM119="","","&amp;b_skip_r=true")&amp;IF(AN119="","","&amp;c[4]=item_number&amp;v[4]="&amp;AN119)&amp;IF(AO119="","","&amp;c[5]=preset&amp;v[5]="&amp;AO119)</f>
        <v>http://yaz.us.archive.org/biblio.php?f=c&amp;z_e=&amp;z_c=&amp;z_d=&amp;b_l=&amp;b_c1=&amp;b_c2=&amp;b_n=&amp;b_p=&amp;b_v=&amp;pcs=&amp;lic=&amp;rights=&amp;dd=&amp;b_rtl=&amp;b_plt=&amp;w_wonderfetch=1&amp;w_title=&amp;w_subject=&amp;w_publisher=&amp;w_date=&amp;w_language=&amp;w_creator=&amp;w_description=&amp;b_c3=&amp;b_cl=&amp;b_sf=&amp;b_id=</v>
      </c>
      <c r="AS119" s="61" t="str">
        <f aca="false">"http://yaz.us.archive.org/biblio.php?w_wonderfetch=1&amp;f=un_biblio&amp;b_l="&amp;Z119&amp;"&amp;b_c1="&amp;AA119&amp;"&amp;b_c2="&amp;AB119&amp;"&amp;b_n="&amp;AC119&amp;"&amp;b_p="&amp;Y119&amp;"&amp;b_v="&amp;H119&amp;"&amp;pcs="&amp;Q119&amp;"&amp;lic="&amp;T119&amp;"&amp;rights="&amp;U119&amp;"&amp;dd="&amp;V119&amp;"&amp;b_rtl="&amp;P119&amp;"&amp;b_plt="&amp;AF119&amp;"&amp;w_title="&amp;G119&amp;"&amp;w_language="&amp;L119&amp;"&amp;w_subject="&amp;M119&amp;"&amp;w_date="&amp;J119&amp;"&amp;w_publisher="&amp;N119&amp;"&amp;w_description="&amp;O119&amp;"&amp;w_creator="&amp;I119&amp;"&amp;b_c3="&amp;B119&amp;"&amp;b_cl="&amp;AG119&amp;"&amp;b_sf="&amp;AH119&amp;"&amp;b_id="&amp;E119&amp;IF(AI119="","","&amp;c[1]="&amp;AI$3&amp;"&amp;v[1]="&amp;AI119)&amp;IF(AJ119="","","&amp;c[2]="&amp;AJ$3&amp;"&amp;v[2]="&amp;AJ119)&amp;IF(AK119="","","&amp;c[3]="&amp;AK$3&amp;"&amp;v[3]="&amp;AK119)&amp;IF(K119="","","&amp;c[0]=call_number&amp;v[0]="&amp;K119)&amp;IF(AL119="","","&amp;stype=m&amp;c[6]=notes&amp;v[6]=Film/Fiche is presented as originally captured.")&amp;IF(AM119="","","&amp;b_skip_r=true")&amp;IF(AN119="","","&amp;c[4]=item_number&amp;v[4]="&amp;AN119)&amp;IF(AO119="","","&amp;c[5]=preset&amp;v[5]="&amp;AO119)</f>
        <v>http://yaz.us.archive.org/biblio.php?w_wonderfetch=1&amp;f=un_biblio&amp;b_l=&amp;b_c1=&amp;b_c2=&amp;b_n=&amp;b_p=&amp;b_v=&amp;pcs=&amp;lic=&amp;rights=&amp;dd=&amp;b_rtl=&amp;b_plt=&amp;w_title=&amp;w_language=&amp;w_subject=&amp;w_date=&amp;w_publisher=&amp;w_description=&amp;w_creator=&amp;b_c3=&amp;b_cl=&amp;b_sf=&amp;b_id=</v>
      </c>
      <c r="AT119" s="61" t="str">
        <f aca="false">"http://www.us.archive.org/metamgr.php?f=qago&amp;admin=modify_xml&amp;id[0]="&amp;E119&amp;IF(G119="","","&amp;extra[0]=title%3D"&amp;G119)&amp;IF(H119="","","&amp;extra[1]=volume%3D"&amp;H119)&amp;IF(I119="","","&amp;extra[2]=creator%3D"&amp;I119)&amp;IF(J119="","","&amp;extra[3]=date%3D"&amp;J119)&amp;IF(L119="","","&amp;extra[4]=language%3D"&amp;L119)&amp;IF(M119="","","&amp;extra[5]=subject%3D"&amp;M119)&amp;IF(N119="","","&amp;extra[6]=publisher%3D"&amp;N119)&amp;IF(O119="","","&amp;extra[7]=description%3D"&amp;O119)&amp;IF(Y119="","","&amp;extra[8]=sponsor%3D"&amp;Y119)&amp;IF(Z119="","","&amp;extra[9]=contributor%3D"&amp;Z119)&amp;IF(AA119="","","&amp;extra[10]=collection[0]%3D"&amp;AA119)&amp;IF(AB119="","","&amp;extra[11]=collection[99]%3D"&amp;AB119)&amp;IF(AC119="","","&amp;extra[12]=scanningcenter%3D"&amp;AC119)&amp;IF(K119="","","&amp;extra[13]=call_number%3D"&amp;K119)&amp;IF(B119="","","&amp;extra[14]=shiptracking%3D"&amp;B119)&amp;IF(AG119="","","&amp;extra[15]=collection-library%3D"&amp;AG119)&amp;IF(AH119="","","&amp;extra[16]=scanfee%3D"&amp;AH119)&amp;IF(AI119="","","&amp;extra[17]="&amp;AI$3&amp;"%3D"&amp;AI119)&amp;IF(AJ119="","","&amp;extra[18]="&amp;AJ$3&amp;"%3D"&amp;AJ119)</f>
        <v>http://www.us.archive.org/metamgr.php?f=qago&amp;admin=modify_xml&amp;id[0]=</v>
      </c>
      <c r="AU119" s="62" t="str">
        <f aca="false">IF(E119="","",HYPERLINK("http://www.archive.org/details/"&amp;E119,"http://www.archive.org/details/"&amp;E119))</f>
        <v/>
      </c>
    </row>
    <row r="120" s="32" customFormat="true" ht="57.6" hidden="false" customHeight="true" outlineLevel="0" collapsed="false">
      <c r="A120" s="48" t="str">
        <f aca="false">IF(AP120=1,HYPERLINK(AQ120,"LOAD"),IF(AP120=2,HYPERLINK(AR120,"LOAD"),IF(AP120=3,HYPERLINK(AS120,"LOAD"),IF(AP120=4,HYPERLINK(AT120,"LOAD"),"No mode selected."))))</f>
        <v>No mode selected.</v>
      </c>
      <c r="B120" s="78"/>
      <c r="C120" s="78"/>
      <c r="D120" s="76"/>
      <c r="E120" s="69"/>
      <c r="F120" s="69"/>
      <c r="G120" s="69"/>
      <c r="H120" s="69"/>
      <c r="I120" s="69"/>
      <c r="J120" s="69"/>
      <c r="K120" s="69"/>
      <c r="L120" s="69"/>
      <c r="M120" s="69"/>
      <c r="N120" s="69"/>
      <c r="O120" s="69"/>
      <c r="P120" s="70"/>
      <c r="Q120" s="69"/>
      <c r="R120" s="69"/>
      <c r="S120" s="69"/>
      <c r="T120" s="70"/>
      <c r="U120" s="70"/>
      <c r="V120" s="70"/>
      <c r="W120" s="69"/>
      <c r="X120" s="70"/>
      <c r="Y120" s="77"/>
      <c r="Z120" s="77"/>
      <c r="AA120" s="77"/>
      <c r="AB120" s="77"/>
      <c r="AC120" s="77"/>
      <c r="AD120" s="77"/>
      <c r="AE120" s="77"/>
      <c r="AF120" s="70"/>
      <c r="AG120" s="70"/>
      <c r="AH120" s="70"/>
      <c r="AI120" s="70"/>
      <c r="AJ120" s="70"/>
      <c r="AK120" s="70"/>
      <c r="AL120" s="70"/>
      <c r="AM120" s="70"/>
      <c r="AN120" s="70"/>
      <c r="AO120" s="70"/>
      <c r="AP120" s="70"/>
      <c r="AQ120" s="61" t="str">
        <f aca="false">"http://yaz.us.archive.org/biblio.php?f=c&amp;z_e="&amp;AD120&amp;"&amp;z_c="&amp;AE120&amp;"&amp;z_d="&amp;F120&amp;"&amp;b_l="&amp;Z120&amp;"&amp;b_c1="&amp;AA120&amp;"&amp;b_c2="&amp;AB120&amp;"&amp;b_n="&amp;AC120&amp;"&amp;b_p="&amp;Y120&amp;"&amp;b_v="&amp;H120&amp;"&amp;pcs="&amp;Q120&amp;"&amp;lic="&amp;T120&amp;"&amp;rights="&amp;U120&amp;"&amp;dd="&amp;V120&amp;"&amp;b_rtl="&amp;P120&amp;"&amp;b_plt="&amp;AF120&amp;"&amp;w_wonderfetch=1&amp;language="&amp;L120&amp;"&amp;b_c3="&amp;B120&amp;"&amp;b_sf="&amp;AH120&amp;"&amp;b_id="&amp;E120&amp;"&amp;"&amp;AI$3&amp;"="&amp;AI120&amp;"&amp;"&amp;AJ$3&amp;"="&amp;AJ120&amp;"&amp;"&amp;AK$3&amp;"="&amp;AK120&amp;"&amp;b_c3="&amp;B120&amp;"&amp;b_cl="&amp;AG120&amp;"&amp;b_sf="&amp;AH120&amp;"&amp;b_id="&amp;E120&amp;IF(AI120="","","&amp;c[1]="&amp;AI$3&amp;"&amp;v[1]="&amp;AI120)&amp;IF(AJ120="","","&amp;c[2]="&amp;AJ$3&amp;"&amp;v[2]="&amp;AJ120)&amp;IF(AK120="","","&amp;c[3]="&amp;AK$3&amp;"&amp;v[3]="&amp;AK120)&amp;IF(K120="","","&amp;c[0]=call_number&amp;v[0]="&amp;K120)&amp;IF(AL120="","","&amp;stype=m&amp;c[6]=notes&amp;v[6]=Film/Fiche is presented as originally captured.")&amp;IF(AM120="","","&amp;b_skip_r=true")&amp;IF(AN120="","","&amp;c[4]=item_number&amp;v[4]="&amp;AN120)&amp;IF(AO120="","","&amp;c[5]=preset&amp;v[5]="&amp;AO120)</f>
        <v>http://yaz.us.archive.org/biblio.php?f=c&amp;z_e=&amp;z_c=&amp;z_d=&amp;b_l=&amp;b_c1=&amp;b_c2=&amp;b_n=&amp;b_p=&amp;b_v=&amp;pcs=&amp;lic=&amp;rights=&amp;dd=&amp;b_rtl=&amp;b_plt=&amp;w_wonderfetch=1&amp;language=&amp;b_c3=&amp;b_sf=&amp;b_id=&amp;=&amp;=&amp;=&amp;b_c3=&amp;b_cl=&amp;b_sf=&amp;b_id=</v>
      </c>
      <c r="AR120" s="61" t="str">
        <f aca="false">"http://yaz.us.archive.org/biblio.php?f=c&amp;z_e="&amp;AD120&amp;"&amp;z_c="&amp;AE120&amp;"&amp;z_d="&amp;F120&amp;"&amp;b_l="&amp;Z120&amp;"&amp;b_c1="&amp;AA120&amp;"&amp;b_c2="&amp;AB120&amp;"&amp;b_n="&amp;AC120&amp;"&amp;b_p="&amp;Y120&amp;"&amp;b_v="&amp;H120&amp;"&amp;pcs="&amp;Q120&amp;"&amp;lic="&amp;T120&amp;"&amp;rights="&amp;U120&amp;"&amp;dd="&amp;V120&amp;"&amp;b_rtl="&amp;P120&amp;"&amp;b_plt="&amp;AF120&amp;"&amp;w_wonderfetch=1&amp;w_title="&amp;G120&amp;"&amp;w_subject="&amp;M120&amp;"&amp;w_publisher="&amp;N120&amp;"&amp;w_date="&amp;J120&amp;"&amp;w_language="&amp;L120&amp;"&amp;w_creator="&amp;I120&amp;"&amp;w_description="&amp;O120&amp;"&amp;b_c3="&amp;B120&amp;"&amp;b_cl="&amp;AG120&amp;"&amp;b_sf="&amp;AH120&amp;"&amp;b_id="&amp;E120&amp;IF(AI120="","","&amp;c[1]="&amp;AI$3&amp;"&amp;v[1]="&amp;AI120)&amp;IF(AJ120="","","&amp;c[2]="&amp;AJ$3&amp;"&amp;v[2]="&amp;AJ120)&amp;IF(AK120="","","&amp;c[3]="&amp;AK$3&amp;"&amp;v[3]="&amp;AK120)&amp;IF(K120="","","&amp;c[0]=call_number&amp;v[0]="&amp;K120)&amp;IF(AL120="","","&amp;stype=m&amp;c[6]=notes&amp;v[6]=Film/Fiche is presented as originally captured.")&amp;IF(AM120="","","&amp;b_skip_r=true")&amp;IF(AN120="","","&amp;c[4]=item_number&amp;v[4]="&amp;AN120)&amp;IF(AO120="","","&amp;c[5]=preset&amp;v[5]="&amp;AO120)</f>
        <v>http://yaz.us.archive.org/biblio.php?f=c&amp;z_e=&amp;z_c=&amp;z_d=&amp;b_l=&amp;b_c1=&amp;b_c2=&amp;b_n=&amp;b_p=&amp;b_v=&amp;pcs=&amp;lic=&amp;rights=&amp;dd=&amp;b_rtl=&amp;b_plt=&amp;w_wonderfetch=1&amp;w_title=&amp;w_subject=&amp;w_publisher=&amp;w_date=&amp;w_language=&amp;w_creator=&amp;w_description=&amp;b_c3=&amp;b_cl=&amp;b_sf=&amp;b_id=</v>
      </c>
      <c r="AS120" s="61" t="str">
        <f aca="false">"http://yaz.us.archive.org/biblio.php?w_wonderfetch=1&amp;f=un_biblio&amp;b_l="&amp;Z120&amp;"&amp;b_c1="&amp;AA120&amp;"&amp;b_c2="&amp;AB120&amp;"&amp;b_n="&amp;AC120&amp;"&amp;b_p="&amp;Y120&amp;"&amp;b_v="&amp;H120&amp;"&amp;pcs="&amp;Q120&amp;"&amp;lic="&amp;T120&amp;"&amp;rights="&amp;U120&amp;"&amp;dd="&amp;V120&amp;"&amp;b_rtl="&amp;P120&amp;"&amp;b_plt="&amp;AF120&amp;"&amp;w_title="&amp;G120&amp;"&amp;w_language="&amp;L120&amp;"&amp;w_subject="&amp;M120&amp;"&amp;w_date="&amp;J120&amp;"&amp;w_publisher="&amp;N120&amp;"&amp;w_description="&amp;O120&amp;"&amp;w_creator="&amp;I120&amp;"&amp;b_c3="&amp;B120&amp;"&amp;b_cl="&amp;AG120&amp;"&amp;b_sf="&amp;AH120&amp;"&amp;b_id="&amp;E120&amp;IF(AI120="","","&amp;c[1]="&amp;AI$3&amp;"&amp;v[1]="&amp;AI120)&amp;IF(AJ120="","","&amp;c[2]="&amp;AJ$3&amp;"&amp;v[2]="&amp;AJ120)&amp;IF(AK120="","","&amp;c[3]="&amp;AK$3&amp;"&amp;v[3]="&amp;AK120)&amp;IF(K120="","","&amp;c[0]=call_number&amp;v[0]="&amp;K120)&amp;IF(AL120="","","&amp;stype=m&amp;c[6]=notes&amp;v[6]=Film/Fiche is presented as originally captured.")&amp;IF(AM120="","","&amp;b_skip_r=true")&amp;IF(AN120="","","&amp;c[4]=item_number&amp;v[4]="&amp;AN120)&amp;IF(AO120="","","&amp;c[5]=preset&amp;v[5]="&amp;AO120)</f>
        <v>http://yaz.us.archive.org/biblio.php?w_wonderfetch=1&amp;f=un_biblio&amp;b_l=&amp;b_c1=&amp;b_c2=&amp;b_n=&amp;b_p=&amp;b_v=&amp;pcs=&amp;lic=&amp;rights=&amp;dd=&amp;b_rtl=&amp;b_plt=&amp;w_title=&amp;w_language=&amp;w_subject=&amp;w_date=&amp;w_publisher=&amp;w_description=&amp;w_creator=&amp;b_c3=&amp;b_cl=&amp;b_sf=&amp;b_id=</v>
      </c>
      <c r="AT120" s="61" t="str">
        <f aca="false">"http://www.us.archive.org/metamgr.php?f=qago&amp;admin=modify_xml&amp;id[0]="&amp;E120&amp;IF(G120="","","&amp;extra[0]=title%3D"&amp;G120)&amp;IF(H120="","","&amp;extra[1]=volume%3D"&amp;H120)&amp;IF(I120="","","&amp;extra[2]=creator%3D"&amp;I120)&amp;IF(J120="","","&amp;extra[3]=date%3D"&amp;J120)&amp;IF(L120="","","&amp;extra[4]=language%3D"&amp;L120)&amp;IF(M120="","","&amp;extra[5]=subject%3D"&amp;M120)&amp;IF(N120="","","&amp;extra[6]=publisher%3D"&amp;N120)&amp;IF(O120="","","&amp;extra[7]=description%3D"&amp;O120)&amp;IF(Y120="","","&amp;extra[8]=sponsor%3D"&amp;Y120)&amp;IF(Z120="","","&amp;extra[9]=contributor%3D"&amp;Z120)&amp;IF(AA120="","","&amp;extra[10]=collection[0]%3D"&amp;AA120)&amp;IF(AB120="","","&amp;extra[11]=collection[99]%3D"&amp;AB120)&amp;IF(AC120="","","&amp;extra[12]=scanningcenter%3D"&amp;AC120)&amp;IF(K120="","","&amp;extra[13]=call_number%3D"&amp;K120)&amp;IF(B120="","","&amp;extra[14]=shiptracking%3D"&amp;B120)&amp;IF(AG120="","","&amp;extra[15]=collection-library%3D"&amp;AG120)&amp;IF(AH120="","","&amp;extra[16]=scanfee%3D"&amp;AH120)&amp;IF(AI120="","","&amp;extra[17]="&amp;AI$3&amp;"%3D"&amp;AI120)&amp;IF(AJ120="","","&amp;extra[18]="&amp;AJ$3&amp;"%3D"&amp;AJ120)</f>
        <v>http://www.us.archive.org/metamgr.php?f=qago&amp;admin=modify_xml&amp;id[0]=</v>
      </c>
      <c r="AU120" s="62" t="str">
        <f aca="false">IF(E120="","",HYPERLINK("http://www.archive.org/details/"&amp;E120,"http://www.archive.org/details/"&amp;E120))</f>
        <v/>
      </c>
    </row>
    <row r="121" s="32" customFormat="true" ht="57.6" hidden="false" customHeight="true" outlineLevel="0" collapsed="false">
      <c r="A121" s="48" t="str">
        <f aca="false">IF(AP121=1,HYPERLINK(AQ121,"LOAD"),IF(AP121=2,HYPERLINK(AR121,"LOAD"),IF(AP121=3,HYPERLINK(AS121,"LOAD"),IF(AP121=4,HYPERLINK(AT121,"LOAD"),"No mode selected."))))</f>
        <v>No mode selected.</v>
      </c>
      <c r="B121" s="78"/>
      <c r="C121" s="78"/>
      <c r="D121" s="76"/>
      <c r="E121" s="69"/>
      <c r="F121" s="69"/>
      <c r="G121" s="69"/>
      <c r="H121" s="69"/>
      <c r="I121" s="69"/>
      <c r="J121" s="69"/>
      <c r="K121" s="69"/>
      <c r="L121" s="69"/>
      <c r="M121" s="69"/>
      <c r="N121" s="69"/>
      <c r="O121" s="69"/>
      <c r="P121" s="70"/>
      <c r="Q121" s="69"/>
      <c r="R121" s="69"/>
      <c r="S121" s="69"/>
      <c r="T121" s="70"/>
      <c r="U121" s="70"/>
      <c r="V121" s="70"/>
      <c r="W121" s="69"/>
      <c r="X121" s="70"/>
      <c r="Y121" s="77"/>
      <c r="Z121" s="77"/>
      <c r="AA121" s="77"/>
      <c r="AB121" s="77"/>
      <c r="AC121" s="77"/>
      <c r="AD121" s="77"/>
      <c r="AE121" s="77"/>
      <c r="AF121" s="70"/>
      <c r="AG121" s="70"/>
      <c r="AH121" s="70"/>
      <c r="AI121" s="70"/>
      <c r="AJ121" s="70"/>
      <c r="AK121" s="70"/>
      <c r="AL121" s="70"/>
      <c r="AM121" s="70"/>
      <c r="AN121" s="70"/>
      <c r="AO121" s="70"/>
      <c r="AP121" s="70"/>
      <c r="AQ121" s="61" t="str">
        <f aca="false">"http://yaz.us.archive.org/biblio.php?f=c&amp;z_e="&amp;AD121&amp;"&amp;z_c="&amp;AE121&amp;"&amp;z_d="&amp;F121&amp;"&amp;b_l="&amp;Z121&amp;"&amp;b_c1="&amp;AA121&amp;"&amp;b_c2="&amp;AB121&amp;"&amp;b_n="&amp;AC121&amp;"&amp;b_p="&amp;Y121&amp;"&amp;b_v="&amp;H121&amp;"&amp;pcs="&amp;Q121&amp;"&amp;lic="&amp;T121&amp;"&amp;rights="&amp;U121&amp;"&amp;dd="&amp;V121&amp;"&amp;b_rtl="&amp;P121&amp;"&amp;b_plt="&amp;AF121&amp;"&amp;w_wonderfetch=1&amp;language="&amp;L121&amp;"&amp;b_c3="&amp;B121&amp;"&amp;b_sf="&amp;AH121&amp;"&amp;b_id="&amp;E121&amp;"&amp;"&amp;AI$3&amp;"="&amp;AI121&amp;"&amp;"&amp;AJ$3&amp;"="&amp;AJ121&amp;"&amp;"&amp;AK$3&amp;"="&amp;AK121&amp;"&amp;b_c3="&amp;B121&amp;"&amp;b_cl="&amp;AG121&amp;"&amp;b_sf="&amp;AH121&amp;"&amp;b_id="&amp;E121&amp;IF(AI121="","","&amp;c[1]="&amp;AI$3&amp;"&amp;v[1]="&amp;AI121)&amp;IF(AJ121="","","&amp;c[2]="&amp;AJ$3&amp;"&amp;v[2]="&amp;AJ121)&amp;IF(AK121="","","&amp;c[3]="&amp;AK$3&amp;"&amp;v[3]="&amp;AK121)&amp;IF(K121="","","&amp;c[0]=call_number&amp;v[0]="&amp;K121)&amp;IF(AL121="","","&amp;stype=m&amp;c[6]=notes&amp;v[6]=Film/Fiche is presented as originally captured.")&amp;IF(AM121="","","&amp;b_skip_r=true")&amp;IF(AN121="","","&amp;c[4]=item_number&amp;v[4]="&amp;AN121)&amp;IF(AO121="","","&amp;c[5]=preset&amp;v[5]="&amp;AO121)</f>
        <v>http://yaz.us.archive.org/biblio.php?f=c&amp;z_e=&amp;z_c=&amp;z_d=&amp;b_l=&amp;b_c1=&amp;b_c2=&amp;b_n=&amp;b_p=&amp;b_v=&amp;pcs=&amp;lic=&amp;rights=&amp;dd=&amp;b_rtl=&amp;b_plt=&amp;w_wonderfetch=1&amp;language=&amp;b_c3=&amp;b_sf=&amp;b_id=&amp;=&amp;=&amp;=&amp;b_c3=&amp;b_cl=&amp;b_sf=&amp;b_id=</v>
      </c>
      <c r="AR121" s="61" t="str">
        <f aca="false">"http://yaz.us.archive.org/biblio.php?f=c&amp;z_e="&amp;AD121&amp;"&amp;z_c="&amp;AE121&amp;"&amp;z_d="&amp;F121&amp;"&amp;b_l="&amp;Z121&amp;"&amp;b_c1="&amp;AA121&amp;"&amp;b_c2="&amp;AB121&amp;"&amp;b_n="&amp;AC121&amp;"&amp;b_p="&amp;Y121&amp;"&amp;b_v="&amp;H121&amp;"&amp;pcs="&amp;Q121&amp;"&amp;lic="&amp;T121&amp;"&amp;rights="&amp;U121&amp;"&amp;dd="&amp;V121&amp;"&amp;b_rtl="&amp;P121&amp;"&amp;b_plt="&amp;AF121&amp;"&amp;w_wonderfetch=1&amp;w_title="&amp;G121&amp;"&amp;w_subject="&amp;M121&amp;"&amp;w_publisher="&amp;N121&amp;"&amp;w_date="&amp;J121&amp;"&amp;w_language="&amp;L121&amp;"&amp;w_creator="&amp;I121&amp;"&amp;w_description="&amp;O121&amp;"&amp;b_c3="&amp;B121&amp;"&amp;b_cl="&amp;AG121&amp;"&amp;b_sf="&amp;AH121&amp;"&amp;b_id="&amp;E121&amp;IF(AI121="","","&amp;c[1]="&amp;AI$3&amp;"&amp;v[1]="&amp;AI121)&amp;IF(AJ121="","","&amp;c[2]="&amp;AJ$3&amp;"&amp;v[2]="&amp;AJ121)&amp;IF(AK121="","","&amp;c[3]="&amp;AK$3&amp;"&amp;v[3]="&amp;AK121)&amp;IF(K121="","","&amp;c[0]=call_number&amp;v[0]="&amp;K121)&amp;IF(AL121="","","&amp;stype=m&amp;c[6]=notes&amp;v[6]=Film/Fiche is presented as originally captured.")&amp;IF(AM121="","","&amp;b_skip_r=true")&amp;IF(AN121="","","&amp;c[4]=item_number&amp;v[4]="&amp;AN121)&amp;IF(AO121="","","&amp;c[5]=preset&amp;v[5]="&amp;AO121)</f>
        <v>http://yaz.us.archive.org/biblio.php?f=c&amp;z_e=&amp;z_c=&amp;z_d=&amp;b_l=&amp;b_c1=&amp;b_c2=&amp;b_n=&amp;b_p=&amp;b_v=&amp;pcs=&amp;lic=&amp;rights=&amp;dd=&amp;b_rtl=&amp;b_plt=&amp;w_wonderfetch=1&amp;w_title=&amp;w_subject=&amp;w_publisher=&amp;w_date=&amp;w_language=&amp;w_creator=&amp;w_description=&amp;b_c3=&amp;b_cl=&amp;b_sf=&amp;b_id=</v>
      </c>
      <c r="AS121" s="61" t="str">
        <f aca="false">"http://yaz.us.archive.org/biblio.php?w_wonderfetch=1&amp;f=un_biblio&amp;b_l="&amp;Z121&amp;"&amp;b_c1="&amp;AA121&amp;"&amp;b_c2="&amp;AB121&amp;"&amp;b_n="&amp;AC121&amp;"&amp;b_p="&amp;Y121&amp;"&amp;b_v="&amp;H121&amp;"&amp;pcs="&amp;Q121&amp;"&amp;lic="&amp;T121&amp;"&amp;rights="&amp;U121&amp;"&amp;dd="&amp;V121&amp;"&amp;b_rtl="&amp;P121&amp;"&amp;b_plt="&amp;AF121&amp;"&amp;w_title="&amp;G121&amp;"&amp;w_language="&amp;L121&amp;"&amp;w_subject="&amp;M121&amp;"&amp;w_date="&amp;J121&amp;"&amp;w_publisher="&amp;N121&amp;"&amp;w_description="&amp;O121&amp;"&amp;w_creator="&amp;I121&amp;"&amp;b_c3="&amp;B121&amp;"&amp;b_cl="&amp;AG121&amp;"&amp;b_sf="&amp;AH121&amp;"&amp;b_id="&amp;E121&amp;IF(AI121="","","&amp;c[1]="&amp;AI$3&amp;"&amp;v[1]="&amp;AI121)&amp;IF(AJ121="","","&amp;c[2]="&amp;AJ$3&amp;"&amp;v[2]="&amp;AJ121)&amp;IF(AK121="","","&amp;c[3]="&amp;AK$3&amp;"&amp;v[3]="&amp;AK121)&amp;IF(K121="","","&amp;c[0]=call_number&amp;v[0]="&amp;K121)&amp;IF(AL121="","","&amp;stype=m&amp;c[6]=notes&amp;v[6]=Film/Fiche is presented as originally captured.")&amp;IF(AM121="","","&amp;b_skip_r=true")&amp;IF(AN121="","","&amp;c[4]=item_number&amp;v[4]="&amp;AN121)&amp;IF(AO121="","","&amp;c[5]=preset&amp;v[5]="&amp;AO121)</f>
        <v>http://yaz.us.archive.org/biblio.php?w_wonderfetch=1&amp;f=un_biblio&amp;b_l=&amp;b_c1=&amp;b_c2=&amp;b_n=&amp;b_p=&amp;b_v=&amp;pcs=&amp;lic=&amp;rights=&amp;dd=&amp;b_rtl=&amp;b_plt=&amp;w_title=&amp;w_language=&amp;w_subject=&amp;w_date=&amp;w_publisher=&amp;w_description=&amp;w_creator=&amp;b_c3=&amp;b_cl=&amp;b_sf=&amp;b_id=</v>
      </c>
      <c r="AT121" s="61" t="str">
        <f aca="false">"http://www.us.archive.org/metamgr.php?f=qago&amp;admin=modify_xml&amp;id[0]="&amp;E121&amp;IF(G121="","","&amp;extra[0]=title%3D"&amp;G121)&amp;IF(H121="","","&amp;extra[1]=volume%3D"&amp;H121)&amp;IF(I121="","","&amp;extra[2]=creator%3D"&amp;I121)&amp;IF(J121="","","&amp;extra[3]=date%3D"&amp;J121)&amp;IF(L121="","","&amp;extra[4]=language%3D"&amp;L121)&amp;IF(M121="","","&amp;extra[5]=subject%3D"&amp;M121)&amp;IF(N121="","","&amp;extra[6]=publisher%3D"&amp;N121)&amp;IF(O121="","","&amp;extra[7]=description%3D"&amp;O121)&amp;IF(Y121="","","&amp;extra[8]=sponsor%3D"&amp;Y121)&amp;IF(Z121="","","&amp;extra[9]=contributor%3D"&amp;Z121)&amp;IF(AA121="","","&amp;extra[10]=collection[0]%3D"&amp;AA121)&amp;IF(AB121="","","&amp;extra[11]=collection[99]%3D"&amp;AB121)&amp;IF(AC121="","","&amp;extra[12]=scanningcenter%3D"&amp;AC121)&amp;IF(K121="","","&amp;extra[13]=call_number%3D"&amp;K121)&amp;IF(B121="","","&amp;extra[14]=shiptracking%3D"&amp;B121)&amp;IF(AG121="","","&amp;extra[15]=collection-library%3D"&amp;AG121)&amp;IF(AH121="","","&amp;extra[16]=scanfee%3D"&amp;AH121)&amp;IF(AI121="","","&amp;extra[17]="&amp;AI$3&amp;"%3D"&amp;AI121)&amp;IF(AJ121="","","&amp;extra[18]="&amp;AJ$3&amp;"%3D"&amp;AJ121)</f>
        <v>http://www.us.archive.org/metamgr.php?f=qago&amp;admin=modify_xml&amp;id[0]=</v>
      </c>
      <c r="AU121" s="62" t="str">
        <f aca="false">IF(E121="","",HYPERLINK("http://www.archive.org/details/"&amp;E121,"http://www.archive.org/details/"&amp;E121))</f>
        <v/>
      </c>
    </row>
    <row r="122" s="32" customFormat="true" ht="57.6" hidden="false" customHeight="true" outlineLevel="0" collapsed="false">
      <c r="A122" s="48" t="str">
        <f aca="false">IF(AP122=1,HYPERLINK(AQ122,"LOAD"),IF(AP122=2,HYPERLINK(AR122,"LOAD"),IF(AP122=3,HYPERLINK(AS122,"LOAD"),IF(AP122=4,HYPERLINK(AT122,"LOAD"),"No mode selected."))))</f>
        <v>No mode selected.</v>
      </c>
      <c r="B122" s="78"/>
      <c r="C122" s="78"/>
      <c r="D122" s="76"/>
      <c r="E122" s="59"/>
      <c r="F122" s="69"/>
      <c r="G122" s="69"/>
      <c r="H122" s="69"/>
      <c r="I122" s="69"/>
      <c r="J122" s="69"/>
      <c r="K122" s="69"/>
      <c r="L122" s="69"/>
      <c r="M122" s="69"/>
      <c r="N122" s="69"/>
      <c r="O122" s="69"/>
      <c r="P122" s="70"/>
      <c r="Q122" s="69"/>
      <c r="R122" s="69"/>
      <c r="S122" s="69"/>
      <c r="T122" s="70"/>
      <c r="U122" s="70"/>
      <c r="V122" s="70"/>
      <c r="W122" s="69"/>
      <c r="X122" s="70"/>
      <c r="Y122" s="77"/>
      <c r="Z122" s="77"/>
      <c r="AA122" s="77"/>
      <c r="AB122" s="77"/>
      <c r="AC122" s="77"/>
      <c r="AD122" s="77"/>
      <c r="AE122" s="77"/>
      <c r="AF122" s="70"/>
      <c r="AG122" s="70"/>
      <c r="AH122" s="70"/>
      <c r="AI122" s="70"/>
      <c r="AJ122" s="70"/>
      <c r="AK122" s="70"/>
      <c r="AL122" s="70"/>
      <c r="AM122" s="70"/>
      <c r="AN122" s="70"/>
      <c r="AO122" s="70"/>
      <c r="AP122" s="70"/>
      <c r="AQ122" s="61" t="str">
        <f aca="false">"http://yaz.us.archive.org/biblio.php?f=c&amp;z_e="&amp;AD122&amp;"&amp;z_c="&amp;AE122&amp;"&amp;z_d="&amp;F122&amp;"&amp;b_l="&amp;Z122&amp;"&amp;b_c1="&amp;AA122&amp;"&amp;b_c2="&amp;AB122&amp;"&amp;b_n="&amp;AC122&amp;"&amp;b_p="&amp;Y122&amp;"&amp;b_v="&amp;H122&amp;"&amp;pcs="&amp;Q122&amp;"&amp;lic="&amp;T122&amp;"&amp;rights="&amp;U122&amp;"&amp;dd="&amp;V122&amp;"&amp;b_rtl="&amp;P122&amp;"&amp;b_plt="&amp;AF122&amp;"&amp;w_wonderfetch=1&amp;language="&amp;L122&amp;"&amp;b_c3="&amp;B122&amp;"&amp;b_sf="&amp;AH122&amp;"&amp;b_id="&amp;E122&amp;"&amp;"&amp;AI$3&amp;"="&amp;AI122&amp;"&amp;"&amp;AJ$3&amp;"="&amp;AJ122&amp;"&amp;"&amp;AK$3&amp;"="&amp;AK122&amp;"&amp;b_c3="&amp;B122&amp;"&amp;b_cl="&amp;AG122&amp;"&amp;b_sf="&amp;AH122&amp;"&amp;b_id="&amp;E122&amp;IF(AI122="","","&amp;c[1]="&amp;AI$3&amp;"&amp;v[1]="&amp;AI122)&amp;IF(AJ122="","","&amp;c[2]="&amp;AJ$3&amp;"&amp;v[2]="&amp;AJ122)&amp;IF(AK122="","","&amp;c[3]="&amp;AK$3&amp;"&amp;v[3]="&amp;AK122)&amp;IF(K122="","","&amp;c[0]=call_number&amp;v[0]="&amp;K122)&amp;IF(AL122="","","&amp;stype=m&amp;c[6]=notes&amp;v[6]=Film/Fiche is presented as originally captured.")&amp;IF(AM122="","","&amp;b_skip_r=true")&amp;IF(AN122="","","&amp;c[4]=item_number&amp;v[4]="&amp;AN122)&amp;IF(AO122="","","&amp;c[5]=preset&amp;v[5]="&amp;AO122)</f>
        <v>http://yaz.us.archive.org/biblio.php?f=c&amp;z_e=&amp;z_c=&amp;z_d=&amp;b_l=&amp;b_c1=&amp;b_c2=&amp;b_n=&amp;b_p=&amp;b_v=&amp;pcs=&amp;lic=&amp;rights=&amp;dd=&amp;b_rtl=&amp;b_plt=&amp;w_wonderfetch=1&amp;language=&amp;b_c3=&amp;b_sf=&amp;b_id=&amp;=&amp;=&amp;=&amp;b_c3=&amp;b_cl=&amp;b_sf=&amp;b_id=</v>
      </c>
      <c r="AR122" s="61" t="str">
        <f aca="false">"http://yaz.us.archive.org/biblio.php?f=c&amp;z_e="&amp;AD122&amp;"&amp;z_c="&amp;AE122&amp;"&amp;z_d="&amp;F122&amp;"&amp;b_l="&amp;Z122&amp;"&amp;b_c1="&amp;AA122&amp;"&amp;b_c2="&amp;AB122&amp;"&amp;b_n="&amp;AC122&amp;"&amp;b_p="&amp;Y122&amp;"&amp;b_v="&amp;H122&amp;"&amp;pcs="&amp;Q122&amp;"&amp;lic="&amp;T122&amp;"&amp;rights="&amp;U122&amp;"&amp;dd="&amp;V122&amp;"&amp;b_rtl="&amp;P122&amp;"&amp;b_plt="&amp;AF122&amp;"&amp;w_wonderfetch=1&amp;w_title="&amp;G122&amp;"&amp;w_subject="&amp;M122&amp;"&amp;w_publisher="&amp;N122&amp;"&amp;w_date="&amp;J122&amp;"&amp;w_language="&amp;L122&amp;"&amp;w_creator="&amp;I122&amp;"&amp;w_description="&amp;O122&amp;"&amp;b_c3="&amp;B122&amp;"&amp;b_cl="&amp;AG122&amp;"&amp;b_sf="&amp;AH122&amp;"&amp;b_id="&amp;E122&amp;IF(AI122="","","&amp;c[1]="&amp;AI$3&amp;"&amp;v[1]="&amp;AI122)&amp;IF(AJ122="","","&amp;c[2]="&amp;AJ$3&amp;"&amp;v[2]="&amp;AJ122)&amp;IF(AK122="","","&amp;c[3]="&amp;AK$3&amp;"&amp;v[3]="&amp;AK122)&amp;IF(K122="","","&amp;c[0]=call_number&amp;v[0]="&amp;K122)&amp;IF(AL122="","","&amp;stype=m&amp;c[6]=notes&amp;v[6]=Film/Fiche is presented as originally captured.")&amp;IF(AM122="","","&amp;b_skip_r=true")&amp;IF(AN122="","","&amp;c[4]=item_number&amp;v[4]="&amp;AN122)&amp;IF(AO122="","","&amp;c[5]=preset&amp;v[5]="&amp;AO122)</f>
        <v>http://yaz.us.archive.org/biblio.php?f=c&amp;z_e=&amp;z_c=&amp;z_d=&amp;b_l=&amp;b_c1=&amp;b_c2=&amp;b_n=&amp;b_p=&amp;b_v=&amp;pcs=&amp;lic=&amp;rights=&amp;dd=&amp;b_rtl=&amp;b_plt=&amp;w_wonderfetch=1&amp;w_title=&amp;w_subject=&amp;w_publisher=&amp;w_date=&amp;w_language=&amp;w_creator=&amp;w_description=&amp;b_c3=&amp;b_cl=&amp;b_sf=&amp;b_id=</v>
      </c>
      <c r="AS122" s="61" t="str">
        <f aca="false">"http://yaz.us.archive.org/biblio.php?w_wonderfetch=1&amp;f=un_biblio&amp;b_l="&amp;Z122&amp;"&amp;b_c1="&amp;AA122&amp;"&amp;b_c2="&amp;AB122&amp;"&amp;b_n="&amp;AC122&amp;"&amp;b_p="&amp;Y122&amp;"&amp;b_v="&amp;H122&amp;"&amp;pcs="&amp;Q122&amp;"&amp;lic="&amp;T122&amp;"&amp;rights="&amp;U122&amp;"&amp;dd="&amp;V122&amp;"&amp;b_rtl="&amp;P122&amp;"&amp;b_plt="&amp;AF122&amp;"&amp;w_title="&amp;G122&amp;"&amp;w_language="&amp;L122&amp;"&amp;w_subject="&amp;M122&amp;"&amp;w_date="&amp;J122&amp;"&amp;w_publisher="&amp;N122&amp;"&amp;w_description="&amp;O122&amp;"&amp;w_creator="&amp;I122&amp;"&amp;b_c3="&amp;B122&amp;"&amp;b_cl="&amp;AG122&amp;"&amp;b_sf="&amp;AH122&amp;"&amp;b_id="&amp;E122&amp;IF(AI122="","","&amp;c[1]="&amp;AI$3&amp;"&amp;v[1]="&amp;AI122)&amp;IF(AJ122="","","&amp;c[2]="&amp;AJ$3&amp;"&amp;v[2]="&amp;AJ122)&amp;IF(AK122="","","&amp;c[3]="&amp;AK$3&amp;"&amp;v[3]="&amp;AK122)&amp;IF(K122="","","&amp;c[0]=call_number&amp;v[0]="&amp;K122)&amp;IF(AL122="","","&amp;stype=m&amp;c[6]=notes&amp;v[6]=Film/Fiche is presented as originally captured.")&amp;IF(AM122="","","&amp;b_skip_r=true")&amp;IF(AN122="","","&amp;c[4]=item_number&amp;v[4]="&amp;AN122)&amp;IF(AO122="","","&amp;c[5]=preset&amp;v[5]="&amp;AO122)</f>
        <v>http://yaz.us.archive.org/biblio.php?w_wonderfetch=1&amp;f=un_biblio&amp;b_l=&amp;b_c1=&amp;b_c2=&amp;b_n=&amp;b_p=&amp;b_v=&amp;pcs=&amp;lic=&amp;rights=&amp;dd=&amp;b_rtl=&amp;b_plt=&amp;w_title=&amp;w_language=&amp;w_subject=&amp;w_date=&amp;w_publisher=&amp;w_description=&amp;w_creator=&amp;b_c3=&amp;b_cl=&amp;b_sf=&amp;b_id=</v>
      </c>
      <c r="AT122" s="61" t="str">
        <f aca="false">"http://www.us.archive.org/metamgr.php?f=qago&amp;admin=modify_xml&amp;id[0]="&amp;E122&amp;IF(G122="","","&amp;extra[0]=title%3D"&amp;G122)&amp;IF(H122="","","&amp;extra[1]=volume%3D"&amp;H122)&amp;IF(I122="","","&amp;extra[2]=creator%3D"&amp;I122)&amp;IF(J122="","","&amp;extra[3]=date%3D"&amp;J122)&amp;IF(L122="","","&amp;extra[4]=language%3D"&amp;L122)&amp;IF(M122="","","&amp;extra[5]=subject%3D"&amp;M122)&amp;IF(N122="","","&amp;extra[6]=publisher%3D"&amp;N122)&amp;IF(O122="","","&amp;extra[7]=description%3D"&amp;O122)&amp;IF(Y122="","","&amp;extra[8]=sponsor%3D"&amp;Y122)&amp;IF(Z122="","","&amp;extra[9]=contributor%3D"&amp;Z122)&amp;IF(AA122="","","&amp;extra[10]=collection[0]%3D"&amp;AA122)&amp;IF(AB122="","","&amp;extra[11]=collection[99]%3D"&amp;AB122)&amp;IF(AC122="","","&amp;extra[12]=scanningcenter%3D"&amp;AC122)&amp;IF(K122="","","&amp;extra[13]=call_number%3D"&amp;K122)&amp;IF(B122="","","&amp;extra[14]=shiptracking%3D"&amp;B122)&amp;IF(AG122="","","&amp;extra[15]=collection-library%3D"&amp;AG122)&amp;IF(AH122="","","&amp;extra[16]=scanfee%3D"&amp;AH122)&amp;IF(AI122="","","&amp;extra[17]="&amp;AI$3&amp;"%3D"&amp;AI122)&amp;IF(AJ122="","","&amp;extra[18]="&amp;AJ$3&amp;"%3D"&amp;AJ122)</f>
        <v>http://www.us.archive.org/metamgr.php?f=qago&amp;admin=modify_xml&amp;id[0]=</v>
      </c>
      <c r="AU122" s="62" t="str">
        <f aca="false">IF(E122="","",HYPERLINK("http://www.archive.org/details/"&amp;E122,"http://www.archive.org/details/"&amp;E122))</f>
        <v/>
      </c>
    </row>
    <row r="123" s="32" customFormat="true" ht="57.6" hidden="false" customHeight="true" outlineLevel="0" collapsed="false">
      <c r="A123" s="48" t="str">
        <f aca="false">IF(AP123=1,HYPERLINK(AQ123,"LOAD"),IF(AP123=2,HYPERLINK(AR123,"LOAD"),IF(AP123=3,HYPERLINK(AS123,"LOAD"),IF(AP123=4,HYPERLINK(AT123,"LOAD"),"No mode selected."))))</f>
        <v>No mode selected.</v>
      </c>
      <c r="B123" s="78"/>
      <c r="C123" s="78"/>
      <c r="D123" s="76"/>
      <c r="E123" s="69"/>
      <c r="F123" s="69"/>
      <c r="G123" s="69"/>
      <c r="H123" s="69"/>
      <c r="I123" s="69"/>
      <c r="J123" s="69"/>
      <c r="K123" s="69"/>
      <c r="L123" s="69"/>
      <c r="M123" s="69"/>
      <c r="N123" s="69"/>
      <c r="O123" s="69"/>
      <c r="P123" s="70"/>
      <c r="Q123" s="69"/>
      <c r="R123" s="69"/>
      <c r="S123" s="69"/>
      <c r="T123" s="70"/>
      <c r="U123" s="70"/>
      <c r="V123" s="70"/>
      <c r="W123" s="69"/>
      <c r="X123" s="70"/>
      <c r="Y123" s="77"/>
      <c r="Z123" s="77"/>
      <c r="AA123" s="77"/>
      <c r="AB123" s="77"/>
      <c r="AC123" s="77"/>
      <c r="AD123" s="77"/>
      <c r="AE123" s="77"/>
      <c r="AF123" s="70"/>
      <c r="AG123" s="70"/>
      <c r="AH123" s="70"/>
      <c r="AI123" s="70"/>
      <c r="AJ123" s="70"/>
      <c r="AK123" s="70"/>
      <c r="AL123" s="70"/>
      <c r="AM123" s="70"/>
      <c r="AN123" s="70"/>
      <c r="AO123" s="70"/>
      <c r="AP123" s="70"/>
      <c r="AQ123" s="61" t="str">
        <f aca="false">"http://yaz.us.archive.org/biblio.php?f=c&amp;z_e="&amp;AD123&amp;"&amp;z_c="&amp;AE123&amp;"&amp;z_d="&amp;F123&amp;"&amp;b_l="&amp;Z123&amp;"&amp;b_c1="&amp;AA123&amp;"&amp;b_c2="&amp;AB123&amp;"&amp;b_n="&amp;AC123&amp;"&amp;b_p="&amp;Y123&amp;"&amp;b_v="&amp;H123&amp;"&amp;pcs="&amp;Q123&amp;"&amp;lic="&amp;T123&amp;"&amp;rights="&amp;U123&amp;"&amp;dd="&amp;V123&amp;"&amp;b_rtl="&amp;P123&amp;"&amp;b_plt="&amp;AF123&amp;"&amp;w_wonderfetch=1&amp;language="&amp;L123&amp;"&amp;b_c3="&amp;B123&amp;"&amp;b_sf="&amp;AH123&amp;"&amp;b_id="&amp;E123&amp;"&amp;"&amp;AI$3&amp;"="&amp;AI123&amp;"&amp;"&amp;AJ$3&amp;"="&amp;AJ123&amp;"&amp;"&amp;AK$3&amp;"="&amp;AK123&amp;"&amp;b_c3="&amp;B123&amp;"&amp;b_cl="&amp;AG123&amp;"&amp;b_sf="&amp;AH123&amp;"&amp;b_id="&amp;E123&amp;IF(AI123="","","&amp;c[1]="&amp;AI$3&amp;"&amp;v[1]="&amp;AI123)&amp;IF(AJ123="","","&amp;c[2]="&amp;AJ$3&amp;"&amp;v[2]="&amp;AJ123)&amp;IF(AK123="","","&amp;c[3]="&amp;AK$3&amp;"&amp;v[3]="&amp;AK123)&amp;IF(K123="","","&amp;c[0]=call_number&amp;v[0]="&amp;K123)&amp;IF(AL123="","","&amp;stype=m&amp;c[6]=notes&amp;v[6]=Film/Fiche is presented as originally captured.")&amp;IF(AM123="","","&amp;b_skip_r=true")&amp;IF(AN123="","","&amp;c[4]=item_number&amp;v[4]="&amp;AN123)&amp;IF(AO123="","","&amp;c[5]=preset&amp;v[5]="&amp;AO123)</f>
        <v>http://yaz.us.archive.org/biblio.php?f=c&amp;z_e=&amp;z_c=&amp;z_d=&amp;b_l=&amp;b_c1=&amp;b_c2=&amp;b_n=&amp;b_p=&amp;b_v=&amp;pcs=&amp;lic=&amp;rights=&amp;dd=&amp;b_rtl=&amp;b_plt=&amp;w_wonderfetch=1&amp;language=&amp;b_c3=&amp;b_sf=&amp;b_id=&amp;=&amp;=&amp;=&amp;b_c3=&amp;b_cl=&amp;b_sf=&amp;b_id=</v>
      </c>
      <c r="AR123" s="61" t="str">
        <f aca="false">"http://yaz.us.archive.org/biblio.php?f=c&amp;z_e="&amp;AD123&amp;"&amp;z_c="&amp;AE123&amp;"&amp;z_d="&amp;F123&amp;"&amp;b_l="&amp;Z123&amp;"&amp;b_c1="&amp;AA123&amp;"&amp;b_c2="&amp;AB123&amp;"&amp;b_n="&amp;AC123&amp;"&amp;b_p="&amp;Y123&amp;"&amp;b_v="&amp;H123&amp;"&amp;pcs="&amp;Q123&amp;"&amp;lic="&amp;T123&amp;"&amp;rights="&amp;U123&amp;"&amp;dd="&amp;V123&amp;"&amp;b_rtl="&amp;P123&amp;"&amp;b_plt="&amp;AF123&amp;"&amp;w_wonderfetch=1&amp;w_title="&amp;G123&amp;"&amp;w_subject="&amp;M123&amp;"&amp;w_publisher="&amp;N123&amp;"&amp;w_date="&amp;J123&amp;"&amp;w_language="&amp;L123&amp;"&amp;w_creator="&amp;I123&amp;"&amp;w_description="&amp;O123&amp;"&amp;b_c3="&amp;B123&amp;"&amp;b_cl="&amp;AG123&amp;"&amp;b_sf="&amp;AH123&amp;"&amp;b_id="&amp;E123&amp;IF(AI123="","","&amp;c[1]="&amp;AI$3&amp;"&amp;v[1]="&amp;AI123)&amp;IF(AJ123="","","&amp;c[2]="&amp;AJ$3&amp;"&amp;v[2]="&amp;AJ123)&amp;IF(AK123="","","&amp;c[3]="&amp;AK$3&amp;"&amp;v[3]="&amp;AK123)&amp;IF(K123="","","&amp;c[0]=call_number&amp;v[0]="&amp;K123)&amp;IF(AL123="","","&amp;stype=m&amp;c[6]=notes&amp;v[6]=Film/Fiche is presented as originally captured.")&amp;IF(AM123="","","&amp;b_skip_r=true")&amp;IF(AN123="","","&amp;c[4]=item_number&amp;v[4]="&amp;AN123)&amp;IF(AO123="","","&amp;c[5]=preset&amp;v[5]="&amp;AO123)</f>
        <v>http://yaz.us.archive.org/biblio.php?f=c&amp;z_e=&amp;z_c=&amp;z_d=&amp;b_l=&amp;b_c1=&amp;b_c2=&amp;b_n=&amp;b_p=&amp;b_v=&amp;pcs=&amp;lic=&amp;rights=&amp;dd=&amp;b_rtl=&amp;b_plt=&amp;w_wonderfetch=1&amp;w_title=&amp;w_subject=&amp;w_publisher=&amp;w_date=&amp;w_language=&amp;w_creator=&amp;w_description=&amp;b_c3=&amp;b_cl=&amp;b_sf=&amp;b_id=</v>
      </c>
      <c r="AS123" s="61" t="str">
        <f aca="false">"http://yaz.us.archive.org/biblio.php?w_wonderfetch=1&amp;f=un_biblio&amp;b_l="&amp;Z123&amp;"&amp;b_c1="&amp;AA123&amp;"&amp;b_c2="&amp;AB123&amp;"&amp;b_n="&amp;AC123&amp;"&amp;b_p="&amp;Y123&amp;"&amp;b_v="&amp;H123&amp;"&amp;pcs="&amp;Q123&amp;"&amp;lic="&amp;T123&amp;"&amp;rights="&amp;U123&amp;"&amp;dd="&amp;V123&amp;"&amp;b_rtl="&amp;P123&amp;"&amp;b_plt="&amp;AF123&amp;"&amp;w_title="&amp;G123&amp;"&amp;w_language="&amp;L123&amp;"&amp;w_subject="&amp;M123&amp;"&amp;w_date="&amp;J123&amp;"&amp;w_publisher="&amp;N123&amp;"&amp;w_description="&amp;O123&amp;"&amp;w_creator="&amp;I123&amp;"&amp;b_c3="&amp;B123&amp;"&amp;b_cl="&amp;AG123&amp;"&amp;b_sf="&amp;AH123&amp;"&amp;b_id="&amp;E123&amp;IF(AI123="","","&amp;c[1]="&amp;AI$3&amp;"&amp;v[1]="&amp;AI123)&amp;IF(AJ123="","","&amp;c[2]="&amp;AJ$3&amp;"&amp;v[2]="&amp;AJ123)&amp;IF(AK123="","","&amp;c[3]="&amp;AK$3&amp;"&amp;v[3]="&amp;AK123)&amp;IF(K123="","","&amp;c[0]=call_number&amp;v[0]="&amp;K123)&amp;IF(AL123="","","&amp;stype=m&amp;c[6]=notes&amp;v[6]=Film/Fiche is presented as originally captured.")&amp;IF(AM123="","","&amp;b_skip_r=true")&amp;IF(AN123="","","&amp;c[4]=item_number&amp;v[4]="&amp;AN123)&amp;IF(AO123="","","&amp;c[5]=preset&amp;v[5]="&amp;AO123)</f>
        <v>http://yaz.us.archive.org/biblio.php?w_wonderfetch=1&amp;f=un_biblio&amp;b_l=&amp;b_c1=&amp;b_c2=&amp;b_n=&amp;b_p=&amp;b_v=&amp;pcs=&amp;lic=&amp;rights=&amp;dd=&amp;b_rtl=&amp;b_plt=&amp;w_title=&amp;w_language=&amp;w_subject=&amp;w_date=&amp;w_publisher=&amp;w_description=&amp;w_creator=&amp;b_c3=&amp;b_cl=&amp;b_sf=&amp;b_id=</v>
      </c>
      <c r="AT123" s="61" t="str">
        <f aca="false">"http://www.us.archive.org/metamgr.php?f=qago&amp;admin=modify_xml&amp;id[0]="&amp;E123&amp;IF(G123="","","&amp;extra[0]=title%3D"&amp;G123)&amp;IF(H123="","","&amp;extra[1]=volume%3D"&amp;H123)&amp;IF(I123="","","&amp;extra[2]=creator%3D"&amp;I123)&amp;IF(J123="","","&amp;extra[3]=date%3D"&amp;J123)&amp;IF(L123="","","&amp;extra[4]=language%3D"&amp;L123)&amp;IF(M123="","","&amp;extra[5]=subject%3D"&amp;M123)&amp;IF(N123="","","&amp;extra[6]=publisher%3D"&amp;N123)&amp;IF(O123="","","&amp;extra[7]=description%3D"&amp;O123)&amp;IF(Y123="","","&amp;extra[8]=sponsor%3D"&amp;Y123)&amp;IF(Z123="","","&amp;extra[9]=contributor%3D"&amp;Z123)&amp;IF(AA123="","","&amp;extra[10]=collection[0]%3D"&amp;AA123)&amp;IF(AB123="","","&amp;extra[11]=collection[99]%3D"&amp;AB123)&amp;IF(AC123="","","&amp;extra[12]=scanningcenter%3D"&amp;AC123)&amp;IF(K123="","","&amp;extra[13]=call_number%3D"&amp;K123)&amp;IF(B123="","","&amp;extra[14]=shiptracking%3D"&amp;B123)&amp;IF(AG123="","","&amp;extra[15]=collection-library%3D"&amp;AG123)&amp;IF(AH123="","","&amp;extra[16]=scanfee%3D"&amp;AH123)&amp;IF(AI123="","","&amp;extra[17]="&amp;AI$3&amp;"%3D"&amp;AI123)&amp;IF(AJ123="","","&amp;extra[18]="&amp;AJ$3&amp;"%3D"&amp;AJ123)</f>
        <v>http://www.us.archive.org/metamgr.php?f=qago&amp;admin=modify_xml&amp;id[0]=</v>
      </c>
      <c r="AU123" s="62" t="str">
        <f aca="false">IF(E123="","",HYPERLINK("http://www.archive.org/details/"&amp;E123,"http://www.archive.org/details/"&amp;E123))</f>
        <v/>
      </c>
    </row>
    <row r="124" s="32" customFormat="true" ht="57.6" hidden="false" customHeight="true" outlineLevel="0" collapsed="false">
      <c r="A124" s="48" t="str">
        <f aca="false">IF(AP124=1,HYPERLINK(AQ124,"LOAD"),IF(AP124=2,HYPERLINK(AR124,"LOAD"),IF(AP124=3,HYPERLINK(AS124,"LOAD"),IF(AP124=4,HYPERLINK(AT124,"LOAD"),"No mode selected."))))</f>
        <v>No mode selected.</v>
      </c>
      <c r="B124" s="78"/>
      <c r="C124" s="78"/>
      <c r="D124" s="76"/>
      <c r="E124" s="69"/>
      <c r="F124" s="69"/>
      <c r="G124" s="69"/>
      <c r="H124" s="69"/>
      <c r="I124" s="69"/>
      <c r="J124" s="69"/>
      <c r="K124" s="69"/>
      <c r="L124" s="69"/>
      <c r="M124" s="69"/>
      <c r="N124" s="69"/>
      <c r="O124" s="69"/>
      <c r="P124" s="70"/>
      <c r="Q124" s="69"/>
      <c r="R124" s="69"/>
      <c r="S124" s="69"/>
      <c r="T124" s="70"/>
      <c r="U124" s="70"/>
      <c r="V124" s="70"/>
      <c r="W124" s="69"/>
      <c r="X124" s="70"/>
      <c r="Y124" s="77"/>
      <c r="Z124" s="77"/>
      <c r="AA124" s="77"/>
      <c r="AB124" s="77"/>
      <c r="AC124" s="77"/>
      <c r="AD124" s="77"/>
      <c r="AE124" s="77"/>
      <c r="AF124" s="70"/>
      <c r="AG124" s="70"/>
      <c r="AH124" s="70"/>
      <c r="AI124" s="70"/>
      <c r="AJ124" s="70"/>
      <c r="AK124" s="70"/>
      <c r="AL124" s="70"/>
      <c r="AM124" s="70"/>
      <c r="AN124" s="70"/>
      <c r="AO124" s="70"/>
      <c r="AP124" s="70"/>
      <c r="AQ124" s="61" t="str">
        <f aca="false">"http://yaz.us.archive.org/biblio.php?f=c&amp;z_e="&amp;AD124&amp;"&amp;z_c="&amp;AE124&amp;"&amp;z_d="&amp;F124&amp;"&amp;b_l="&amp;Z124&amp;"&amp;b_c1="&amp;AA124&amp;"&amp;b_c2="&amp;AB124&amp;"&amp;b_n="&amp;AC124&amp;"&amp;b_p="&amp;Y124&amp;"&amp;b_v="&amp;H124&amp;"&amp;pcs="&amp;Q124&amp;"&amp;lic="&amp;T124&amp;"&amp;rights="&amp;U124&amp;"&amp;dd="&amp;V124&amp;"&amp;b_rtl="&amp;P124&amp;"&amp;b_plt="&amp;AF124&amp;"&amp;w_wonderfetch=1&amp;language="&amp;L124&amp;"&amp;b_c3="&amp;B124&amp;"&amp;b_sf="&amp;AH124&amp;"&amp;b_id="&amp;E124&amp;"&amp;"&amp;AI$3&amp;"="&amp;AI124&amp;"&amp;"&amp;AJ$3&amp;"="&amp;AJ124&amp;"&amp;"&amp;AK$3&amp;"="&amp;AK124&amp;"&amp;b_c3="&amp;B124&amp;"&amp;b_cl="&amp;AG124&amp;"&amp;b_sf="&amp;AH124&amp;"&amp;b_id="&amp;E124&amp;IF(AI124="","","&amp;c[1]="&amp;AI$3&amp;"&amp;v[1]="&amp;AI124)&amp;IF(AJ124="","","&amp;c[2]="&amp;AJ$3&amp;"&amp;v[2]="&amp;AJ124)&amp;IF(AK124="","","&amp;c[3]="&amp;AK$3&amp;"&amp;v[3]="&amp;AK124)&amp;IF(K124="","","&amp;c[0]=call_number&amp;v[0]="&amp;K124)&amp;IF(AL124="","","&amp;stype=m&amp;c[6]=notes&amp;v[6]=Film/Fiche is presented as originally captured.")&amp;IF(AM124="","","&amp;b_skip_r=true")&amp;IF(AN124="","","&amp;c[4]=item_number&amp;v[4]="&amp;AN124)&amp;IF(AO124="","","&amp;c[5]=preset&amp;v[5]="&amp;AO124)</f>
        <v>http://yaz.us.archive.org/biblio.php?f=c&amp;z_e=&amp;z_c=&amp;z_d=&amp;b_l=&amp;b_c1=&amp;b_c2=&amp;b_n=&amp;b_p=&amp;b_v=&amp;pcs=&amp;lic=&amp;rights=&amp;dd=&amp;b_rtl=&amp;b_plt=&amp;w_wonderfetch=1&amp;language=&amp;b_c3=&amp;b_sf=&amp;b_id=&amp;=&amp;=&amp;=&amp;b_c3=&amp;b_cl=&amp;b_sf=&amp;b_id=</v>
      </c>
      <c r="AR124" s="61" t="str">
        <f aca="false">"http://yaz.us.archive.org/biblio.php?f=c&amp;z_e="&amp;AD124&amp;"&amp;z_c="&amp;AE124&amp;"&amp;z_d="&amp;F124&amp;"&amp;b_l="&amp;Z124&amp;"&amp;b_c1="&amp;AA124&amp;"&amp;b_c2="&amp;AB124&amp;"&amp;b_n="&amp;AC124&amp;"&amp;b_p="&amp;Y124&amp;"&amp;b_v="&amp;H124&amp;"&amp;pcs="&amp;Q124&amp;"&amp;lic="&amp;T124&amp;"&amp;rights="&amp;U124&amp;"&amp;dd="&amp;V124&amp;"&amp;b_rtl="&amp;P124&amp;"&amp;b_plt="&amp;AF124&amp;"&amp;w_wonderfetch=1&amp;w_title="&amp;G124&amp;"&amp;w_subject="&amp;M124&amp;"&amp;w_publisher="&amp;N124&amp;"&amp;w_date="&amp;J124&amp;"&amp;w_language="&amp;L124&amp;"&amp;w_creator="&amp;I124&amp;"&amp;w_description="&amp;O124&amp;"&amp;b_c3="&amp;B124&amp;"&amp;b_cl="&amp;AG124&amp;"&amp;b_sf="&amp;AH124&amp;"&amp;b_id="&amp;E124&amp;IF(AI124="","","&amp;c[1]="&amp;AI$3&amp;"&amp;v[1]="&amp;AI124)&amp;IF(AJ124="","","&amp;c[2]="&amp;AJ$3&amp;"&amp;v[2]="&amp;AJ124)&amp;IF(AK124="","","&amp;c[3]="&amp;AK$3&amp;"&amp;v[3]="&amp;AK124)&amp;IF(K124="","","&amp;c[0]=call_number&amp;v[0]="&amp;K124)&amp;IF(AL124="","","&amp;stype=m&amp;c[6]=notes&amp;v[6]=Film/Fiche is presented as originally captured.")&amp;IF(AM124="","","&amp;b_skip_r=true")&amp;IF(AN124="","","&amp;c[4]=item_number&amp;v[4]="&amp;AN124)&amp;IF(AO124="","","&amp;c[5]=preset&amp;v[5]="&amp;AO124)</f>
        <v>http://yaz.us.archive.org/biblio.php?f=c&amp;z_e=&amp;z_c=&amp;z_d=&amp;b_l=&amp;b_c1=&amp;b_c2=&amp;b_n=&amp;b_p=&amp;b_v=&amp;pcs=&amp;lic=&amp;rights=&amp;dd=&amp;b_rtl=&amp;b_plt=&amp;w_wonderfetch=1&amp;w_title=&amp;w_subject=&amp;w_publisher=&amp;w_date=&amp;w_language=&amp;w_creator=&amp;w_description=&amp;b_c3=&amp;b_cl=&amp;b_sf=&amp;b_id=</v>
      </c>
      <c r="AS124" s="61" t="str">
        <f aca="false">"http://yaz.us.archive.org/biblio.php?w_wonderfetch=1&amp;f=un_biblio&amp;b_l="&amp;Z124&amp;"&amp;b_c1="&amp;AA124&amp;"&amp;b_c2="&amp;AB124&amp;"&amp;b_n="&amp;AC124&amp;"&amp;b_p="&amp;Y124&amp;"&amp;b_v="&amp;H124&amp;"&amp;pcs="&amp;Q124&amp;"&amp;lic="&amp;T124&amp;"&amp;rights="&amp;U124&amp;"&amp;dd="&amp;V124&amp;"&amp;b_rtl="&amp;P124&amp;"&amp;b_plt="&amp;AF124&amp;"&amp;w_title="&amp;G124&amp;"&amp;w_language="&amp;L124&amp;"&amp;w_subject="&amp;M124&amp;"&amp;w_date="&amp;J124&amp;"&amp;w_publisher="&amp;N124&amp;"&amp;w_description="&amp;O124&amp;"&amp;w_creator="&amp;I124&amp;"&amp;b_c3="&amp;B124&amp;"&amp;b_cl="&amp;AG124&amp;"&amp;b_sf="&amp;AH124&amp;"&amp;b_id="&amp;E124&amp;IF(AI124="","","&amp;c[1]="&amp;AI$3&amp;"&amp;v[1]="&amp;AI124)&amp;IF(AJ124="","","&amp;c[2]="&amp;AJ$3&amp;"&amp;v[2]="&amp;AJ124)&amp;IF(AK124="","","&amp;c[3]="&amp;AK$3&amp;"&amp;v[3]="&amp;AK124)&amp;IF(K124="","","&amp;c[0]=call_number&amp;v[0]="&amp;K124)&amp;IF(AL124="","","&amp;stype=m&amp;c[6]=notes&amp;v[6]=Film/Fiche is presented as originally captured.")&amp;IF(AM124="","","&amp;b_skip_r=true")&amp;IF(AN124="","","&amp;c[4]=item_number&amp;v[4]="&amp;AN124)&amp;IF(AO124="","","&amp;c[5]=preset&amp;v[5]="&amp;AO124)</f>
        <v>http://yaz.us.archive.org/biblio.php?w_wonderfetch=1&amp;f=un_biblio&amp;b_l=&amp;b_c1=&amp;b_c2=&amp;b_n=&amp;b_p=&amp;b_v=&amp;pcs=&amp;lic=&amp;rights=&amp;dd=&amp;b_rtl=&amp;b_plt=&amp;w_title=&amp;w_language=&amp;w_subject=&amp;w_date=&amp;w_publisher=&amp;w_description=&amp;w_creator=&amp;b_c3=&amp;b_cl=&amp;b_sf=&amp;b_id=</v>
      </c>
      <c r="AT124" s="61" t="str">
        <f aca="false">"http://www.us.archive.org/metamgr.php?f=qago&amp;admin=modify_xml&amp;id[0]="&amp;E124&amp;IF(G124="","","&amp;extra[0]=title%3D"&amp;G124)&amp;IF(H124="","","&amp;extra[1]=volume%3D"&amp;H124)&amp;IF(I124="","","&amp;extra[2]=creator%3D"&amp;I124)&amp;IF(J124="","","&amp;extra[3]=date%3D"&amp;J124)&amp;IF(L124="","","&amp;extra[4]=language%3D"&amp;L124)&amp;IF(M124="","","&amp;extra[5]=subject%3D"&amp;M124)&amp;IF(N124="","","&amp;extra[6]=publisher%3D"&amp;N124)&amp;IF(O124="","","&amp;extra[7]=description%3D"&amp;O124)&amp;IF(Y124="","","&amp;extra[8]=sponsor%3D"&amp;Y124)&amp;IF(Z124="","","&amp;extra[9]=contributor%3D"&amp;Z124)&amp;IF(AA124="","","&amp;extra[10]=collection[0]%3D"&amp;AA124)&amp;IF(AB124="","","&amp;extra[11]=collection[99]%3D"&amp;AB124)&amp;IF(AC124="","","&amp;extra[12]=scanningcenter%3D"&amp;AC124)&amp;IF(K124="","","&amp;extra[13]=call_number%3D"&amp;K124)&amp;IF(B124="","","&amp;extra[14]=shiptracking%3D"&amp;B124)&amp;IF(AG124="","","&amp;extra[15]=collection-library%3D"&amp;AG124)&amp;IF(AH124="","","&amp;extra[16]=scanfee%3D"&amp;AH124)&amp;IF(AI124="","","&amp;extra[17]="&amp;AI$3&amp;"%3D"&amp;AI124)&amp;IF(AJ124="","","&amp;extra[18]="&amp;AJ$3&amp;"%3D"&amp;AJ124)</f>
        <v>http://www.us.archive.org/metamgr.php?f=qago&amp;admin=modify_xml&amp;id[0]=</v>
      </c>
      <c r="AU124" s="62" t="str">
        <f aca="false">IF(E124="","",HYPERLINK("http://www.archive.org/details/"&amp;E124,"http://www.archive.org/details/"&amp;E124))</f>
        <v/>
      </c>
    </row>
    <row r="125" s="81" customFormat="true" ht="57.6" hidden="false" customHeight="true" outlineLevel="0" collapsed="false">
      <c r="A125" s="48" t="str">
        <f aca="false">IF(AP125=1,HYPERLINK(AQ125,"LOAD"),IF(AP125=2,HYPERLINK(AR125,"LOAD"),IF(AP125=3,HYPERLINK(AS125,"LOAD"),IF(AP125=4,HYPERLINK(AT125,"LOAD"),"No mode selected."))))</f>
        <v>No mode selected.</v>
      </c>
      <c r="B125" s="78"/>
      <c r="C125" s="78"/>
      <c r="D125" s="76"/>
      <c r="E125" s="69"/>
      <c r="F125" s="69"/>
      <c r="G125" s="69"/>
      <c r="H125" s="69"/>
      <c r="I125" s="69"/>
      <c r="J125" s="69"/>
      <c r="K125" s="69"/>
      <c r="L125" s="69"/>
      <c r="M125" s="69"/>
      <c r="N125" s="69"/>
      <c r="O125" s="69"/>
      <c r="P125" s="79"/>
      <c r="Q125" s="69"/>
      <c r="R125" s="69"/>
      <c r="S125" s="69"/>
      <c r="T125" s="79"/>
      <c r="U125" s="79"/>
      <c r="V125" s="79"/>
      <c r="W125" s="82"/>
      <c r="X125" s="79"/>
      <c r="Y125" s="80"/>
      <c r="Z125" s="80"/>
      <c r="AA125" s="80"/>
      <c r="AB125" s="80"/>
      <c r="AC125" s="80"/>
      <c r="AD125" s="80"/>
      <c r="AE125" s="80"/>
      <c r="AF125" s="79"/>
      <c r="AG125" s="79"/>
      <c r="AH125" s="79"/>
      <c r="AI125" s="79"/>
      <c r="AJ125" s="79"/>
      <c r="AK125" s="79"/>
      <c r="AL125" s="79"/>
      <c r="AM125" s="79"/>
      <c r="AN125" s="79"/>
      <c r="AO125" s="79"/>
      <c r="AP125" s="79"/>
      <c r="AQ125" s="61" t="str">
        <f aca="false">"http://yaz.us.archive.org/biblio.php?f=c&amp;z_e="&amp;AD125&amp;"&amp;z_c="&amp;AE125&amp;"&amp;z_d="&amp;F125&amp;"&amp;b_l="&amp;Z125&amp;"&amp;b_c1="&amp;AA125&amp;"&amp;b_c2="&amp;AB125&amp;"&amp;b_n="&amp;AC125&amp;"&amp;b_p="&amp;Y125&amp;"&amp;b_v="&amp;H125&amp;"&amp;pcs="&amp;Q125&amp;"&amp;lic="&amp;T125&amp;"&amp;rights="&amp;U125&amp;"&amp;dd="&amp;V125&amp;"&amp;b_rtl="&amp;P125&amp;"&amp;b_plt="&amp;AF125&amp;"&amp;w_wonderfetch=1&amp;language="&amp;L125&amp;"&amp;b_c3="&amp;B125&amp;"&amp;b_sf="&amp;AH125&amp;"&amp;b_id="&amp;E125&amp;"&amp;"&amp;AI$3&amp;"="&amp;AI125&amp;"&amp;"&amp;AJ$3&amp;"="&amp;AJ125&amp;"&amp;"&amp;AK$3&amp;"="&amp;AK125&amp;"&amp;b_c3="&amp;B125&amp;"&amp;b_cl="&amp;AG125&amp;"&amp;b_sf="&amp;AH125&amp;"&amp;b_id="&amp;E125&amp;IF(AI125="","","&amp;c[1]="&amp;AI$3&amp;"&amp;v[1]="&amp;AI125)&amp;IF(AJ125="","","&amp;c[2]="&amp;AJ$3&amp;"&amp;v[2]="&amp;AJ125)&amp;IF(AK125="","","&amp;c[3]="&amp;AK$3&amp;"&amp;v[3]="&amp;AK125)&amp;IF(K125="","","&amp;c[0]=call_number&amp;v[0]="&amp;K125)&amp;IF(AL125="","","&amp;stype=m&amp;c[6]=notes&amp;v[6]=Film/Fiche is presented as originally captured.")&amp;IF(AM125="","","&amp;b_skip_r=true")&amp;IF(AN125="","","&amp;c[4]=item_number&amp;v[4]="&amp;AN125)&amp;IF(AO125="","","&amp;c[5]=preset&amp;v[5]="&amp;AO125)</f>
        <v>http://yaz.us.archive.org/biblio.php?f=c&amp;z_e=&amp;z_c=&amp;z_d=&amp;b_l=&amp;b_c1=&amp;b_c2=&amp;b_n=&amp;b_p=&amp;b_v=&amp;pcs=&amp;lic=&amp;rights=&amp;dd=&amp;b_rtl=&amp;b_plt=&amp;w_wonderfetch=1&amp;language=&amp;b_c3=&amp;b_sf=&amp;b_id=&amp;=&amp;=&amp;=&amp;b_c3=&amp;b_cl=&amp;b_sf=&amp;b_id=</v>
      </c>
      <c r="AR125" s="61" t="str">
        <f aca="false">"http://yaz.us.archive.org/biblio.php?f=c&amp;z_e="&amp;AD125&amp;"&amp;z_c="&amp;AE125&amp;"&amp;z_d="&amp;F125&amp;"&amp;b_l="&amp;Z125&amp;"&amp;b_c1="&amp;AA125&amp;"&amp;b_c2="&amp;AB125&amp;"&amp;b_n="&amp;AC125&amp;"&amp;b_p="&amp;Y125&amp;"&amp;b_v="&amp;H125&amp;"&amp;pcs="&amp;Q125&amp;"&amp;lic="&amp;T125&amp;"&amp;rights="&amp;U125&amp;"&amp;dd="&amp;V125&amp;"&amp;b_rtl="&amp;P125&amp;"&amp;b_plt="&amp;AF125&amp;"&amp;w_wonderfetch=1&amp;w_title="&amp;G125&amp;"&amp;w_subject="&amp;M125&amp;"&amp;w_publisher="&amp;N125&amp;"&amp;w_date="&amp;J125&amp;"&amp;w_language="&amp;L125&amp;"&amp;w_creator="&amp;I125&amp;"&amp;w_description="&amp;O125&amp;"&amp;b_c3="&amp;B125&amp;"&amp;b_cl="&amp;AG125&amp;"&amp;b_sf="&amp;AH125&amp;"&amp;b_id="&amp;E125&amp;IF(AI125="","","&amp;c[1]="&amp;AI$3&amp;"&amp;v[1]="&amp;AI125)&amp;IF(AJ125="","","&amp;c[2]="&amp;AJ$3&amp;"&amp;v[2]="&amp;AJ125)&amp;IF(AK125="","","&amp;c[3]="&amp;AK$3&amp;"&amp;v[3]="&amp;AK125)&amp;IF(K125="","","&amp;c[0]=call_number&amp;v[0]="&amp;K125)&amp;IF(AL125="","","&amp;stype=m&amp;c[6]=notes&amp;v[6]=Film/Fiche is presented as originally captured.")&amp;IF(AM125="","","&amp;b_skip_r=true")&amp;IF(AN125="","","&amp;c[4]=item_number&amp;v[4]="&amp;AN125)&amp;IF(AO125="","","&amp;c[5]=preset&amp;v[5]="&amp;AO125)</f>
        <v>http://yaz.us.archive.org/biblio.php?f=c&amp;z_e=&amp;z_c=&amp;z_d=&amp;b_l=&amp;b_c1=&amp;b_c2=&amp;b_n=&amp;b_p=&amp;b_v=&amp;pcs=&amp;lic=&amp;rights=&amp;dd=&amp;b_rtl=&amp;b_plt=&amp;w_wonderfetch=1&amp;w_title=&amp;w_subject=&amp;w_publisher=&amp;w_date=&amp;w_language=&amp;w_creator=&amp;w_description=&amp;b_c3=&amp;b_cl=&amp;b_sf=&amp;b_id=</v>
      </c>
      <c r="AS125" s="61" t="str">
        <f aca="false">"http://yaz.us.archive.org/biblio.php?w_wonderfetch=1&amp;f=un_biblio&amp;b_l="&amp;Z125&amp;"&amp;b_c1="&amp;AA125&amp;"&amp;b_c2="&amp;AB125&amp;"&amp;b_n="&amp;AC125&amp;"&amp;b_p="&amp;Y125&amp;"&amp;b_v="&amp;H125&amp;"&amp;pcs="&amp;Q125&amp;"&amp;lic="&amp;T125&amp;"&amp;rights="&amp;U125&amp;"&amp;dd="&amp;V125&amp;"&amp;b_rtl="&amp;P125&amp;"&amp;b_plt="&amp;AF125&amp;"&amp;w_title="&amp;G125&amp;"&amp;w_language="&amp;L125&amp;"&amp;w_subject="&amp;M125&amp;"&amp;w_date="&amp;J125&amp;"&amp;w_publisher="&amp;N125&amp;"&amp;w_description="&amp;O125&amp;"&amp;w_creator="&amp;I125&amp;"&amp;b_c3="&amp;B125&amp;"&amp;b_cl="&amp;AG125&amp;"&amp;b_sf="&amp;AH125&amp;"&amp;b_id="&amp;E125&amp;IF(AI125="","","&amp;c[1]="&amp;AI$3&amp;"&amp;v[1]="&amp;AI125)&amp;IF(AJ125="","","&amp;c[2]="&amp;AJ$3&amp;"&amp;v[2]="&amp;AJ125)&amp;IF(AK125="","","&amp;c[3]="&amp;AK$3&amp;"&amp;v[3]="&amp;AK125)&amp;IF(K125="","","&amp;c[0]=call_number&amp;v[0]="&amp;K125)&amp;IF(AL125="","","&amp;stype=m&amp;c[6]=notes&amp;v[6]=Film/Fiche is presented as originally captured.")&amp;IF(AM125="","","&amp;b_skip_r=true")&amp;IF(AN125="","","&amp;c[4]=item_number&amp;v[4]="&amp;AN125)&amp;IF(AO125="","","&amp;c[5]=preset&amp;v[5]="&amp;AO125)</f>
        <v>http://yaz.us.archive.org/biblio.php?w_wonderfetch=1&amp;f=un_biblio&amp;b_l=&amp;b_c1=&amp;b_c2=&amp;b_n=&amp;b_p=&amp;b_v=&amp;pcs=&amp;lic=&amp;rights=&amp;dd=&amp;b_rtl=&amp;b_plt=&amp;w_title=&amp;w_language=&amp;w_subject=&amp;w_date=&amp;w_publisher=&amp;w_description=&amp;w_creator=&amp;b_c3=&amp;b_cl=&amp;b_sf=&amp;b_id=</v>
      </c>
      <c r="AT125" s="61" t="str">
        <f aca="false">"http://www.us.archive.org/metamgr.php?f=qago&amp;admin=modify_xml&amp;id[0]="&amp;E125&amp;IF(G125="","","&amp;extra[0]=title%3D"&amp;G125)&amp;IF(H125="","","&amp;extra[1]=volume%3D"&amp;H125)&amp;IF(I125="","","&amp;extra[2]=creator%3D"&amp;I125)&amp;IF(J125="","","&amp;extra[3]=date%3D"&amp;J125)&amp;IF(L125="","","&amp;extra[4]=language%3D"&amp;L125)&amp;IF(M125="","","&amp;extra[5]=subject%3D"&amp;M125)&amp;IF(N125="","","&amp;extra[6]=publisher%3D"&amp;N125)&amp;IF(O125="","","&amp;extra[7]=description%3D"&amp;O125)&amp;IF(Y125="","","&amp;extra[8]=sponsor%3D"&amp;Y125)&amp;IF(Z125="","","&amp;extra[9]=contributor%3D"&amp;Z125)&amp;IF(AA125="","","&amp;extra[10]=collection[0]%3D"&amp;AA125)&amp;IF(AB125="","","&amp;extra[11]=collection[99]%3D"&amp;AB125)&amp;IF(AC125="","","&amp;extra[12]=scanningcenter%3D"&amp;AC125)&amp;IF(K125="","","&amp;extra[13]=call_number%3D"&amp;K125)&amp;IF(B125="","","&amp;extra[14]=shiptracking%3D"&amp;B125)&amp;IF(AG125="","","&amp;extra[15]=collection-library%3D"&amp;AG125)&amp;IF(AH125="","","&amp;extra[16]=scanfee%3D"&amp;AH125)&amp;IF(AI125="","","&amp;extra[17]="&amp;AI$3&amp;"%3D"&amp;AI125)&amp;IF(AJ125="","","&amp;extra[18]="&amp;AJ$3&amp;"%3D"&amp;AJ125)</f>
        <v>http://www.us.archive.org/metamgr.php?f=qago&amp;admin=modify_xml&amp;id[0]=</v>
      </c>
      <c r="AU125" s="62" t="str">
        <f aca="false">IF(E125="","",HYPERLINK("http://www.archive.org/details/"&amp;E125,"http://www.archive.org/details/"&amp;E125))</f>
        <v/>
      </c>
    </row>
    <row r="126" s="32" customFormat="true" ht="57.6" hidden="false" customHeight="true" outlineLevel="0" collapsed="false">
      <c r="A126" s="48" t="str">
        <f aca="false">IF(AP126=1,HYPERLINK(AQ126,"LOAD"),IF(AP126=2,HYPERLINK(AR126,"LOAD"),IF(AP126=3,HYPERLINK(AS126,"LOAD"),IF(AP126=4,HYPERLINK(AT126,"LOAD"),"No mode selected."))))</f>
        <v>No mode selected.</v>
      </c>
      <c r="B126" s="78"/>
      <c r="C126" s="78"/>
      <c r="D126" s="76"/>
      <c r="E126" s="69"/>
      <c r="F126" s="69"/>
      <c r="G126" s="69"/>
      <c r="H126" s="69"/>
      <c r="I126" s="69"/>
      <c r="J126" s="69"/>
      <c r="K126" s="69"/>
      <c r="L126" s="69"/>
      <c r="M126" s="69"/>
      <c r="N126" s="69"/>
      <c r="O126" s="69"/>
      <c r="P126" s="70"/>
      <c r="Q126" s="69"/>
      <c r="R126" s="69"/>
      <c r="S126" s="69"/>
      <c r="T126" s="70"/>
      <c r="U126" s="70"/>
      <c r="V126" s="70"/>
      <c r="W126" s="69"/>
      <c r="X126" s="70"/>
      <c r="Y126" s="77"/>
      <c r="Z126" s="77"/>
      <c r="AA126" s="77"/>
      <c r="AB126" s="77"/>
      <c r="AC126" s="77"/>
      <c r="AD126" s="77"/>
      <c r="AE126" s="77"/>
      <c r="AF126" s="70"/>
      <c r="AG126" s="70"/>
      <c r="AH126" s="70"/>
      <c r="AI126" s="70"/>
      <c r="AJ126" s="70"/>
      <c r="AK126" s="70"/>
      <c r="AL126" s="70"/>
      <c r="AM126" s="70"/>
      <c r="AN126" s="70"/>
      <c r="AO126" s="70"/>
      <c r="AP126" s="70"/>
      <c r="AQ126" s="61" t="str">
        <f aca="false">"http://yaz.us.archive.org/biblio.php?f=c&amp;z_e="&amp;AD126&amp;"&amp;z_c="&amp;AE126&amp;"&amp;z_d="&amp;F126&amp;"&amp;b_l="&amp;Z126&amp;"&amp;b_c1="&amp;AA126&amp;"&amp;b_c2="&amp;AB126&amp;"&amp;b_n="&amp;AC126&amp;"&amp;b_p="&amp;Y126&amp;"&amp;b_v="&amp;H126&amp;"&amp;pcs="&amp;Q126&amp;"&amp;lic="&amp;T126&amp;"&amp;rights="&amp;U126&amp;"&amp;dd="&amp;V126&amp;"&amp;b_rtl="&amp;P126&amp;"&amp;b_plt="&amp;AF126&amp;"&amp;w_wonderfetch=1&amp;language="&amp;L126&amp;"&amp;b_c3="&amp;B126&amp;"&amp;b_sf="&amp;AH126&amp;"&amp;b_id="&amp;E126&amp;"&amp;"&amp;AI$3&amp;"="&amp;AI126&amp;"&amp;"&amp;AJ$3&amp;"="&amp;AJ126&amp;"&amp;"&amp;AK$3&amp;"="&amp;AK126&amp;"&amp;b_c3="&amp;B126&amp;"&amp;b_cl="&amp;AG126&amp;"&amp;b_sf="&amp;AH126&amp;"&amp;b_id="&amp;E126&amp;IF(AI126="","","&amp;c[1]="&amp;AI$3&amp;"&amp;v[1]="&amp;AI126)&amp;IF(AJ126="","","&amp;c[2]="&amp;AJ$3&amp;"&amp;v[2]="&amp;AJ126)&amp;IF(AK126="","","&amp;c[3]="&amp;AK$3&amp;"&amp;v[3]="&amp;AK126)&amp;IF(K126="","","&amp;c[0]=call_number&amp;v[0]="&amp;K126)&amp;IF(AL126="","","&amp;stype=m&amp;c[6]=notes&amp;v[6]=Film/Fiche is presented as originally captured.")&amp;IF(AM126="","","&amp;b_skip_r=true")&amp;IF(AN126="","","&amp;c[4]=item_number&amp;v[4]="&amp;AN126)&amp;IF(AO126="","","&amp;c[5]=preset&amp;v[5]="&amp;AO126)</f>
        <v>http://yaz.us.archive.org/biblio.php?f=c&amp;z_e=&amp;z_c=&amp;z_d=&amp;b_l=&amp;b_c1=&amp;b_c2=&amp;b_n=&amp;b_p=&amp;b_v=&amp;pcs=&amp;lic=&amp;rights=&amp;dd=&amp;b_rtl=&amp;b_plt=&amp;w_wonderfetch=1&amp;language=&amp;b_c3=&amp;b_sf=&amp;b_id=&amp;=&amp;=&amp;=&amp;b_c3=&amp;b_cl=&amp;b_sf=&amp;b_id=</v>
      </c>
      <c r="AR126" s="61" t="str">
        <f aca="false">"http://yaz.us.archive.org/biblio.php?f=c&amp;z_e="&amp;AD126&amp;"&amp;z_c="&amp;AE126&amp;"&amp;z_d="&amp;F126&amp;"&amp;b_l="&amp;Z126&amp;"&amp;b_c1="&amp;AA126&amp;"&amp;b_c2="&amp;AB126&amp;"&amp;b_n="&amp;AC126&amp;"&amp;b_p="&amp;Y126&amp;"&amp;b_v="&amp;H126&amp;"&amp;pcs="&amp;Q126&amp;"&amp;lic="&amp;T126&amp;"&amp;rights="&amp;U126&amp;"&amp;dd="&amp;V126&amp;"&amp;b_rtl="&amp;P126&amp;"&amp;b_plt="&amp;AF126&amp;"&amp;w_wonderfetch=1&amp;w_title="&amp;G126&amp;"&amp;w_subject="&amp;M126&amp;"&amp;w_publisher="&amp;N126&amp;"&amp;w_date="&amp;J126&amp;"&amp;w_language="&amp;L126&amp;"&amp;w_creator="&amp;I126&amp;"&amp;w_description="&amp;O126&amp;"&amp;b_c3="&amp;B126&amp;"&amp;b_cl="&amp;AG126&amp;"&amp;b_sf="&amp;AH126&amp;"&amp;b_id="&amp;E126&amp;IF(AI126="","","&amp;c[1]="&amp;AI$3&amp;"&amp;v[1]="&amp;AI126)&amp;IF(AJ126="","","&amp;c[2]="&amp;AJ$3&amp;"&amp;v[2]="&amp;AJ126)&amp;IF(AK126="","","&amp;c[3]="&amp;AK$3&amp;"&amp;v[3]="&amp;AK126)&amp;IF(K126="","","&amp;c[0]=call_number&amp;v[0]="&amp;K126)&amp;IF(AL126="","","&amp;stype=m&amp;c[6]=notes&amp;v[6]=Film/Fiche is presented as originally captured.")&amp;IF(AM126="","","&amp;b_skip_r=true")&amp;IF(AN126="","","&amp;c[4]=item_number&amp;v[4]="&amp;AN126)&amp;IF(AO126="","","&amp;c[5]=preset&amp;v[5]="&amp;AO126)</f>
        <v>http://yaz.us.archive.org/biblio.php?f=c&amp;z_e=&amp;z_c=&amp;z_d=&amp;b_l=&amp;b_c1=&amp;b_c2=&amp;b_n=&amp;b_p=&amp;b_v=&amp;pcs=&amp;lic=&amp;rights=&amp;dd=&amp;b_rtl=&amp;b_plt=&amp;w_wonderfetch=1&amp;w_title=&amp;w_subject=&amp;w_publisher=&amp;w_date=&amp;w_language=&amp;w_creator=&amp;w_description=&amp;b_c3=&amp;b_cl=&amp;b_sf=&amp;b_id=</v>
      </c>
      <c r="AS126" s="61" t="str">
        <f aca="false">"http://yaz.us.archive.org/biblio.php?w_wonderfetch=1&amp;f=un_biblio&amp;b_l="&amp;Z126&amp;"&amp;b_c1="&amp;AA126&amp;"&amp;b_c2="&amp;AB126&amp;"&amp;b_n="&amp;AC126&amp;"&amp;b_p="&amp;Y126&amp;"&amp;b_v="&amp;H126&amp;"&amp;pcs="&amp;Q126&amp;"&amp;lic="&amp;T126&amp;"&amp;rights="&amp;U126&amp;"&amp;dd="&amp;V126&amp;"&amp;b_rtl="&amp;P126&amp;"&amp;b_plt="&amp;AF126&amp;"&amp;w_title="&amp;G126&amp;"&amp;w_language="&amp;L126&amp;"&amp;w_subject="&amp;M126&amp;"&amp;w_date="&amp;J126&amp;"&amp;w_publisher="&amp;N126&amp;"&amp;w_description="&amp;O126&amp;"&amp;w_creator="&amp;I126&amp;"&amp;b_c3="&amp;B126&amp;"&amp;b_cl="&amp;AG126&amp;"&amp;b_sf="&amp;AH126&amp;"&amp;b_id="&amp;E126&amp;IF(AI126="","","&amp;c[1]="&amp;AI$3&amp;"&amp;v[1]="&amp;AI126)&amp;IF(AJ126="","","&amp;c[2]="&amp;AJ$3&amp;"&amp;v[2]="&amp;AJ126)&amp;IF(AK126="","","&amp;c[3]="&amp;AK$3&amp;"&amp;v[3]="&amp;AK126)&amp;IF(K126="","","&amp;c[0]=call_number&amp;v[0]="&amp;K126)&amp;IF(AL126="","","&amp;stype=m&amp;c[6]=notes&amp;v[6]=Film/Fiche is presented as originally captured.")&amp;IF(AM126="","","&amp;b_skip_r=true")&amp;IF(AN126="","","&amp;c[4]=item_number&amp;v[4]="&amp;AN126)&amp;IF(AO126="","","&amp;c[5]=preset&amp;v[5]="&amp;AO126)</f>
        <v>http://yaz.us.archive.org/biblio.php?w_wonderfetch=1&amp;f=un_biblio&amp;b_l=&amp;b_c1=&amp;b_c2=&amp;b_n=&amp;b_p=&amp;b_v=&amp;pcs=&amp;lic=&amp;rights=&amp;dd=&amp;b_rtl=&amp;b_plt=&amp;w_title=&amp;w_language=&amp;w_subject=&amp;w_date=&amp;w_publisher=&amp;w_description=&amp;w_creator=&amp;b_c3=&amp;b_cl=&amp;b_sf=&amp;b_id=</v>
      </c>
      <c r="AT126" s="61" t="str">
        <f aca="false">"http://www.us.archive.org/metamgr.php?f=qago&amp;admin=modify_xml&amp;id[0]="&amp;E126&amp;IF(G126="","","&amp;extra[0]=title%3D"&amp;G126)&amp;IF(H126="","","&amp;extra[1]=volume%3D"&amp;H126)&amp;IF(I126="","","&amp;extra[2]=creator%3D"&amp;I126)&amp;IF(J126="","","&amp;extra[3]=date%3D"&amp;J126)&amp;IF(L126="","","&amp;extra[4]=language%3D"&amp;L126)&amp;IF(M126="","","&amp;extra[5]=subject%3D"&amp;M126)&amp;IF(N126="","","&amp;extra[6]=publisher%3D"&amp;N126)&amp;IF(O126="","","&amp;extra[7]=description%3D"&amp;O126)&amp;IF(Y126="","","&amp;extra[8]=sponsor%3D"&amp;Y126)&amp;IF(Z126="","","&amp;extra[9]=contributor%3D"&amp;Z126)&amp;IF(AA126="","","&amp;extra[10]=collection[0]%3D"&amp;AA126)&amp;IF(AB126="","","&amp;extra[11]=collection[99]%3D"&amp;AB126)&amp;IF(AC126="","","&amp;extra[12]=scanningcenter%3D"&amp;AC126)&amp;IF(K126="","","&amp;extra[13]=call_number%3D"&amp;K126)&amp;IF(B126="","","&amp;extra[14]=shiptracking%3D"&amp;B126)&amp;IF(AG126="","","&amp;extra[15]=collection-library%3D"&amp;AG126)&amp;IF(AH126="","","&amp;extra[16]=scanfee%3D"&amp;AH126)&amp;IF(AI126="","","&amp;extra[17]="&amp;AI$3&amp;"%3D"&amp;AI126)&amp;IF(AJ126="","","&amp;extra[18]="&amp;AJ$3&amp;"%3D"&amp;AJ126)</f>
        <v>http://www.us.archive.org/metamgr.php?f=qago&amp;admin=modify_xml&amp;id[0]=</v>
      </c>
      <c r="AU126" s="62" t="str">
        <f aca="false">IF(E126="","",HYPERLINK("http://www.archive.org/details/"&amp;E126,"http://www.archive.org/details/"&amp;E126))</f>
        <v/>
      </c>
    </row>
    <row r="127" customFormat="false" ht="57.6" hidden="false" customHeight="true" outlineLevel="0" collapsed="false">
      <c r="A127" s="48" t="str">
        <f aca="false">IF(AP127=1,HYPERLINK(AQ127,"LOAD"),IF(AP127=2,HYPERLINK(AR127,"LOAD"),IF(AP127=3,HYPERLINK(AS127,"LOAD"),IF(AP127=4,HYPERLINK(AT127,"LOAD"),"No mode selected."))))</f>
        <v>No mode selected.</v>
      </c>
      <c r="B127" s="78"/>
      <c r="C127" s="78"/>
      <c r="D127" s="76"/>
      <c r="E127" s="83"/>
      <c r="F127" s="69"/>
      <c r="G127" s="69"/>
      <c r="H127" s="69"/>
      <c r="I127" s="69"/>
      <c r="J127" s="69"/>
      <c r="K127" s="69"/>
      <c r="L127" s="69"/>
      <c r="M127" s="69"/>
      <c r="N127" s="69"/>
      <c r="O127" s="69"/>
      <c r="P127" s="56"/>
      <c r="Q127" s="69"/>
      <c r="R127" s="69"/>
      <c r="S127" s="69"/>
      <c r="T127" s="56"/>
      <c r="U127" s="56"/>
      <c r="V127" s="56"/>
      <c r="W127" s="84"/>
      <c r="X127" s="56"/>
      <c r="Y127" s="60"/>
      <c r="Z127" s="60"/>
      <c r="AA127" s="60"/>
      <c r="AB127" s="60"/>
      <c r="AC127" s="60"/>
      <c r="AD127" s="60"/>
      <c r="AE127" s="60"/>
      <c r="AF127" s="56"/>
      <c r="AG127" s="56"/>
      <c r="AH127" s="56"/>
      <c r="AI127" s="56"/>
      <c r="AJ127" s="56"/>
      <c r="AK127" s="56"/>
      <c r="AL127" s="56"/>
      <c r="AM127" s="56"/>
      <c r="AN127" s="56"/>
      <c r="AO127" s="56"/>
      <c r="AP127" s="56"/>
      <c r="AQ127" s="61" t="str">
        <f aca="false">"http://yaz.us.archive.org/biblio.php?f=c&amp;z_e="&amp;AD127&amp;"&amp;z_c="&amp;AE127&amp;"&amp;z_d="&amp;F127&amp;"&amp;b_l="&amp;Z127&amp;"&amp;b_c1="&amp;AA127&amp;"&amp;b_c2="&amp;AB127&amp;"&amp;b_n="&amp;AC127&amp;"&amp;b_p="&amp;Y127&amp;"&amp;b_v="&amp;H127&amp;"&amp;pcs="&amp;Q127&amp;"&amp;lic="&amp;T127&amp;"&amp;rights="&amp;U127&amp;"&amp;dd="&amp;V127&amp;"&amp;b_rtl="&amp;P127&amp;"&amp;b_plt="&amp;AF127&amp;"&amp;w_wonderfetch=1&amp;language="&amp;L127&amp;"&amp;b_c3="&amp;B127&amp;"&amp;b_sf="&amp;AH127&amp;"&amp;b_id="&amp;E127&amp;"&amp;"&amp;AI$3&amp;"="&amp;AI127&amp;"&amp;"&amp;AJ$3&amp;"="&amp;AJ127&amp;"&amp;"&amp;AK$3&amp;"="&amp;AK127&amp;"&amp;b_c3="&amp;B127&amp;"&amp;b_cl="&amp;AG127&amp;"&amp;b_sf="&amp;AH127&amp;"&amp;b_id="&amp;E127&amp;IF(AI127="","","&amp;c[1]="&amp;AI$3&amp;"&amp;v[1]="&amp;AI127)&amp;IF(AJ127="","","&amp;c[2]="&amp;AJ$3&amp;"&amp;v[2]="&amp;AJ127)&amp;IF(AK127="","","&amp;c[3]="&amp;AK$3&amp;"&amp;v[3]="&amp;AK127)&amp;IF(K127="","","&amp;c[0]=call_number&amp;v[0]="&amp;K127)&amp;IF(AL127="","","&amp;stype=m&amp;c[6]=notes&amp;v[6]=Film/Fiche is presented as originally captured.")&amp;IF(AM127="","","&amp;b_skip_r=true")&amp;IF(AN127="","","&amp;c[4]=item_number&amp;v[4]="&amp;AN127)&amp;IF(AO127="","","&amp;c[5]=preset&amp;v[5]="&amp;AO127)</f>
        <v>http://yaz.us.archive.org/biblio.php?f=c&amp;z_e=&amp;z_c=&amp;z_d=&amp;b_l=&amp;b_c1=&amp;b_c2=&amp;b_n=&amp;b_p=&amp;b_v=&amp;pcs=&amp;lic=&amp;rights=&amp;dd=&amp;b_rtl=&amp;b_plt=&amp;w_wonderfetch=1&amp;language=&amp;b_c3=&amp;b_sf=&amp;b_id=&amp;=&amp;=&amp;=&amp;b_c3=&amp;b_cl=&amp;b_sf=&amp;b_id=</v>
      </c>
      <c r="AR127" s="61" t="str">
        <f aca="false">"http://yaz.us.archive.org/biblio.php?f=c&amp;z_e="&amp;AD127&amp;"&amp;z_c="&amp;AE127&amp;"&amp;z_d="&amp;F127&amp;"&amp;b_l="&amp;Z127&amp;"&amp;b_c1="&amp;AA127&amp;"&amp;b_c2="&amp;AB127&amp;"&amp;b_n="&amp;AC127&amp;"&amp;b_p="&amp;Y127&amp;"&amp;b_v="&amp;H127&amp;"&amp;pcs="&amp;Q127&amp;"&amp;lic="&amp;T127&amp;"&amp;rights="&amp;U127&amp;"&amp;dd="&amp;V127&amp;"&amp;b_rtl="&amp;P127&amp;"&amp;b_plt="&amp;AF127&amp;"&amp;w_wonderfetch=1&amp;w_title="&amp;G127&amp;"&amp;w_subject="&amp;M127&amp;"&amp;w_publisher="&amp;N127&amp;"&amp;w_date="&amp;J127&amp;"&amp;w_language="&amp;L127&amp;"&amp;w_creator="&amp;I127&amp;"&amp;w_description="&amp;O127&amp;"&amp;b_c3="&amp;B127&amp;"&amp;b_cl="&amp;AG127&amp;"&amp;b_sf="&amp;AH127&amp;"&amp;b_id="&amp;E127&amp;IF(AI127="","","&amp;c[1]="&amp;AI$3&amp;"&amp;v[1]="&amp;AI127)&amp;IF(AJ127="","","&amp;c[2]="&amp;AJ$3&amp;"&amp;v[2]="&amp;AJ127)&amp;IF(AK127="","","&amp;c[3]="&amp;AK$3&amp;"&amp;v[3]="&amp;AK127)&amp;IF(K127="","","&amp;c[0]=call_number&amp;v[0]="&amp;K127)&amp;IF(AL127="","","&amp;stype=m&amp;c[6]=notes&amp;v[6]=Film/Fiche is presented as originally captured.")&amp;IF(AM127="","","&amp;b_skip_r=true")&amp;IF(AN127="","","&amp;c[4]=item_number&amp;v[4]="&amp;AN127)&amp;IF(AO127="","","&amp;c[5]=preset&amp;v[5]="&amp;AO127)</f>
        <v>http://yaz.us.archive.org/biblio.php?f=c&amp;z_e=&amp;z_c=&amp;z_d=&amp;b_l=&amp;b_c1=&amp;b_c2=&amp;b_n=&amp;b_p=&amp;b_v=&amp;pcs=&amp;lic=&amp;rights=&amp;dd=&amp;b_rtl=&amp;b_plt=&amp;w_wonderfetch=1&amp;w_title=&amp;w_subject=&amp;w_publisher=&amp;w_date=&amp;w_language=&amp;w_creator=&amp;w_description=&amp;b_c3=&amp;b_cl=&amp;b_sf=&amp;b_id=</v>
      </c>
      <c r="AS127" s="61" t="str">
        <f aca="false">"http://yaz.us.archive.org/biblio.php?w_wonderfetch=1&amp;f=un_biblio&amp;b_l="&amp;Z127&amp;"&amp;b_c1="&amp;AA127&amp;"&amp;b_c2="&amp;AB127&amp;"&amp;b_n="&amp;AC127&amp;"&amp;b_p="&amp;Y127&amp;"&amp;b_v="&amp;H127&amp;"&amp;pcs="&amp;Q127&amp;"&amp;lic="&amp;T127&amp;"&amp;rights="&amp;U127&amp;"&amp;dd="&amp;V127&amp;"&amp;b_rtl="&amp;P127&amp;"&amp;b_plt="&amp;AF127&amp;"&amp;w_title="&amp;G127&amp;"&amp;w_language="&amp;L127&amp;"&amp;w_subject="&amp;M127&amp;"&amp;w_date="&amp;J127&amp;"&amp;w_publisher="&amp;N127&amp;"&amp;w_description="&amp;O127&amp;"&amp;w_creator="&amp;I127&amp;"&amp;b_c3="&amp;B127&amp;"&amp;b_cl="&amp;AG127&amp;"&amp;b_sf="&amp;AH127&amp;"&amp;b_id="&amp;E127&amp;IF(AI127="","","&amp;c[1]="&amp;AI$3&amp;"&amp;v[1]="&amp;AI127)&amp;IF(AJ127="","","&amp;c[2]="&amp;AJ$3&amp;"&amp;v[2]="&amp;AJ127)&amp;IF(AK127="","","&amp;c[3]="&amp;AK$3&amp;"&amp;v[3]="&amp;AK127)&amp;IF(K127="","","&amp;c[0]=call_number&amp;v[0]="&amp;K127)&amp;IF(AL127="","","&amp;stype=m&amp;c[6]=notes&amp;v[6]=Film/Fiche is presented as originally captured.")&amp;IF(AM127="","","&amp;b_skip_r=true")&amp;IF(AN127="","","&amp;c[4]=item_number&amp;v[4]="&amp;AN127)&amp;IF(AO127="","","&amp;c[5]=preset&amp;v[5]="&amp;AO127)</f>
        <v>http://yaz.us.archive.org/biblio.php?w_wonderfetch=1&amp;f=un_biblio&amp;b_l=&amp;b_c1=&amp;b_c2=&amp;b_n=&amp;b_p=&amp;b_v=&amp;pcs=&amp;lic=&amp;rights=&amp;dd=&amp;b_rtl=&amp;b_plt=&amp;w_title=&amp;w_language=&amp;w_subject=&amp;w_date=&amp;w_publisher=&amp;w_description=&amp;w_creator=&amp;b_c3=&amp;b_cl=&amp;b_sf=&amp;b_id=</v>
      </c>
      <c r="AT127" s="61" t="str">
        <f aca="false">"http://www.us.archive.org/metamgr.php?f=qago&amp;admin=modify_xml&amp;id[0]="&amp;E127&amp;IF(G127="","","&amp;extra[0]=title%3D"&amp;G127)&amp;IF(H127="","","&amp;extra[1]=volume%3D"&amp;H127)&amp;IF(I127="","","&amp;extra[2]=creator%3D"&amp;I127)&amp;IF(J127="","","&amp;extra[3]=date%3D"&amp;J127)&amp;IF(L127="","","&amp;extra[4]=language%3D"&amp;L127)&amp;IF(M127="","","&amp;extra[5]=subject%3D"&amp;M127)&amp;IF(N127="","","&amp;extra[6]=publisher%3D"&amp;N127)&amp;IF(O127="","","&amp;extra[7]=description%3D"&amp;O127)&amp;IF(Y127="","","&amp;extra[8]=sponsor%3D"&amp;Y127)&amp;IF(Z127="","","&amp;extra[9]=contributor%3D"&amp;Z127)&amp;IF(AA127="","","&amp;extra[10]=collection[0]%3D"&amp;AA127)&amp;IF(AB127="","","&amp;extra[11]=collection[99]%3D"&amp;AB127)&amp;IF(AC127="","","&amp;extra[12]=scanningcenter%3D"&amp;AC127)&amp;IF(K127="","","&amp;extra[13]=call_number%3D"&amp;K127)&amp;IF(B127="","","&amp;extra[14]=shiptracking%3D"&amp;B127)&amp;IF(AG127="","","&amp;extra[15]=collection-library%3D"&amp;AG127)&amp;IF(AH127="","","&amp;extra[16]=scanfee%3D"&amp;AH127)&amp;IF(AI127="","","&amp;extra[17]="&amp;AI$3&amp;"%3D"&amp;AI127)&amp;IF(AJ127="","","&amp;extra[18]="&amp;AJ$3&amp;"%3D"&amp;AJ127)</f>
        <v>http://www.us.archive.org/metamgr.php?f=qago&amp;admin=modify_xml&amp;id[0]=</v>
      </c>
      <c r="AU127" s="62" t="str">
        <f aca="false">IF(E127="","",HYPERLINK("http://www.archive.org/details/"&amp;E127,"http://www.archive.org/details/"&amp;E127))</f>
        <v/>
      </c>
    </row>
    <row r="128" customFormat="false" ht="57.6" hidden="false" customHeight="true" outlineLevel="0" collapsed="false">
      <c r="A128" s="48" t="str">
        <f aca="false">IF(AP128=1,HYPERLINK(AQ128,"LOAD"),IF(AP128=2,HYPERLINK(AR128,"LOAD"),IF(AP128=3,HYPERLINK(AS128,"LOAD"),IF(AP128=4,HYPERLINK(AT128,"LOAD"),"No mode selected."))))</f>
        <v>No mode selected.</v>
      </c>
      <c r="B128" s="78"/>
      <c r="C128" s="78"/>
      <c r="D128" s="76"/>
      <c r="E128" s="83"/>
      <c r="F128" s="69"/>
      <c r="G128" s="69"/>
      <c r="H128" s="69"/>
      <c r="I128" s="69"/>
      <c r="J128" s="69"/>
      <c r="K128" s="69"/>
      <c r="L128" s="69"/>
      <c r="M128" s="69"/>
      <c r="N128" s="69"/>
      <c r="O128" s="69"/>
      <c r="P128" s="56"/>
      <c r="Q128" s="69"/>
      <c r="R128" s="69"/>
      <c r="S128" s="69"/>
      <c r="T128" s="56"/>
      <c r="U128" s="56"/>
      <c r="V128" s="56"/>
      <c r="W128" s="84"/>
      <c r="X128" s="56"/>
      <c r="Y128" s="60"/>
      <c r="Z128" s="60"/>
      <c r="AA128" s="60"/>
      <c r="AB128" s="60"/>
      <c r="AC128" s="60"/>
      <c r="AD128" s="60"/>
      <c r="AE128" s="60"/>
      <c r="AF128" s="56"/>
      <c r="AG128" s="56"/>
      <c r="AH128" s="56"/>
      <c r="AI128" s="56"/>
      <c r="AJ128" s="56"/>
      <c r="AK128" s="56"/>
      <c r="AL128" s="56"/>
      <c r="AM128" s="56"/>
      <c r="AN128" s="56"/>
      <c r="AO128" s="56"/>
      <c r="AP128" s="56"/>
      <c r="AQ128" s="61" t="str">
        <f aca="false">"http://yaz.us.archive.org/biblio.php?f=c&amp;z_e="&amp;AD128&amp;"&amp;z_c="&amp;AE128&amp;"&amp;z_d="&amp;F128&amp;"&amp;b_l="&amp;Z128&amp;"&amp;b_c1="&amp;AA128&amp;"&amp;b_c2="&amp;AB128&amp;"&amp;b_n="&amp;AC128&amp;"&amp;b_p="&amp;Y128&amp;"&amp;b_v="&amp;H128&amp;"&amp;pcs="&amp;Q128&amp;"&amp;lic="&amp;T128&amp;"&amp;rights="&amp;U128&amp;"&amp;dd="&amp;V128&amp;"&amp;b_rtl="&amp;P128&amp;"&amp;b_plt="&amp;AF128&amp;"&amp;w_wonderfetch=1&amp;language="&amp;L128&amp;"&amp;b_c3="&amp;B128&amp;"&amp;b_sf="&amp;AH128&amp;"&amp;b_id="&amp;E128&amp;"&amp;"&amp;AI$3&amp;"="&amp;AI128&amp;"&amp;"&amp;AJ$3&amp;"="&amp;AJ128&amp;"&amp;"&amp;AK$3&amp;"="&amp;AK128&amp;"&amp;b_c3="&amp;B128&amp;"&amp;b_cl="&amp;AG128&amp;"&amp;b_sf="&amp;AH128&amp;"&amp;b_id="&amp;E128&amp;IF(AI128="","","&amp;c[1]="&amp;AI$3&amp;"&amp;v[1]="&amp;AI128)&amp;IF(AJ128="","","&amp;c[2]="&amp;AJ$3&amp;"&amp;v[2]="&amp;AJ128)&amp;IF(AK128="","","&amp;c[3]="&amp;AK$3&amp;"&amp;v[3]="&amp;AK128)&amp;IF(K128="","","&amp;c[0]=call_number&amp;v[0]="&amp;K128)&amp;IF(AL128="","","&amp;stype=m&amp;c[6]=notes&amp;v[6]=Film/Fiche is presented as originally captured.")&amp;IF(AM128="","","&amp;b_skip_r=true")&amp;IF(AN128="","","&amp;c[4]=item_number&amp;v[4]="&amp;AN128)&amp;IF(AO128="","","&amp;c[5]=preset&amp;v[5]="&amp;AO128)</f>
        <v>http://yaz.us.archive.org/biblio.php?f=c&amp;z_e=&amp;z_c=&amp;z_d=&amp;b_l=&amp;b_c1=&amp;b_c2=&amp;b_n=&amp;b_p=&amp;b_v=&amp;pcs=&amp;lic=&amp;rights=&amp;dd=&amp;b_rtl=&amp;b_plt=&amp;w_wonderfetch=1&amp;language=&amp;b_c3=&amp;b_sf=&amp;b_id=&amp;=&amp;=&amp;=&amp;b_c3=&amp;b_cl=&amp;b_sf=&amp;b_id=</v>
      </c>
      <c r="AR128" s="61" t="str">
        <f aca="false">"http://yaz.us.archive.org/biblio.php?f=c&amp;z_e="&amp;AD128&amp;"&amp;z_c="&amp;AE128&amp;"&amp;z_d="&amp;F128&amp;"&amp;b_l="&amp;Z128&amp;"&amp;b_c1="&amp;AA128&amp;"&amp;b_c2="&amp;AB128&amp;"&amp;b_n="&amp;AC128&amp;"&amp;b_p="&amp;Y128&amp;"&amp;b_v="&amp;H128&amp;"&amp;pcs="&amp;Q128&amp;"&amp;lic="&amp;T128&amp;"&amp;rights="&amp;U128&amp;"&amp;dd="&amp;V128&amp;"&amp;b_rtl="&amp;P128&amp;"&amp;b_plt="&amp;AF128&amp;"&amp;w_wonderfetch=1&amp;w_title="&amp;G128&amp;"&amp;w_subject="&amp;M128&amp;"&amp;w_publisher="&amp;N128&amp;"&amp;w_date="&amp;J128&amp;"&amp;w_language="&amp;L128&amp;"&amp;w_creator="&amp;I128&amp;"&amp;w_description="&amp;O128&amp;"&amp;b_c3="&amp;B128&amp;"&amp;b_cl="&amp;AG128&amp;"&amp;b_sf="&amp;AH128&amp;"&amp;b_id="&amp;E128&amp;IF(AI128="","","&amp;c[1]="&amp;AI$3&amp;"&amp;v[1]="&amp;AI128)&amp;IF(AJ128="","","&amp;c[2]="&amp;AJ$3&amp;"&amp;v[2]="&amp;AJ128)&amp;IF(AK128="","","&amp;c[3]="&amp;AK$3&amp;"&amp;v[3]="&amp;AK128)&amp;IF(K128="","","&amp;c[0]=call_number&amp;v[0]="&amp;K128)&amp;IF(AL128="","","&amp;stype=m&amp;c[6]=notes&amp;v[6]=Film/Fiche is presented as originally captured.")&amp;IF(AM128="","","&amp;b_skip_r=true")&amp;IF(AN128="","","&amp;c[4]=item_number&amp;v[4]="&amp;AN128)&amp;IF(AO128="","","&amp;c[5]=preset&amp;v[5]="&amp;AO128)</f>
        <v>http://yaz.us.archive.org/biblio.php?f=c&amp;z_e=&amp;z_c=&amp;z_d=&amp;b_l=&amp;b_c1=&amp;b_c2=&amp;b_n=&amp;b_p=&amp;b_v=&amp;pcs=&amp;lic=&amp;rights=&amp;dd=&amp;b_rtl=&amp;b_plt=&amp;w_wonderfetch=1&amp;w_title=&amp;w_subject=&amp;w_publisher=&amp;w_date=&amp;w_language=&amp;w_creator=&amp;w_description=&amp;b_c3=&amp;b_cl=&amp;b_sf=&amp;b_id=</v>
      </c>
      <c r="AS128" s="61" t="str">
        <f aca="false">"http://yaz.us.archive.org/biblio.php?w_wonderfetch=1&amp;f=un_biblio&amp;b_l="&amp;Z128&amp;"&amp;b_c1="&amp;AA128&amp;"&amp;b_c2="&amp;AB128&amp;"&amp;b_n="&amp;AC128&amp;"&amp;b_p="&amp;Y128&amp;"&amp;b_v="&amp;H128&amp;"&amp;pcs="&amp;Q128&amp;"&amp;lic="&amp;T128&amp;"&amp;rights="&amp;U128&amp;"&amp;dd="&amp;V128&amp;"&amp;b_rtl="&amp;P128&amp;"&amp;b_plt="&amp;AF128&amp;"&amp;w_title="&amp;G128&amp;"&amp;w_language="&amp;L128&amp;"&amp;w_subject="&amp;M128&amp;"&amp;w_date="&amp;J128&amp;"&amp;w_publisher="&amp;N128&amp;"&amp;w_description="&amp;O128&amp;"&amp;w_creator="&amp;I128&amp;"&amp;b_c3="&amp;B128&amp;"&amp;b_cl="&amp;AG128&amp;"&amp;b_sf="&amp;AH128&amp;"&amp;b_id="&amp;E128&amp;IF(AI128="","","&amp;c[1]="&amp;AI$3&amp;"&amp;v[1]="&amp;AI128)&amp;IF(AJ128="","","&amp;c[2]="&amp;AJ$3&amp;"&amp;v[2]="&amp;AJ128)&amp;IF(AK128="","","&amp;c[3]="&amp;AK$3&amp;"&amp;v[3]="&amp;AK128)&amp;IF(K128="","","&amp;c[0]=call_number&amp;v[0]="&amp;K128)&amp;IF(AL128="","","&amp;stype=m&amp;c[6]=notes&amp;v[6]=Film/Fiche is presented as originally captured.")&amp;IF(AM128="","","&amp;b_skip_r=true")&amp;IF(AN128="","","&amp;c[4]=item_number&amp;v[4]="&amp;AN128)&amp;IF(AO128="","","&amp;c[5]=preset&amp;v[5]="&amp;AO128)</f>
        <v>http://yaz.us.archive.org/biblio.php?w_wonderfetch=1&amp;f=un_biblio&amp;b_l=&amp;b_c1=&amp;b_c2=&amp;b_n=&amp;b_p=&amp;b_v=&amp;pcs=&amp;lic=&amp;rights=&amp;dd=&amp;b_rtl=&amp;b_plt=&amp;w_title=&amp;w_language=&amp;w_subject=&amp;w_date=&amp;w_publisher=&amp;w_description=&amp;w_creator=&amp;b_c3=&amp;b_cl=&amp;b_sf=&amp;b_id=</v>
      </c>
      <c r="AT128" s="61" t="str">
        <f aca="false">"http://www.us.archive.org/metamgr.php?f=qago&amp;admin=modify_xml&amp;id[0]="&amp;E128&amp;IF(G128="","","&amp;extra[0]=title%3D"&amp;G128)&amp;IF(H128="","","&amp;extra[1]=volume%3D"&amp;H128)&amp;IF(I128="","","&amp;extra[2]=creator%3D"&amp;I128)&amp;IF(J128="","","&amp;extra[3]=date%3D"&amp;J128)&amp;IF(L128="","","&amp;extra[4]=language%3D"&amp;L128)&amp;IF(M128="","","&amp;extra[5]=subject%3D"&amp;M128)&amp;IF(N128="","","&amp;extra[6]=publisher%3D"&amp;N128)&amp;IF(O128="","","&amp;extra[7]=description%3D"&amp;O128)&amp;IF(Y128="","","&amp;extra[8]=sponsor%3D"&amp;Y128)&amp;IF(Z128="","","&amp;extra[9]=contributor%3D"&amp;Z128)&amp;IF(AA128="","","&amp;extra[10]=collection[0]%3D"&amp;AA128)&amp;IF(AB128="","","&amp;extra[11]=collection[99]%3D"&amp;AB128)&amp;IF(AC128="","","&amp;extra[12]=scanningcenter%3D"&amp;AC128)&amp;IF(K128="","","&amp;extra[13]=call_number%3D"&amp;K128)&amp;IF(B128="","","&amp;extra[14]=shiptracking%3D"&amp;B128)&amp;IF(AG128="","","&amp;extra[15]=collection-library%3D"&amp;AG128)&amp;IF(AH128="","","&amp;extra[16]=scanfee%3D"&amp;AH128)&amp;IF(AI128="","","&amp;extra[17]="&amp;AI$3&amp;"%3D"&amp;AI128)&amp;IF(AJ128="","","&amp;extra[18]="&amp;AJ$3&amp;"%3D"&amp;AJ128)</f>
        <v>http://www.us.archive.org/metamgr.php?f=qago&amp;admin=modify_xml&amp;id[0]=</v>
      </c>
      <c r="AU128" s="62" t="str">
        <f aca="false">IF(E128="","",HYPERLINK("http://www.archive.org/details/"&amp;E128,"http://www.archive.org/details/"&amp;E128))</f>
        <v/>
      </c>
    </row>
    <row r="129" customFormat="false" ht="57.6" hidden="false" customHeight="true" outlineLevel="0" collapsed="false">
      <c r="A129" s="48" t="str">
        <f aca="false">IF(AP129=1,HYPERLINK(AQ129,"LOAD"),IF(AP129=2,HYPERLINK(AR129,"LOAD"),IF(AP129=3,HYPERLINK(AS129,"LOAD"),IF(AP129=4,HYPERLINK(AT129,"LOAD"),"No mode selected."))))</f>
        <v>No mode selected.</v>
      </c>
      <c r="B129" s="78"/>
      <c r="C129" s="78"/>
      <c r="D129" s="76"/>
      <c r="E129" s="83"/>
      <c r="F129" s="69"/>
      <c r="G129" s="69"/>
      <c r="H129" s="69"/>
      <c r="I129" s="69"/>
      <c r="J129" s="69"/>
      <c r="K129" s="69"/>
      <c r="L129" s="69"/>
      <c r="M129" s="69"/>
      <c r="N129" s="69"/>
      <c r="O129" s="69"/>
      <c r="P129" s="56"/>
      <c r="Q129" s="69"/>
      <c r="R129" s="69"/>
      <c r="S129" s="69"/>
      <c r="T129" s="56"/>
      <c r="U129" s="56"/>
      <c r="V129" s="56"/>
      <c r="W129" s="84"/>
      <c r="X129" s="56"/>
      <c r="Y129" s="60"/>
      <c r="Z129" s="60"/>
      <c r="AA129" s="60"/>
      <c r="AB129" s="60"/>
      <c r="AC129" s="60"/>
      <c r="AD129" s="60"/>
      <c r="AE129" s="60"/>
      <c r="AF129" s="56"/>
      <c r="AG129" s="56"/>
      <c r="AH129" s="56"/>
      <c r="AI129" s="56"/>
      <c r="AJ129" s="56"/>
      <c r="AK129" s="56"/>
      <c r="AL129" s="56"/>
      <c r="AM129" s="56"/>
      <c r="AN129" s="56"/>
      <c r="AO129" s="56"/>
      <c r="AP129" s="56"/>
      <c r="AQ129" s="61" t="str">
        <f aca="false">"http://yaz.us.archive.org/biblio.php?f=c&amp;z_e="&amp;AD129&amp;"&amp;z_c="&amp;AE129&amp;"&amp;z_d="&amp;F129&amp;"&amp;b_l="&amp;Z129&amp;"&amp;b_c1="&amp;AA129&amp;"&amp;b_c2="&amp;AB129&amp;"&amp;b_n="&amp;AC129&amp;"&amp;b_p="&amp;Y129&amp;"&amp;b_v="&amp;H129&amp;"&amp;pcs="&amp;Q129&amp;"&amp;lic="&amp;T129&amp;"&amp;rights="&amp;U129&amp;"&amp;dd="&amp;V129&amp;"&amp;b_rtl="&amp;P129&amp;"&amp;b_plt="&amp;AF129&amp;"&amp;w_wonderfetch=1&amp;language="&amp;L129&amp;"&amp;b_c3="&amp;B129&amp;"&amp;b_sf="&amp;AH129&amp;"&amp;b_id="&amp;E129&amp;"&amp;"&amp;AI$3&amp;"="&amp;AI129&amp;"&amp;"&amp;AJ$3&amp;"="&amp;AJ129&amp;"&amp;"&amp;AK$3&amp;"="&amp;AK129&amp;"&amp;b_c3="&amp;B129&amp;"&amp;b_cl="&amp;AG129&amp;"&amp;b_sf="&amp;AH129&amp;"&amp;b_id="&amp;E129&amp;IF(AI129="","","&amp;c[1]="&amp;AI$3&amp;"&amp;v[1]="&amp;AI129)&amp;IF(AJ129="","","&amp;c[2]="&amp;AJ$3&amp;"&amp;v[2]="&amp;AJ129)&amp;IF(AK129="","","&amp;c[3]="&amp;AK$3&amp;"&amp;v[3]="&amp;AK129)&amp;IF(K129="","","&amp;c[0]=call_number&amp;v[0]="&amp;K129)&amp;IF(AL129="","","&amp;stype=m&amp;c[6]=notes&amp;v[6]=Film/Fiche is presented as originally captured.")&amp;IF(AM129="","","&amp;b_skip_r=true")&amp;IF(AN129="","","&amp;c[4]=item_number&amp;v[4]="&amp;AN129)&amp;IF(AO129="","","&amp;c[5]=preset&amp;v[5]="&amp;AO129)</f>
        <v>http://yaz.us.archive.org/biblio.php?f=c&amp;z_e=&amp;z_c=&amp;z_d=&amp;b_l=&amp;b_c1=&amp;b_c2=&amp;b_n=&amp;b_p=&amp;b_v=&amp;pcs=&amp;lic=&amp;rights=&amp;dd=&amp;b_rtl=&amp;b_plt=&amp;w_wonderfetch=1&amp;language=&amp;b_c3=&amp;b_sf=&amp;b_id=&amp;=&amp;=&amp;=&amp;b_c3=&amp;b_cl=&amp;b_sf=&amp;b_id=</v>
      </c>
      <c r="AR129" s="61" t="str">
        <f aca="false">"http://yaz.us.archive.org/biblio.php?f=c&amp;z_e="&amp;AD129&amp;"&amp;z_c="&amp;AE129&amp;"&amp;z_d="&amp;F129&amp;"&amp;b_l="&amp;Z129&amp;"&amp;b_c1="&amp;AA129&amp;"&amp;b_c2="&amp;AB129&amp;"&amp;b_n="&amp;AC129&amp;"&amp;b_p="&amp;Y129&amp;"&amp;b_v="&amp;H129&amp;"&amp;pcs="&amp;Q129&amp;"&amp;lic="&amp;T129&amp;"&amp;rights="&amp;U129&amp;"&amp;dd="&amp;V129&amp;"&amp;b_rtl="&amp;P129&amp;"&amp;b_plt="&amp;AF129&amp;"&amp;w_wonderfetch=1&amp;w_title="&amp;G129&amp;"&amp;w_subject="&amp;M129&amp;"&amp;w_publisher="&amp;N129&amp;"&amp;w_date="&amp;J129&amp;"&amp;w_language="&amp;L129&amp;"&amp;w_creator="&amp;I129&amp;"&amp;w_description="&amp;O129&amp;"&amp;b_c3="&amp;B129&amp;"&amp;b_cl="&amp;AG129&amp;"&amp;b_sf="&amp;AH129&amp;"&amp;b_id="&amp;E129&amp;IF(AI129="","","&amp;c[1]="&amp;AI$3&amp;"&amp;v[1]="&amp;AI129)&amp;IF(AJ129="","","&amp;c[2]="&amp;AJ$3&amp;"&amp;v[2]="&amp;AJ129)&amp;IF(AK129="","","&amp;c[3]="&amp;AK$3&amp;"&amp;v[3]="&amp;AK129)&amp;IF(K129="","","&amp;c[0]=call_number&amp;v[0]="&amp;K129)&amp;IF(AL129="","","&amp;stype=m&amp;c[6]=notes&amp;v[6]=Film/Fiche is presented as originally captured.")&amp;IF(AM129="","","&amp;b_skip_r=true")&amp;IF(AN129="","","&amp;c[4]=item_number&amp;v[4]="&amp;AN129)&amp;IF(AO129="","","&amp;c[5]=preset&amp;v[5]="&amp;AO129)</f>
        <v>http://yaz.us.archive.org/biblio.php?f=c&amp;z_e=&amp;z_c=&amp;z_d=&amp;b_l=&amp;b_c1=&amp;b_c2=&amp;b_n=&amp;b_p=&amp;b_v=&amp;pcs=&amp;lic=&amp;rights=&amp;dd=&amp;b_rtl=&amp;b_plt=&amp;w_wonderfetch=1&amp;w_title=&amp;w_subject=&amp;w_publisher=&amp;w_date=&amp;w_language=&amp;w_creator=&amp;w_description=&amp;b_c3=&amp;b_cl=&amp;b_sf=&amp;b_id=</v>
      </c>
      <c r="AS129" s="61" t="str">
        <f aca="false">"http://yaz.us.archive.org/biblio.php?w_wonderfetch=1&amp;f=un_biblio&amp;b_l="&amp;Z129&amp;"&amp;b_c1="&amp;AA129&amp;"&amp;b_c2="&amp;AB129&amp;"&amp;b_n="&amp;AC129&amp;"&amp;b_p="&amp;Y129&amp;"&amp;b_v="&amp;H129&amp;"&amp;pcs="&amp;Q129&amp;"&amp;lic="&amp;T129&amp;"&amp;rights="&amp;U129&amp;"&amp;dd="&amp;V129&amp;"&amp;b_rtl="&amp;P129&amp;"&amp;b_plt="&amp;AF129&amp;"&amp;w_title="&amp;G129&amp;"&amp;w_language="&amp;L129&amp;"&amp;w_subject="&amp;M129&amp;"&amp;w_date="&amp;J129&amp;"&amp;w_publisher="&amp;N129&amp;"&amp;w_description="&amp;O129&amp;"&amp;w_creator="&amp;I129&amp;"&amp;b_c3="&amp;B129&amp;"&amp;b_cl="&amp;AG129&amp;"&amp;b_sf="&amp;AH129&amp;"&amp;b_id="&amp;E129&amp;IF(AI129="","","&amp;c[1]="&amp;AI$3&amp;"&amp;v[1]="&amp;AI129)&amp;IF(AJ129="","","&amp;c[2]="&amp;AJ$3&amp;"&amp;v[2]="&amp;AJ129)&amp;IF(AK129="","","&amp;c[3]="&amp;AK$3&amp;"&amp;v[3]="&amp;AK129)&amp;IF(K129="","","&amp;c[0]=call_number&amp;v[0]="&amp;K129)&amp;IF(AL129="","","&amp;stype=m&amp;c[6]=notes&amp;v[6]=Film/Fiche is presented as originally captured.")&amp;IF(AM129="","","&amp;b_skip_r=true")&amp;IF(AN129="","","&amp;c[4]=item_number&amp;v[4]="&amp;AN129)&amp;IF(AO129="","","&amp;c[5]=preset&amp;v[5]="&amp;AO129)</f>
        <v>http://yaz.us.archive.org/biblio.php?w_wonderfetch=1&amp;f=un_biblio&amp;b_l=&amp;b_c1=&amp;b_c2=&amp;b_n=&amp;b_p=&amp;b_v=&amp;pcs=&amp;lic=&amp;rights=&amp;dd=&amp;b_rtl=&amp;b_plt=&amp;w_title=&amp;w_language=&amp;w_subject=&amp;w_date=&amp;w_publisher=&amp;w_description=&amp;w_creator=&amp;b_c3=&amp;b_cl=&amp;b_sf=&amp;b_id=</v>
      </c>
      <c r="AT129" s="61" t="str">
        <f aca="false">"http://www.us.archive.org/metamgr.php?f=qago&amp;admin=modify_xml&amp;id[0]="&amp;E129&amp;IF(G129="","","&amp;extra[0]=title%3D"&amp;G129)&amp;IF(H129="","","&amp;extra[1]=volume%3D"&amp;H129)&amp;IF(I129="","","&amp;extra[2]=creator%3D"&amp;I129)&amp;IF(J129="","","&amp;extra[3]=date%3D"&amp;J129)&amp;IF(L129="","","&amp;extra[4]=language%3D"&amp;L129)&amp;IF(M129="","","&amp;extra[5]=subject%3D"&amp;M129)&amp;IF(N129="","","&amp;extra[6]=publisher%3D"&amp;N129)&amp;IF(O129="","","&amp;extra[7]=description%3D"&amp;O129)&amp;IF(Y129="","","&amp;extra[8]=sponsor%3D"&amp;Y129)&amp;IF(Z129="","","&amp;extra[9]=contributor%3D"&amp;Z129)&amp;IF(AA129="","","&amp;extra[10]=collection[0]%3D"&amp;AA129)&amp;IF(AB129="","","&amp;extra[11]=collection[99]%3D"&amp;AB129)&amp;IF(AC129="","","&amp;extra[12]=scanningcenter%3D"&amp;AC129)&amp;IF(K129="","","&amp;extra[13]=call_number%3D"&amp;K129)&amp;IF(B129="","","&amp;extra[14]=shiptracking%3D"&amp;B129)&amp;IF(AG129="","","&amp;extra[15]=collection-library%3D"&amp;AG129)&amp;IF(AH129="","","&amp;extra[16]=scanfee%3D"&amp;AH129)&amp;IF(AI129="","","&amp;extra[17]="&amp;AI$3&amp;"%3D"&amp;AI129)&amp;IF(AJ129="","","&amp;extra[18]="&amp;AJ$3&amp;"%3D"&amp;AJ129)</f>
        <v>http://www.us.archive.org/metamgr.php?f=qago&amp;admin=modify_xml&amp;id[0]=</v>
      </c>
      <c r="AU129" s="62" t="str">
        <f aca="false">IF(E129="","",HYPERLINK("http://www.archive.org/details/"&amp;E129,"http://www.archive.org/details/"&amp;E129))</f>
        <v/>
      </c>
    </row>
    <row r="130" customFormat="false" ht="57.6" hidden="false" customHeight="true" outlineLevel="0" collapsed="false">
      <c r="A130" s="48" t="str">
        <f aca="false">IF(AP130=1,HYPERLINK(AQ130,"LOAD"),IF(AP130=2,HYPERLINK(AR130,"LOAD"),IF(AP130=3,HYPERLINK(AS130,"LOAD"),IF(AP130=4,HYPERLINK(AT130,"LOAD"),"No mode selected."))))</f>
        <v>No mode selected.</v>
      </c>
      <c r="B130" s="78"/>
      <c r="C130" s="78"/>
      <c r="D130" s="76"/>
      <c r="E130" s="83"/>
      <c r="F130" s="69"/>
      <c r="G130" s="69"/>
      <c r="H130" s="69"/>
      <c r="I130" s="69"/>
      <c r="J130" s="69"/>
      <c r="K130" s="69"/>
      <c r="L130" s="69"/>
      <c r="M130" s="69"/>
      <c r="N130" s="69"/>
      <c r="O130" s="69"/>
      <c r="P130" s="56"/>
      <c r="Q130" s="69"/>
      <c r="R130" s="69"/>
      <c r="S130" s="69"/>
      <c r="T130" s="56"/>
      <c r="U130" s="56"/>
      <c r="V130" s="56"/>
      <c r="W130" s="84"/>
      <c r="X130" s="56"/>
      <c r="Y130" s="60"/>
      <c r="Z130" s="60"/>
      <c r="AA130" s="60"/>
      <c r="AB130" s="60"/>
      <c r="AC130" s="60"/>
      <c r="AD130" s="60"/>
      <c r="AE130" s="60"/>
      <c r="AF130" s="56"/>
      <c r="AG130" s="56"/>
      <c r="AH130" s="56"/>
      <c r="AI130" s="56"/>
      <c r="AJ130" s="56"/>
      <c r="AK130" s="56"/>
      <c r="AL130" s="56"/>
      <c r="AM130" s="56"/>
      <c r="AN130" s="56"/>
      <c r="AO130" s="56"/>
      <c r="AP130" s="56"/>
      <c r="AQ130" s="61" t="str">
        <f aca="false">"http://yaz.us.archive.org/biblio.php?f=c&amp;z_e="&amp;AD130&amp;"&amp;z_c="&amp;AE130&amp;"&amp;z_d="&amp;F130&amp;"&amp;b_l="&amp;Z130&amp;"&amp;b_c1="&amp;AA130&amp;"&amp;b_c2="&amp;AB130&amp;"&amp;b_n="&amp;AC130&amp;"&amp;b_p="&amp;Y130&amp;"&amp;b_v="&amp;H130&amp;"&amp;pcs="&amp;Q130&amp;"&amp;lic="&amp;T130&amp;"&amp;rights="&amp;U130&amp;"&amp;dd="&amp;V130&amp;"&amp;b_rtl="&amp;P130&amp;"&amp;b_plt="&amp;AF130&amp;"&amp;w_wonderfetch=1&amp;language="&amp;L130&amp;"&amp;b_c3="&amp;B130&amp;"&amp;b_sf="&amp;AH130&amp;"&amp;b_id="&amp;E130&amp;"&amp;"&amp;AI$3&amp;"="&amp;AI130&amp;"&amp;"&amp;AJ$3&amp;"="&amp;AJ130&amp;"&amp;"&amp;AK$3&amp;"="&amp;AK130&amp;"&amp;b_c3="&amp;B130&amp;"&amp;b_cl="&amp;AG130&amp;"&amp;b_sf="&amp;AH130&amp;"&amp;b_id="&amp;E130&amp;IF(AI130="","","&amp;c[1]="&amp;AI$3&amp;"&amp;v[1]="&amp;AI130)&amp;IF(AJ130="","","&amp;c[2]="&amp;AJ$3&amp;"&amp;v[2]="&amp;AJ130)&amp;IF(AK130="","","&amp;c[3]="&amp;AK$3&amp;"&amp;v[3]="&amp;AK130)&amp;IF(K130="","","&amp;c[0]=call_number&amp;v[0]="&amp;K130)&amp;IF(AL130="","","&amp;stype=m&amp;c[6]=notes&amp;v[6]=Film/Fiche is presented as originally captured.")&amp;IF(AM130="","","&amp;b_skip_r=true")&amp;IF(AN130="","","&amp;c[4]=item_number&amp;v[4]="&amp;AN130)&amp;IF(AO130="","","&amp;c[5]=preset&amp;v[5]="&amp;AO130)</f>
        <v>http://yaz.us.archive.org/biblio.php?f=c&amp;z_e=&amp;z_c=&amp;z_d=&amp;b_l=&amp;b_c1=&amp;b_c2=&amp;b_n=&amp;b_p=&amp;b_v=&amp;pcs=&amp;lic=&amp;rights=&amp;dd=&amp;b_rtl=&amp;b_plt=&amp;w_wonderfetch=1&amp;language=&amp;b_c3=&amp;b_sf=&amp;b_id=&amp;=&amp;=&amp;=&amp;b_c3=&amp;b_cl=&amp;b_sf=&amp;b_id=</v>
      </c>
      <c r="AR130" s="61" t="str">
        <f aca="false">"http://yaz.us.archive.org/biblio.php?f=c&amp;z_e="&amp;AD130&amp;"&amp;z_c="&amp;AE130&amp;"&amp;z_d="&amp;F130&amp;"&amp;b_l="&amp;Z130&amp;"&amp;b_c1="&amp;AA130&amp;"&amp;b_c2="&amp;AB130&amp;"&amp;b_n="&amp;AC130&amp;"&amp;b_p="&amp;Y130&amp;"&amp;b_v="&amp;H130&amp;"&amp;pcs="&amp;Q130&amp;"&amp;lic="&amp;T130&amp;"&amp;rights="&amp;U130&amp;"&amp;dd="&amp;V130&amp;"&amp;b_rtl="&amp;P130&amp;"&amp;b_plt="&amp;AF130&amp;"&amp;w_wonderfetch=1&amp;w_title="&amp;G130&amp;"&amp;w_subject="&amp;M130&amp;"&amp;w_publisher="&amp;N130&amp;"&amp;w_date="&amp;J130&amp;"&amp;w_language="&amp;L130&amp;"&amp;w_creator="&amp;I130&amp;"&amp;w_description="&amp;O130&amp;"&amp;b_c3="&amp;B130&amp;"&amp;b_cl="&amp;AG130&amp;"&amp;b_sf="&amp;AH130&amp;"&amp;b_id="&amp;E130&amp;IF(AI130="","","&amp;c[1]="&amp;AI$3&amp;"&amp;v[1]="&amp;AI130)&amp;IF(AJ130="","","&amp;c[2]="&amp;AJ$3&amp;"&amp;v[2]="&amp;AJ130)&amp;IF(AK130="","","&amp;c[3]="&amp;AK$3&amp;"&amp;v[3]="&amp;AK130)&amp;IF(K130="","","&amp;c[0]=call_number&amp;v[0]="&amp;K130)&amp;IF(AL130="","","&amp;stype=m&amp;c[6]=notes&amp;v[6]=Film/Fiche is presented as originally captured.")&amp;IF(AM130="","","&amp;b_skip_r=true")&amp;IF(AN130="","","&amp;c[4]=item_number&amp;v[4]="&amp;AN130)&amp;IF(AO130="","","&amp;c[5]=preset&amp;v[5]="&amp;AO130)</f>
        <v>http://yaz.us.archive.org/biblio.php?f=c&amp;z_e=&amp;z_c=&amp;z_d=&amp;b_l=&amp;b_c1=&amp;b_c2=&amp;b_n=&amp;b_p=&amp;b_v=&amp;pcs=&amp;lic=&amp;rights=&amp;dd=&amp;b_rtl=&amp;b_plt=&amp;w_wonderfetch=1&amp;w_title=&amp;w_subject=&amp;w_publisher=&amp;w_date=&amp;w_language=&amp;w_creator=&amp;w_description=&amp;b_c3=&amp;b_cl=&amp;b_sf=&amp;b_id=</v>
      </c>
      <c r="AS130" s="61" t="str">
        <f aca="false">"http://yaz.us.archive.org/biblio.php?w_wonderfetch=1&amp;f=un_biblio&amp;b_l="&amp;Z130&amp;"&amp;b_c1="&amp;AA130&amp;"&amp;b_c2="&amp;AB130&amp;"&amp;b_n="&amp;AC130&amp;"&amp;b_p="&amp;Y130&amp;"&amp;b_v="&amp;H130&amp;"&amp;pcs="&amp;Q130&amp;"&amp;lic="&amp;T130&amp;"&amp;rights="&amp;U130&amp;"&amp;dd="&amp;V130&amp;"&amp;b_rtl="&amp;P130&amp;"&amp;b_plt="&amp;AF130&amp;"&amp;w_title="&amp;G130&amp;"&amp;w_language="&amp;L130&amp;"&amp;w_subject="&amp;M130&amp;"&amp;w_date="&amp;J130&amp;"&amp;w_publisher="&amp;N130&amp;"&amp;w_description="&amp;O130&amp;"&amp;w_creator="&amp;I130&amp;"&amp;b_c3="&amp;B130&amp;"&amp;b_cl="&amp;AG130&amp;"&amp;b_sf="&amp;AH130&amp;"&amp;b_id="&amp;E130&amp;IF(AI130="","","&amp;c[1]="&amp;AI$3&amp;"&amp;v[1]="&amp;AI130)&amp;IF(AJ130="","","&amp;c[2]="&amp;AJ$3&amp;"&amp;v[2]="&amp;AJ130)&amp;IF(AK130="","","&amp;c[3]="&amp;AK$3&amp;"&amp;v[3]="&amp;AK130)&amp;IF(K130="","","&amp;c[0]=call_number&amp;v[0]="&amp;K130)&amp;IF(AL130="","","&amp;stype=m&amp;c[6]=notes&amp;v[6]=Film/Fiche is presented as originally captured.")&amp;IF(AM130="","","&amp;b_skip_r=true")&amp;IF(AN130="","","&amp;c[4]=item_number&amp;v[4]="&amp;AN130)&amp;IF(AO130="","","&amp;c[5]=preset&amp;v[5]="&amp;AO130)</f>
        <v>http://yaz.us.archive.org/biblio.php?w_wonderfetch=1&amp;f=un_biblio&amp;b_l=&amp;b_c1=&amp;b_c2=&amp;b_n=&amp;b_p=&amp;b_v=&amp;pcs=&amp;lic=&amp;rights=&amp;dd=&amp;b_rtl=&amp;b_plt=&amp;w_title=&amp;w_language=&amp;w_subject=&amp;w_date=&amp;w_publisher=&amp;w_description=&amp;w_creator=&amp;b_c3=&amp;b_cl=&amp;b_sf=&amp;b_id=</v>
      </c>
      <c r="AT130" s="61" t="str">
        <f aca="false">"http://www.us.archive.org/metamgr.php?f=qago&amp;admin=modify_xml&amp;id[0]="&amp;E130&amp;IF(G130="","","&amp;extra[0]=title%3D"&amp;G130)&amp;IF(H130="","","&amp;extra[1]=volume%3D"&amp;H130)&amp;IF(I130="","","&amp;extra[2]=creator%3D"&amp;I130)&amp;IF(J130="","","&amp;extra[3]=date%3D"&amp;J130)&amp;IF(L130="","","&amp;extra[4]=language%3D"&amp;L130)&amp;IF(M130="","","&amp;extra[5]=subject%3D"&amp;M130)&amp;IF(N130="","","&amp;extra[6]=publisher%3D"&amp;N130)&amp;IF(O130="","","&amp;extra[7]=description%3D"&amp;O130)&amp;IF(Y130="","","&amp;extra[8]=sponsor%3D"&amp;Y130)&amp;IF(Z130="","","&amp;extra[9]=contributor%3D"&amp;Z130)&amp;IF(AA130="","","&amp;extra[10]=collection[0]%3D"&amp;AA130)&amp;IF(AB130="","","&amp;extra[11]=collection[99]%3D"&amp;AB130)&amp;IF(AC130="","","&amp;extra[12]=scanningcenter%3D"&amp;AC130)&amp;IF(K130="","","&amp;extra[13]=call_number%3D"&amp;K130)&amp;IF(B130="","","&amp;extra[14]=shiptracking%3D"&amp;B130)&amp;IF(AG130="","","&amp;extra[15]=collection-library%3D"&amp;AG130)&amp;IF(AH130="","","&amp;extra[16]=scanfee%3D"&amp;AH130)&amp;IF(AI130="","","&amp;extra[17]="&amp;AI$3&amp;"%3D"&amp;AI130)&amp;IF(AJ130="","","&amp;extra[18]="&amp;AJ$3&amp;"%3D"&amp;AJ130)</f>
        <v>http://www.us.archive.org/metamgr.php?f=qago&amp;admin=modify_xml&amp;id[0]=</v>
      </c>
      <c r="AU130" s="62" t="str">
        <f aca="false">IF(E130="","",HYPERLINK("http://www.archive.org/details/"&amp;E130,"http://www.archive.org/details/"&amp;E130))</f>
        <v/>
      </c>
    </row>
    <row r="131" customFormat="false" ht="57.6" hidden="false" customHeight="true" outlineLevel="0" collapsed="false">
      <c r="A131" s="48" t="str">
        <f aca="false">IF(AP131=1,HYPERLINK(AQ131,"LOAD"),IF(AP131=2,HYPERLINK(AR131,"LOAD"),IF(AP131=3,HYPERLINK(AS131,"LOAD"),IF(AP131=4,HYPERLINK(AT131,"LOAD"),"No mode selected."))))</f>
        <v>No mode selected.</v>
      </c>
      <c r="B131" s="78"/>
      <c r="C131" s="78"/>
      <c r="D131" s="76"/>
      <c r="E131" s="83"/>
      <c r="F131" s="69"/>
      <c r="G131" s="69"/>
      <c r="H131" s="69"/>
      <c r="I131" s="69"/>
      <c r="J131" s="69"/>
      <c r="K131" s="69"/>
      <c r="L131" s="69"/>
      <c r="M131" s="69"/>
      <c r="N131" s="69"/>
      <c r="O131" s="69"/>
      <c r="P131" s="56"/>
      <c r="Q131" s="69"/>
      <c r="R131" s="69"/>
      <c r="S131" s="69"/>
      <c r="T131" s="56"/>
      <c r="U131" s="56"/>
      <c r="V131" s="56"/>
      <c r="W131" s="84"/>
      <c r="X131" s="56"/>
      <c r="Y131" s="60"/>
      <c r="Z131" s="60"/>
      <c r="AA131" s="60"/>
      <c r="AB131" s="60"/>
      <c r="AC131" s="60"/>
      <c r="AD131" s="60"/>
      <c r="AE131" s="60"/>
      <c r="AF131" s="56"/>
      <c r="AG131" s="56"/>
      <c r="AH131" s="56"/>
      <c r="AI131" s="56"/>
      <c r="AJ131" s="56"/>
      <c r="AK131" s="56"/>
      <c r="AL131" s="56"/>
      <c r="AM131" s="56"/>
      <c r="AN131" s="56"/>
      <c r="AO131" s="56"/>
      <c r="AP131" s="56"/>
      <c r="AQ131" s="61" t="str">
        <f aca="false">"http://yaz.us.archive.org/biblio.php?f=c&amp;z_e="&amp;AD131&amp;"&amp;z_c="&amp;AE131&amp;"&amp;z_d="&amp;F131&amp;"&amp;b_l="&amp;Z131&amp;"&amp;b_c1="&amp;AA131&amp;"&amp;b_c2="&amp;AB131&amp;"&amp;b_n="&amp;AC131&amp;"&amp;b_p="&amp;Y131&amp;"&amp;b_v="&amp;H131&amp;"&amp;pcs="&amp;Q131&amp;"&amp;lic="&amp;T131&amp;"&amp;rights="&amp;U131&amp;"&amp;dd="&amp;V131&amp;"&amp;b_rtl="&amp;P131&amp;"&amp;b_plt="&amp;AF131&amp;"&amp;w_wonderfetch=1&amp;language="&amp;L131&amp;"&amp;b_c3="&amp;B131&amp;"&amp;b_sf="&amp;AH131&amp;"&amp;b_id="&amp;E131&amp;"&amp;"&amp;AI$3&amp;"="&amp;AI131&amp;"&amp;"&amp;AJ$3&amp;"="&amp;AJ131&amp;"&amp;"&amp;AK$3&amp;"="&amp;AK131&amp;"&amp;b_c3="&amp;B131&amp;"&amp;b_cl="&amp;AG131&amp;"&amp;b_sf="&amp;AH131&amp;"&amp;b_id="&amp;E131&amp;IF(AI131="","","&amp;c[1]="&amp;AI$3&amp;"&amp;v[1]="&amp;AI131)&amp;IF(AJ131="","","&amp;c[2]="&amp;AJ$3&amp;"&amp;v[2]="&amp;AJ131)&amp;IF(AK131="","","&amp;c[3]="&amp;AK$3&amp;"&amp;v[3]="&amp;AK131)&amp;IF(K131="","","&amp;c[0]=call_number&amp;v[0]="&amp;K131)&amp;IF(AL131="","","&amp;stype=m&amp;c[6]=notes&amp;v[6]=Film/Fiche is presented as originally captured.")&amp;IF(AM131="","","&amp;b_skip_r=true")&amp;IF(AN131="","","&amp;c[4]=item_number&amp;v[4]="&amp;AN131)&amp;IF(AO131="","","&amp;c[5]=preset&amp;v[5]="&amp;AO131)</f>
        <v>http://yaz.us.archive.org/biblio.php?f=c&amp;z_e=&amp;z_c=&amp;z_d=&amp;b_l=&amp;b_c1=&amp;b_c2=&amp;b_n=&amp;b_p=&amp;b_v=&amp;pcs=&amp;lic=&amp;rights=&amp;dd=&amp;b_rtl=&amp;b_plt=&amp;w_wonderfetch=1&amp;language=&amp;b_c3=&amp;b_sf=&amp;b_id=&amp;=&amp;=&amp;=&amp;b_c3=&amp;b_cl=&amp;b_sf=&amp;b_id=</v>
      </c>
      <c r="AR131" s="61" t="str">
        <f aca="false">"http://yaz.us.archive.org/biblio.php?f=c&amp;z_e="&amp;AD131&amp;"&amp;z_c="&amp;AE131&amp;"&amp;z_d="&amp;F131&amp;"&amp;b_l="&amp;Z131&amp;"&amp;b_c1="&amp;AA131&amp;"&amp;b_c2="&amp;AB131&amp;"&amp;b_n="&amp;AC131&amp;"&amp;b_p="&amp;Y131&amp;"&amp;b_v="&amp;H131&amp;"&amp;pcs="&amp;Q131&amp;"&amp;lic="&amp;T131&amp;"&amp;rights="&amp;U131&amp;"&amp;dd="&amp;V131&amp;"&amp;b_rtl="&amp;P131&amp;"&amp;b_plt="&amp;AF131&amp;"&amp;w_wonderfetch=1&amp;w_title="&amp;G131&amp;"&amp;w_subject="&amp;M131&amp;"&amp;w_publisher="&amp;N131&amp;"&amp;w_date="&amp;J131&amp;"&amp;w_language="&amp;L131&amp;"&amp;w_creator="&amp;I131&amp;"&amp;w_description="&amp;O131&amp;"&amp;b_c3="&amp;B131&amp;"&amp;b_cl="&amp;AG131&amp;"&amp;b_sf="&amp;AH131&amp;"&amp;b_id="&amp;E131&amp;IF(AI131="","","&amp;c[1]="&amp;AI$3&amp;"&amp;v[1]="&amp;AI131)&amp;IF(AJ131="","","&amp;c[2]="&amp;AJ$3&amp;"&amp;v[2]="&amp;AJ131)&amp;IF(AK131="","","&amp;c[3]="&amp;AK$3&amp;"&amp;v[3]="&amp;AK131)&amp;IF(K131="","","&amp;c[0]=call_number&amp;v[0]="&amp;K131)&amp;IF(AL131="","","&amp;stype=m&amp;c[6]=notes&amp;v[6]=Film/Fiche is presented as originally captured.")&amp;IF(AM131="","","&amp;b_skip_r=true")&amp;IF(AN131="","","&amp;c[4]=item_number&amp;v[4]="&amp;AN131)&amp;IF(AO131="","","&amp;c[5]=preset&amp;v[5]="&amp;AO131)</f>
        <v>http://yaz.us.archive.org/biblio.php?f=c&amp;z_e=&amp;z_c=&amp;z_d=&amp;b_l=&amp;b_c1=&amp;b_c2=&amp;b_n=&amp;b_p=&amp;b_v=&amp;pcs=&amp;lic=&amp;rights=&amp;dd=&amp;b_rtl=&amp;b_plt=&amp;w_wonderfetch=1&amp;w_title=&amp;w_subject=&amp;w_publisher=&amp;w_date=&amp;w_language=&amp;w_creator=&amp;w_description=&amp;b_c3=&amp;b_cl=&amp;b_sf=&amp;b_id=</v>
      </c>
      <c r="AS131" s="61" t="str">
        <f aca="false">"http://yaz.us.archive.org/biblio.php?w_wonderfetch=1&amp;f=un_biblio&amp;b_l="&amp;Z131&amp;"&amp;b_c1="&amp;AA131&amp;"&amp;b_c2="&amp;AB131&amp;"&amp;b_n="&amp;AC131&amp;"&amp;b_p="&amp;Y131&amp;"&amp;b_v="&amp;H131&amp;"&amp;pcs="&amp;Q131&amp;"&amp;lic="&amp;T131&amp;"&amp;rights="&amp;U131&amp;"&amp;dd="&amp;V131&amp;"&amp;b_rtl="&amp;P131&amp;"&amp;b_plt="&amp;AF131&amp;"&amp;w_title="&amp;G131&amp;"&amp;w_language="&amp;L131&amp;"&amp;w_subject="&amp;M131&amp;"&amp;w_date="&amp;J131&amp;"&amp;w_publisher="&amp;N131&amp;"&amp;w_description="&amp;O131&amp;"&amp;w_creator="&amp;I131&amp;"&amp;b_c3="&amp;B131&amp;"&amp;b_cl="&amp;AG131&amp;"&amp;b_sf="&amp;AH131&amp;"&amp;b_id="&amp;E131&amp;IF(AI131="","","&amp;c[1]="&amp;AI$3&amp;"&amp;v[1]="&amp;AI131)&amp;IF(AJ131="","","&amp;c[2]="&amp;AJ$3&amp;"&amp;v[2]="&amp;AJ131)&amp;IF(AK131="","","&amp;c[3]="&amp;AK$3&amp;"&amp;v[3]="&amp;AK131)&amp;IF(K131="","","&amp;c[0]=call_number&amp;v[0]="&amp;K131)&amp;IF(AL131="","","&amp;stype=m&amp;c[6]=notes&amp;v[6]=Film/Fiche is presented as originally captured.")&amp;IF(AM131="","","&amp;b_skip_r=true")&amp;IF(AN131="","","&amp;c[4]=item_number&amp;v[4]="&amp;AN131)&amp;IF(AO131="","","&amp;c[5]=preset&amp;v[5]="&amp;AO131)</f>
        <v>http://yaz.us.archive.org/biblio.php?w_wonderfetch=1&amp;f=un_biblio&amp;b_l=&amp;b_c1=&amp;b_c2=&amp;b_n=&amp;b_p=&amp;b_v=&amp;pcs=&amp;lic=&amp;rights=&amp;dd=&amp;b_rtl=&amp;b_plt=&amp;w_title=&amp;w_language=&amp;w_subject=&amp;w_date=&amp;w_publisher=&amp;w_description=&amp;w_creator=&amp;b_c3=&amp;b_cl=&amp;b_sf=&amp;b_id=</v>
      </c>
      <c r="AT131" s="61" t="str">
        <f aca="false">"http://www.us.archive.org/metamgr.php?f=qago&amp;admin=modify_xml&amp;id[0]="&amp;E131&amp;IF(G131="","","&amp;extra[0]=title%3D"&amp;G131)&amp;IF(H131="","","&amp;extra[1]=volume%3D"&amp;H131)&amp;IF(I131="","","&amp;extra[2]=creator%3D"&amp;I131)&amp;IF(J131="","","&amp;extra[3]=date%3D"&amp;J131)&amp;IF(L131="","","&amp;extra[4]=language%3D"&amp;L131)&amp;IF(M131="","","&amp;extra[5]=subject%3D"&amp;M131)&amp;IF(N131="","","&amp;extra[6]=publisher%3D"&amp;N131)&amp;IF(O131="","","&amp;extra[7]=description%3D"&amp;O131)&amp;IF(Y131="","","&amp;extra[8]=sponsor%3D"&amp;Y131)&amp;IF(Z131="","","&amp;extra[9]=contributor%3D"&amp;Z131)&amp;IF(AA131="","","&amp;extra[10]=collection[0]%3D"&amp;AA131)&amp;IF(AB131="","","&amp;extra[11]=collection[99]%3D"&amp;AB131)&amp;IF(AC131="","","&amp;extra[12]=scanningcenter%3D"&amp;AC131)&amp;IF(K131="","","&amp;extra[13]=call_number%3D"&amp;K131)&amp;IF(B131="","","&amp;extra[14]=shiptracking%3D"&amp;B131)&amp;IF(AG131="","","&amp;extra[15]=collection-library%3D"&amp;AG131)&amp;IF(AH131="","","&amp;extra[16]=scanfee%3D"&amp;AH131)&amp;IF(AI131="","","&amp;extra[17]="&amp;AI$3&amp;"%3D"&amp;AI131)&amp;IF(AJ131="","","&amp;extra[18]="&amp;AJ$3&amp;"%3D"&amp;AJ131)</f>
        <v>http://www.us.archive.org/metamgr.php?f=qago&amp;admin=modify_xml&amp;id[0]=</v>
      </c>
      <c r="AU131" s="62" t="str">
        <f aca="false">IF(E131="","",HYPERLINK("http://www.archive.org/details/"&amp;E131,"http://www.archive.org/details/"&amp;E131))</f>
        <v/>
      </c>
    </row>
    <row r="132" customFormat="false" ht="57.6" hidden="false" customHeight="true" outlineLevel="0" collapsed="false">
      <c r="A132" s="48" t="str">
        <f aca="false">IF(AP132=1,HYPERLINK(AQ132,"LOAD"),IF(AP132=2,HYPERLINK(AR132,"LOAD"),IF(AP132=3,HYPERLINK(AS132,"LOAD"),IF(AP132=4,HYPERLINK(AT132,"LOAD"),"No mode selected."))))</f>
        <v>No mode selected.</v>
      </c>
      <c r="B132" s="78"/>
      <c r="C132" s="78"/>
      <c r="D132" s="76"/>
      <c r="E132" s="83"/>
      <c r="F132" s="69"/>
      <c r="G132" s="69"/>
      <c r="H132" s="69"/>
      <c r="I132" s="69"/>
      <c r="J132" s="69"/>
      <c r="K132" s="69"/>
      <c r="L132" s="69"/>
      <c r="M132" s="69"/>
      <c r="N132" s="69"/>
      <c r="O132" s="69"/>
      <c r="P132" s="56"/>
      <c r="Q132" s="69"/>
      <c r="R132" s="69"/>
      <c r="S132" s="69"/>
      <c r="T132" s="56"/>
      <c r="U132" s="56"/>
      <c r="V132" s="56"/>
      <c r="W132" s="84"/>
      <c r="X132" s="56"/>
      <c r="Y132" s="60"/>
      <c r="Z132" s="60"/>
      <c r="AA132" s="60"/>
      <c r="AB132" s="60"/>
      <c r="AC132" s="60"/>
      <c r="AD132" s="60"/>
      <c r="AE132" s="60"/>
      <c r="AF132" s="56"/>
      <c r="AG132" s="56"/>
      <c r="AH132" s="56"/>
      <c r="AI132" s="56"/>
      <c r="AJ132" s="56"/>
      <c r="AK132" s="56"/>
      <c r="AL132" s="56"/>
      <c r="AM132" s="56"/>
      <c r="AN132" s="56"/>
      <c r="AO132" s="56"/>
      <c r="AP132" s="56"/>
      <c r="AQ132" s="61" t="str">
        <f aca="false">"http://yaz.us.archive.org/biblio.php?f=c&amp;z_e="&amp;AD132&amp;"&amp;z_c="&amp;AE132&amp;"&amp;z_d="&amp;F132&amp;"&amp;b_l="&amp;Z132&amp;"&amp;b_c1="&amp;AA132&amp;"&amp;b_c2="&amp;AB132&amp;"&amp;b_n="&amp;AC132&amp;"&amp;b_p="&amp;Y132&amp;"&amp;b_v="&amp;H132&amp;"&amp;pcs="&amp;Q132&amp;"&amp;lic="&amp;T132&amp;"&amp;rights="&amp;U132&amp;"&amp;dd="&amp;V132&amp;"&amp;b_rtl="&amp;P132&amp;"&amp;b_plt="&amp;AF132&amp;"&amp;w_wonderfetch=1&amp;language="&amp;L132&amp;"&amp;b_c3="&amp;B132&amp;"&amp;b_sf="&amp;AH132&amp;"&amp;b_id="&amp;E132&amp;"&amp;"&amp;AI$3&amp;"="&amp;AI132&amp;"&amp;"&amp;AJ$3&amp;"="&amp;AJ132&amp;"&amp;"&amp;AK$3&amp;"="&amp;AK132&amp;"&amp;b_c3="&amp;B132&amp;"&amp;b_cl="&amp;AG132&amp;"&amp;b_sf="&amp;AH132&amp;"&amp;b_id="&amp;E132&amp;IF(AI132="","","&amp;c[1]="&amp;AI$3&amp;"&amp;v[1]="&amp;AI132)&amp;IF(AJ132="","","&amp;c[2]="&amp;AJ$3&amp;"&amp;v[2]="&amp;AJ132)&amp;IF(AK132="","","&amp;c[3]="&amp;AK$3&amp;"&amp;v[3]="&amp;AK132)&amp;IF(K132="","","&amp;c[0]=call_number&amp;v[0]="&amp;K132)&amp;IF(AL132="","","&amp;stype=m&amp;c[6]=notes&amp;v[6]=Film/Fiche is presented as originally captured.")&amp;IF(AM132="","","&amp;b_skip_r=true")&amp;IF(AN132="","","&amp;c[4]=item_number&amp;v[4]="&amp;AN132)&amp;IF(AO132="","","&amp;c[5]=preset&amp;v[5]="&amp;AO132)</f>
        <v>http://yaz.us.archive.org/biblio.php?f=c&amp;z_e=&amp;z_c=&amp;z_d=&amp;b_l=&amp;b_c1=&amp;b_c2=&amp;b_n=&amp;b_p=&amp;b_v=&amp;pcs=&amp;lic=&amp;rights=&amp;dd=&amp;b_rtl=&amp;b_plt=&amp;w_wonderfetch=1&amp;language=&amp;b_c3=&amp;b_sf=&amp;b_id=&amp;=&amp;=&amp;=&amp;b_c3=&amp;b_cl=&amp;b_sf=&amp;b_id=</v>
      </c>
      <c r="AR132" s="61" t="str">
        <f aca="false">"http://yaz.us.archive.org/biblio.php?f=c&amp;z_e="&amp;AD132&amp;"&amp;z_c="&amp;AE132&amp;"&amp;z_d="&amp;F132&amp;"&amp;b_l="&amp;Z132&amp;"&amp;b_c1="&amp;AA132&amp;"&amp;b_c2="&amp;AB132&amp;"&amp;b_n="&amp;AC132&amp;"&amp;b_p="&amp;Y132&amp;"&amp;b_v="&amp;H132&amp;"&amp;pcs="&amp;Q132&amp;"&amp;lic="&amp;T132&amp;"&amp;rights="&amp;U132&amp;"&amp;dd="&amp;V132&amp;"&amp;b_rtl="&amp;P132&amp;"&amp;b_plt="&amp;AF132&amp;"&amp;w_wonderfetch=1&amp;w_title="&amp;G132&amp;"&amp;w_subject="&amp;M132&amp;"&amp;w_publisher="&amp;N132&amp;"&amp;w_date="&amp;J132&amp;"&amp;w_language="&amp;L132&amp;"&amp;w_creator="&amp;I132&amp;"&amp;w_description="&amp;O132&amp;"&amp;b_c3="&amp;B132&amp;"&amp;b_cl="&amp;AG132&amp;"&amp;b_sf="&amp;AH132&amp;"&amp;b_id="&amp;E132&amp;IF(AI132="","","&amp;c[1]="&amp;AI$3&amp;"&amp;v[1]="&amp;AI132)&amp;IF(AJ132="","","&amp;c[2]="&amp;AJ$3&amp;"&amp;v[2]="&amp;AJ132)&amp;IF(AK132="","","&amp;c[3]="&amp;AK$3&amp;"&amp;v[3]="&amp;AK132)&amp;IF(K132="","","&amp;c[0]=call_number&amp;v[0]="&amp;K132)&amp;IF(AL132="","","&amp;stype=m&amp;c[6]=notes&amp;v[6]=Film/Fiche is presented as originally captured.")&amp;IF(AM132="","","&amp;b_skip_r=true")&amp;IF(AN132="","","&amp;c[4]=item_number&amp;v[4]="&amp;AN132)&amp;IF(AO132="","","&amp;c[5]=preset&amp;v[5]="&amp;AO132)</f>
        <v>http://yaz.us.archive.org/biblio.php?f=c&amp;z_e=&amp;z_c=&amp;z_d=&amp;b_l=&amp;b_c1=&amp;b_c2=&amp;b_n=&amp;b_p=&amp;b_v=&amp;pcs=&amp;lic=&amp;rights=&amp;dd=&amp;b_rtl=&amp;b_plt=&amp;w_wonderfetch=1&amp;w_title=&amp;w_subject=&amp;w_publisher=&amp;w_date=&amp;w_language=&amp;w_creator=&amp;w_description=&amp;b_c3=&amp;b_cl=&amp;b_sf=&amp;b_id=</v>
      </c>
      <c r="AS132" s="61" t="str">
        <f aca="false">"http://yaz.us.archive.org/biblio.php?w_wonderfetch=1&amp;f=un_biblio&amp;b_l="&amp;Z132&amp;"&amp;b_c1="&amp;AA132&amp;"&amp;b_c2="&amp;AB132&amp;"&amp;b_n="&amp;AC132&amp;"&amp;b_p="&amp;Y132&amp;"&amp;b_v="&amp;H132&amp;"&amp;pcs="&amp;Q132&amp;"&amp;lic="&amp;T132&amp;"&amp;rights="&amp;U132&amp;"&amp;dd="&amp;V132&amp;"&amp;b_rtl="&amp;P132&amp;"&amp;b_plt="&amp;AF132&amp;"&amp;w_title="&amp;G132&amp;"&amp;w_language="&amp;L132&amp;"&amp;w_subject="&amp;M132&amp;"&amp;w_date="&amp;J132&amp;"&amp;w_publisher="&amp;N132&amp;"&amp;w_description="&amp;O132&amp;"&amp;w_creator="&amp;I132&amp;"&amp;b_c3="&amp;B132&amp;"&amp;b_cl="&amp;AG132&amp;"&amp;b_sf="&amp;AH132&amp;"&amp;b_id="&amp;E132&amp;IF(AI132="","","&amp;c[1]="&amp;AI$3&amp;"&amp;v[1]="&amp;AI132)&amp;IF(AJ132="","","&amp;c[2]="&amp;AJ$3&amp;"&amp;v[2]="&amp;AJ132)&amp;IF(AK132="","","&amp;c[3]="&amp;AK$3&amp;"&amp;v[3]="&amp;AK132)&amp;IF(K132="","","&amp;c[0]=call_number&amp;v[0]="&amp;K132)&amp;IF(AL132="","","&amp;stype=m&amp;c[6]=notes&amp;v[6]=Film/Fiche is presented as originally captured.")&amp;IF(AM132="","","&amp;b_skip_r=true")&amp;IF(AN132="","","&amp;c[4]=item_number&amp;v[4]="&amp;AN132)&amp;IF(AO132="","","&amp;c[5]=preset&amp;v[5]="&amp;AO132)</f>
        <v>http://yaz.us.archive.org/biblio.php?w_wonderfetch=1&amp;f=un_biblio&amp;b_l=&amp;b_c1=&amp;b_c2=&amp;b_n=&amp;b_p=&amp;b_v=&amp;pcs=&amp;lic=&amp;rights=&amp;dd=&amp;b_rtl=&amp;b_plt=&amp;w_title=&amp;w_language=&amp;w_subject=&amp;w_date=&amp;w_publisher=&amp;w_description=&amp;w_creator=&amp;b_c3=&amp;b_cl=&amp;b_sf=&amp;b_id=</v>
      </c>
      <c r="AT132" s="61" t="str">
        <f aca="false">"http://www.us.archive.org/metamgr.php?f=qago&amp;admin=modify_xml&amp;id[0]="&amp;E132&amp;IF(G132="","","&amp;extra[0]=title%3D"&amp;G132)&amp;IF(H132="","","&amp;extra[1]=volume%3D"&amp;H132)&amp;IF(I132="","","&amp;extra[2]=creator%3D"&amp;I132)&amp;IF(J132="","","&amp;extra[3]=date%3D"&amp;J132)&amp;IF(L132="","","&amp;extra[4]=language%3D"&amp;L132)&amp;IF(M132="","","&amp;extra[5]=subject%3D"&amp;M132)&amp;IF(N132="","","&amp;extra[6]=publisher%3D"&amp;N132)&amp;IF(O132="","","&amp;extra[7]=description%3D"&amp;O132)&amp;IF(Y132="","","&amp;extra[8]=sponsor%3D"&amp;Y132)&amp;IF(Z132="","","&amp;extra[9]=contributor%3D"&amp;Z132)&amp;IF(AA132="","","&amp;extra[10]=collection[0]%3D"&amp;AA132)&amp;IF(AB132="","","&amp;extra[11]=collection[99]%3D"&amp;AB132)&amp;IF(AC132="","","&amp;extra[12]=scanningcenter%3D"&amp;AC132)&amp;IF(K132="","","&amp;extra[13]=call_number%3D"&amp;K132)&amp;IF(B132="","","&amp;extra[14]=shiptracking%3D"&amp;B132)&amp;IF(AG132="","","&amp;extra[15]=collection-library%3D"&amp;AG132)&amp;IF(AH132="","","&amp;extra[16]=scanfee%3D"&amp;AH132)&amp;IF(AI132="","","&amp;extra[17]="&amp;AI$3&amp;"%3D"&amp;AI132)&amp;IF(AJ132="","","&amp;extra[18]="&amp;AJ$3&amp;"%3D"&amp;AJ132)</f>
        <v>http://www.us.archive.org/metamgr.php?f=qago&amp;admin=modify_xml&amp;id[0]=</v>
      </c>
      <c r="AU132" s="62" t="str">
        <f aca="false">IF(E132="","",HYPERLINK("http://www.archive.org/details/"&amp;E132,"http://www.archive.org/details/"&amp;E132))</f>
        <v/>
      </c>
    </row>
    <row r="133" customFormat="false" ht="57.6" hidden="false" customHeight="true" outlineLevel="0" collapsed="false">
      <c r="A133" s="48" t="str">
        <f aca="false">IF(AP133=1,HYPERLINK(AQ133,"LOAD"),IF(AP133=2,HYPERLINK(AR133,"LOAD"),IF(AP133=3,HYPERLINK(AS133,"LOAD"),IF(AP133=4,HYPERLINK(AT133,"LOAD"),"No mode selected."))))</f>
        <v>No mode selected.</v>
      </c>
      <c r="B133" s="78"/>
      <c r="C133" s="78"/>
      <c r="D133" s="76"/>
      <c r="E133" s="83"/>
      <c r="F133" s="69"/>
      <c r="G133" s="69"/>
      <c r="H133" s="69"/>
      <c r="I133" s="69"/>
      <c r="J133" s="69"/>
      <c r="K133" s="69"/>
      <c r="L133" s="69"/>
      <c r="M133" s="69"/>
      <c r="N133" s="69"/>
      <c r="O133" s="69"/>
      <c r="P133" s="56"/>
      <c r="Q133" s="69"/>
      <c r="R133" s="69"/>
      <c r="S133" s="69"/>
      <c r="T133" s="56"/>
      <c r="U133" s="56"/>
      <c r="V133" s="56"/>
      <c r="W133" s="84"/>
      <c r="X133" s="56"/>
      <c r="Y133" s="60"/>
      <c r="Z133" s="60"/>
      <c r="AA133" s="60"/>
      <c r="AB133" s="60"/>
      <c r="AC133" s="60"/>
      <c r="AD133" s="60"/>
      <c r="AE133" s="60"/>
      <c r="AF133" s="56"/>
      <c r="AG133" s="56"/>
      <c r="AH133" s="56"/>
      <c r="AI133" s="56"/>
      <c r="AJ133" s="56"/>
      <c r="AK133" s="56"/>
      <c r="AL133" s="56"/>
      <c r="AM133" s="56"/>
      <c r="AN133" s="56"/>
      <c r="AO133" s="56"/>
      <c r="AP133" s="56"/>
      <c r="AQ133" s="61" t="str">
        <f aca="false">"http://yaz.us.archive.org/biblio.php?f=c&amp;z_e="&amp;AD133&amp;"&amp;z_c="&amp;AE133&amp;"&amp;z_d="&amp;F133&amp;"&amp;b_l="&amp;Z133&amp;"&amp;b_c1="&amp;AA133&amp;"&amp;b_c2="&amp;AB133&amp;"&amp;b_n="&amp;AC133&amp;"&amp;b_p="&amp;Y133&amp;"&amp;b_v="&amp;H133&amp;"&amp;pcs="&amp;Q133&amp;"&amp;lic="&amp;T133&amp;"&amp;rights="&amp;U133&amp;"&amp;dd="&amp;V133&amp;"&amp;b_rtl="&amp;P133&amp;"&amp;b_plt="&amp;AF133&amp;"&amp;w_wonderfetch=1&amp;language="&amp;L133&amp;"&amp;b_c3="&amp;B133&amp;"&amp;b_sf="&amp;AH133&amp;"&amp;b_id="&amp;E133&amp;"&amp;"&amp;AI$3&amp;"="&amp;AI133&amp;"&amp;"&amp;AJ$3&amp;"="&amp;AJ133&amp;"&amp;"&amp;AK$3&amp;"="&amp;AK133&amp;"&amp;b_c3="&amp;B133&amp;"&amp;b_cl="&amp;AG133&amp;"&amp;b_sf="&amp;AH133&amp;"&amp;b_id="&amp;E133&amp;IF(AI133="","","&amp;c[1]="&amp;AI$3&amp;"&amp;v[1]="&amp;AI133)&amp;IF(AJ133="","","&amp;c[2]="&amp;AJ$3&amp;"&amp;v[2]="&amp;AJ133)&amp;IF(AK133="","","&amp;c[3]="&amp;AK$3&amp;"&amp;v[3]="&amp;AK133)&amp;IF(K133="","","&amp;c[0]=call_number&amp;v[0]="&amp;K133)&amp;IF(AL133="","","&amp;stype=m&amp;c[6]=notes&amp;v[6]=Film/Fiche is presented as originally captured.")&amp;IF(AM133="","","&amp;b_skip_r=true")&amp;IF(AN133="","","&amp;c[4]=item_number&amp;v[4]="&amp;AN133)&amp;IF(AO133="","","&amp;c[5]=preset&amp;v[5]="&amp;AO133)</f>
        <v>http://yaz.us.archive.org/biblio.php?f=c&amp;z_e=&amp;z_c=&amp;z_d=&amp;b_l=&amp;b_c1=&amp;b_c2=&amp;b_n=&amp;b_p=&amp;b_v=&amp;pcs=&amp;lic=&amp;rights=&amp;dd=&amp;b_rtl=&amp;b_plt=&amp;w_wonderfetch=1&amp;language=&amp;b_c3=&amp;b_sf=&amp;b_id=&amp;=&amp;=&amp;=&amp;b_c3=&amp;b_cl=&amp;b_sf=&amp;b_id=</v>
      </c>
      <c r="AR133" s="61" t="str">
        <f aca="false">"http://yaz.us.archive.org/biblio.php?f=c&amp;z_e="&amp;AD133&amp;"&amp;z_c="&amp;AE133&amp;"&amp;z_d="&amp;F133&amp;"&amp;b_l="&amp;Z133&amp;"&amp;b_c1="&amp;AA133&amp;"&amp;b_c2="&amp;AB133&amp;"&amp;b_n="&amp;AC133&amp;"&amp;b_p="&amp;Y133&amp;"&amp;b_v="&amp;H133&amp;"&amp;pcs="&amp;Q133&amp;"&amp;lic="&amp;T133&amp;"&amp;rights="&amp;U133&amp;"&amp;dd="&amp;V133&amp;"&amp;b_rtl="&amp;P133&amp;"&amp;b_plt="&amp;AF133&amp;"&amp;w_wonderfetch=1&amp;w_title="&amp;G133&amp;"&amp;w_subject="&amp;M133&amp;"&amp;w_publisher="&amp;N133&amp;"&amp;w_date="&amp;J133&amp;"&amp;w_language="&amp;L133&amp;"&amp;w_creator="&amp;I133&amp;"&amp;w_description="&amp;O133&amp;"&amp;b_c3="&amp;B133&amp;"&amp;b_cl="&amp;AG133&amp;"&amp;b_sf="&amp;AH133&amp;"&amp;b_id="&amp;E133&amp;IF(AI133="","","&amp;c[1]="&amp;AI$3&amp;"&amp;v[1]="&amp;AI133)&amp;IF(AJ133="","","&amp;c[2]="&amp;AJ$3&amp;"&amp;v[2]="&amp;AJ133)&amp;IF(AK133="","","&amp;c[3]="&amp;AK$3&amp;"&amp;v[3]="&amp;AK133)&amp;IF(K133="","","&amp;c[0]=call_number&amp;v[0]="&amp;K133)&amp;IF(AL133="","","&amp;stype=m&amp;c[6]=notes&amp;v[6]=Film/Fiche is presented as originally captured.")&amp;IF(AM133="","","&amp;b_skip_r=true")&amp;IF(AN133="","","&amp;c[4]=item_number&amp;v[4]="&amp;AN133)&amp;IF(AO133="","","&amp;c[5]=preset&amp;v[5]="&amp;AO133)</f>
        <v>http://yaz.us.archive.org/biblio.php?f=c&amp;z_e=&amp;z_c=&amp;z_d=&amp;b_l=&amp;b_c1=&amp;b_c2=&amp;b_n=&amp;b_p=&amp;b_v=&amp;pcs=&amp;lic=&amp;rights=&amp;dd=&amp;b_rtl=&amp;b_plt=&amp;w_wonderfetch=1&amp;w_title=&amp;w_subject=&amp;w_publisher=&amp;w_date=&amp;w_language=&amp;w_creator=&amp;w_description=&amp;b_c3=&amp;b_cl=&amp;b_sf=&amp;b_id=</v>
      </c>
      <c r="AS133" s="61" t="str">
        <f aca="false">"http://yaz.us.archive.org/biblio.php?w_wonderfetch=1&amp;f=un_biblio&amp;b_l="&amp;Z133&amp;"&amp;b_c1="&amp;AA133&amp;"&amp;b_c2="&amp;AB133&amp;"&amp;b_n="&amp;AC133&amp;"&amp;b_p="&amp;Y133&amp;"&amp;b_v="&amp;H133&amp;"&amp;pcs="&amp;Q133&amp;"&amp;lic="&amp;T133&amp;"&amp;rights="&amp;U133&amp;"&amp;dd="&amp;V133&amp;"&amp;b_rtl="&amp;P133&amp;"&amp;b_plt="&amp;AF133&amp;"&amp;w_title="&amp;G133&amp;"&amp;w_language="&amp;L133&amp;"&amp;w_subject="&amp;M133&amp;"&amp;w_date="&amp;J133&amp;"&amp;w_publisher="&amp;N133&amp;"&amp;w_description="&amp;O133&amp;"&amp;w_creator="&amp;I133&amp;"&amp;b_c3="&amp;B133&amp;"&amp;b_cl="&amp;AG133&amp;"&amp;b_sf="&amp;AH133&amp;"&amp;b_id="&amp;E133&amp;IF(AI133="","","&amp;c[1]="&amp;AI$3&amp;"&amp;v[1]="&amp;AI133)&amp;IF(AJ133="","","&amp;c[2]="&amp;AJ$3&amp;"&amp;v[2]="&amp;AJ133)&amp;IF(AK133="","","&amp;c[3]="&amp;AK$3&amp;"&amp;v[3]="&amp;AK133)&amp;IF(K133="","","&amp;c[0]=call_number&amp;v[0]="&amp;K133)&amp;IF(AL133="","","&amp;stype=m&amp;c[6]=notes&amp;v[6]=Film/Fiche is presented as originally captured.")&amp;IF(AM133="","","&amp;b_skip_r=true")&amp;IF(AN133="","","&amp;c[4]=item_number&amp;v[4]="&amp;AN133)&amp;IF(AO133="","","&amp;c[5]=preset&amp;v[5]="&amp;AO133)</f>
        <v>http://yaz.us.archive.org/biblio.php?w_wonderfetch=1&amp;f=un_biblio&amp;b_l=&amp;b_c1=&amp;b_c2=&amp;b_n=&amp;b_p=&amp;b_v=&amp;pcs=&amp;lic=&amp;rights=&amp;dd=&amp;b_rtl=&amp;b_plt=&amp;w_title=&amp;w_language=&amp;w_subject=&amp;w_date=&amp;w_publisher=&amp;w_description=&amp;w_creator=&amp;b_c3=&amp;b_cl=&amp;b_sf=&amp;b_id=</v>
      </c>
      <c r="AT133" s="61" t="str">
        <f aca="false">"http://www.us.archive.org/metamgr.php?f=qago&amp;admin=modify_xml&amp;id[0]="&amp;E133&amp;IF(G133="","","&amp;extra[0]=title%3D"&amp;G133)&amp;IF(H133="","","&amp;extra[1]=volume%3D"&amp;H133)&amp;IF(I133="","","&amp;extra[2]=creator%3D"&amp;I133)&amp;IF(J133="","","&amp;extra[3]=date%3D"&amp;J133)&amp;IF(L133="","","&amp;extra[4]=language%3D"&amp;L133)&amp;IF(M133="","","&amp;extra[5]=subject%3D"&amp;M133)&amp;IF(N133="","","&amp;extra[6]=publisher%3D"&amp;N133)&amp;IF(O133="","","&amp;extra[7]=description%3D"&amp;O133)&amp;IF(Y133="","","&amp;extra[8]=sponsor%3D"&amp;Y133)&amp;IF(Z133="","","&amp;extra[9]=contributor%3D"&amp;Z133)&amp;IF(AA133="","","&amp;extra[10]=collection[0]%3D"&amp;AA133)&amp;IF(AB133="","","&amp;extra[11]=collection[99]%3D"&amp;AB133)&amp;IF(AC133="","","&amp;extra[12]=scanningcenter%3D"&amp;AC133)&amp;IF(K133="","","&amp;extra[13]=call_number%3D"&amp;K133)&amp;IF(B133="","","&amp;extra[14]=shiptracking%3D"&amp;B133)&amp;IF(AG133="","","&amp;extra[15]=collection-library%3D"&amp;AG133)&amp;IF(AH133="","","&amp;extra[16]=scanfee%3D"&amp;AH133)&amp;IF(AI133="","","&amp;extra[17]="&amp;AI$3&amp;"%3D"&amp;AI133)&amp;IF(AJ133="","","&amp;extra[18]="&amp;AJ$3&amp;"%3D"&amp;AJ133)</f>
        <v>http://www.us.archive.org/metamgr.php?f=qago&amp;admin=modify_xml&amp;id[0]=</v>
      </c>
      <c r="AU133" s="62" t="str">
        <f aca="false">IF(E133="","",HYPERLINK("http://www.archive.org/details/"&amp;E133,"http://www.archive.org/details/"&amp;E133))</f>
        <v/>
      </c>
    </row>
    <row r="134" customFormat="false" ht="57.6" hidden="false" customHeight="true" outlineLevel="0" collapsed="false">
      <c r="A134" s="48" t="str">
        <f aca="false">IF(AP134=1,HYPERLINK(AQ134,"LOAD"),IF(AP134=2,HYPERLINK(AR134,"LOAD"),IF(AP134=3,HYPERLINK(AS134,"LOAD"),IF(AP134=4,HYPERLINK(AT134,"LOAD"),"No mode selected."))))</f>
        <v>No mode selected.</v>
      </c>
      <c r="B134" s="78"/>
      <c r="C134" s="78"/>
      <c r="D134" s="76"/>
      <c r="E134" s="83"/>
      <c r="F134" s="69"/>
      <c r="G134" s="69"/>
      <c r="H134" s="69"/>
      <c r="I134" s="69"/>
      <c r="J134" s="69"/>
      <c r="K134" s="69"/>
      <c r="L134" s="69"/>
      <c r="M134" s="69"/>
      <c r="N134" s="69"/>
      <c r="O134" s="69"/>
      <c r="P134" s="56"/>
      <c r="Q134" s="69"/>
      <c r="R134" s="69"/>
      <c r="S134" s="69"/>
      <c r="T134" s="56"/>
      <c r="U134" s="56"/>
      <c r="V134" s="56"/>
      <c r="W134" s="84"/>
      <c r="X134" s="56"/>
      <c r="Y134" s="60"/>
      <c r="Z134" s="60"/>
      <c r="AA134" s="60"/>
      <c r="AB134" s="60"/>
      <c r="AC134" s="60"/>
      <c r="AD134" s="60"/>
      <c r="AE134" s="60"/>
      <c r="AF134" s="56"/>
      <c r="AG134" s="56"/>
      <c r="AH134" s="56"/>
      <c r="AI134" s="56"/>
      <c r="AJ134" s="56"/>
      <c r="AK134" s="56"/>
      <c r="AL134" s="56"/>
      <c r="AM134" s="56"/>
      <c r="AN134" s="56"/>
      <c r="AO134" s="56"/>
      <c r="AP134" s="56"/>
      <c r="AQ134" s="61" t="str">
        <f aca="false">"http://yaz.us.archive.org/biblio.php?f=c&amp;z_e="&amp;AD134&amp;"&amp;z_c="&amp;AE134&amp;"&amp;z_d="&amp;F134&amp;"&amp;b_l="&amp;Z134&amp;"&amp;b_c1="&amp;AA134&amp;"&amp;b_c2="&amp;AB134&amp;"&amp;b_n="&amp;AC134&amp;"&amp;b_p="&amp;Y134&amp;"&amp;b_v="&amp;H134&amp;"&amp;pcs="&amp;Q134&amp;"&amp;lic="&amp;T134&amp;"&amp;rights="&amp;U134&amp;"&amp;dd="&amp;V134&amp;"&amp;b_rtl="&amp;P134&amp;"&amp;b_plt="&amp;AF134&amp;"&amp;w_wonderfetch=1&amp;language="&amp;L134&amp;"&amp;b_c3="&amp;B134&amp;"&amp;b_sf="&amp;AH134&amp;"&amp;b_id="&amp;E134&amp;"&amp;"&amp;AI$3&amp;"="&amp;AI134&amp;"&amp;"&amp;AJ$3&amp;"="&amp;AJ134&amp;"&amp;"&amp;AK$3&amp;"="&amp;AK134&amp;"&amp;b_c3="&amp;B134&amp;"&amp;b_cl="&amp;AG134&amp;"&amp;b_sf="&amp;AH134&amp;"&amp;b_id="&amp;E134&amp;IF(AI134="","","&amp;c[1]="&amp;AI$3&amp;"&amp;v[1]="&amp;AI134)&amp;IF(AJ134="","","&amp;c[2]="&amp;AJ$3&amp;"&amp;v[2]="&amp;AJ134)&amp;IF(AK134="","","&amp;c[3]="&amp;AK$3&amp;"&amp;v[3]="&amp;AK134)&amp;IF(K134="","","&amp;c[0]=call_number&amp;v[0]="&amp;K134)&amp;IF(AL134="","","&amp;stype=m&amp;c[6]=notes&amp;v[6]=Film/Fiche is presented as originally captured.")&amp;IF(AM134="","","&amp;b_skip_r=true")&amp;IF(AN134="","","&amp;c[4]=item_number&amp;v[4]="&amp;AN134)&amp;IF(AO134="","","&amp;c[5]=preset&amp;v[5]="&amp;AO134)</f>
        <v>http://yaz.us.archive.org/biblio.php?f=c&amp;z_e=&amp;z_c=&amp;z_d=&amp;b_l=&amp;b_c1=&amp;b_c2=&amp;b_n=&amp;b_p=&amp;b_v=&amp;pcs=&amp;lic=&amp;rights=&amp;dd=&amp;b_rtl=&amp;b_plt=&amp;w_wonderfetch=1&amp;language=&amp;b_c3=&amp;b_sf=&amp;b_id=&amp;=&amp;=&amp;=&amp;b_c3=&amp;b_cl=&amp;b_sf=&amp;b_id=</v>
      </c>
      <c r="AR134" s="61" t="str">
        <f aca="false">"http://yaz.us.archive.org/biblio.php?f=c&amp;z_e="&amp;AD134&amp;"&amp;z_c="&amp;AE134&amp;"&amp;z_d="&amp;F134&amp;"&amp;b_l="&amp;Z134&amp;"&amp;b_c1="&amp;AA134&amp;"&amp;b_c2="&amp;AB134&amp;"&amp;b_n="&amp;AC134&amp;"&amp;b_p="&amp;Y134&amp;"&amp;b_v="&amp;H134&amp;"&amp;pcs="&amp;Q134&amp;"&amp;lic="&amp;T134&amp;"&amp;rights="&amp;U134&amp;"&amp;dd="&amp;V134&amp;"&amp;b_rtl="&amp;P134&amp;"&amp;b_plt="&amp;AF134&amp;"&amp;w_wonderfetch=1&amp;w_title="&amp;G134&amp;"&amp;w_subject="&amp;M134&amp;"&amp;w_publisher="&amp;N134&amp;"&amp;w_date="&amp;J134&amp;"&amp;w_language="&amp;L134&amp;"&amp;w_creator="&amp;I134&amp;"&amp;w_description="&amp;O134&amp;"&amp;b_c3="&amp;B134&amp;"&amp;b_cl="&amp;AG134&amp;"&amp;b_sf="&amp;AH134&amp;"&amp;b_id="&amp;E134&amp;IF(AI134="","","&amp;c[1]="&amp;AI$3&amp;"&amp;v[1]="&amp;AI134)&amp;IF(AJ134="","","&amp;c[2]="&amp;AJ$3&amp;"&amp;v[2]="&amp;AJ134)&amp;IF(AK134="","","&amp;c[3]="&amp;AK$3&amp;"&amp;v[3]="&amp;AK134)&amp;IF(K134="","","&amp;c[0]=call_number&amp;v[0]="&amp;K134)&amp;IF(AL134="","","&amp;stype=m&amp;c[6]=notes&amp;v[6]=Film/Fiche is presented as originally captured.")&amp;IF(AM134="","","&amp;b_skip_r=true")&amp;IF(AN134="","","&amp;c[4]=item_number&amp;v[4]="&amp;AN134)&amp;IF(AO134="","","&amp;c[5]=preset&amp;v[5]="&amp;AO134)</f>
        <v>http://yaz.us.archive.org/biblio.php?f=c&amp;z_e=&amp;z_c=&amp;z_d=&amp;b_l=&amp;b_c1=&amp;b_c2=&amp;b_n=&amp;b_p=&amp;b_v=&amp;pcs=&amp;lic=&amp;rights=&amp;dd=&amp;b_rtl=&amp;b_plt=&amp;w_wonderfetch=1&amp;w_title=&amp;w_subject=&amp;w_publisher=&amp;w_date=&amp;w_language=&amp;w_creator=&amp;w_description=&amp;b_c3=&amp;b_cl=&amp;b_sf=&amp;b_id=</v>
      </c>
      <c r="AS134" s="61" t="str">
        <f aca="false">"http://yaz.us.archive.org/biblio.php?w_wonderfetch=1&amp;f=un_biblio&amp;b_l="&amp;Z134&amp;"&amp;b_c1="&amp;AA134&amp;"&amp;b_c2="&amp;AB134&amp;"&amp;b_n="&amp;AC134&amp;"&amp;b_p="&amp;Y134&amp;"&amp;b_v="&amp;H134&amp;"&amp;pcs="&amp;Q134&amp;"&amp;lic="&amp;T134&amp;"&amp;rights="&amp;U134&amp;"&amp;dd="&amp;V134&amp;"&amp;b_rtl="&amp;P134&amp;"&amp;b_plt="&amp;AF134&amp;"&amp;w_title="&amp;G134&amp;"&amp;w_language="&amp;L134&amp;"&amp;w_subject="&amp;M134&amp;"&amp;w_date="&amp;J134&amp;"&amp;w_publisher="&amp;N134&amp;"&amp;w_description="&amp;O134&amp;"&amp;w_creator="&amp;I134&amp;"&amp;b_c3="&amp;B134&amp;"&amp;b_cl="&amp;AG134&amp;"&amp;b_sf="&amp;AH134&amp;"&amp;b_id="&amp;E134&amp;IF(AI134="","","&amp;c[1]="&amp;AI$3&amp;"&amp;v[1]="&amp;AI134)&amp;IF(AJ134="","","&amp;c[2]="&amp;AJ$3&amp;"&amp;v[2]="&amp;AJ134)&amp;IF(AK134="","","&amp;c[3]="&amp;AK$3&amp;"&amp;v[3]="&amp;AK134)&amp;IF(K134="","","&amp;c[0]=call_number&amp;v[0]="&amp;K134)&amp;IF(AL134="","","&amp;stype=m&amp;c[6]=notes&amp;v[6]=Film/Fiche is presented as originally captured.")&amp;IF(AM134="","","&amp;b_skip_r=true")&amp;IF(AN134="","","&amp;c[4]=item_number&amp;v[4]="&amp;AN134)&amp;IF(AO134="","","&amp;c[5]=preset&amp;v[5]="&amp;AO134)</f>
        <v>http://yaz.us.archive.org/biblio.php?w_wonderfetch=1&amp;f=un_biblio&amp;b_l=&amp;b_c1=&amp;b_c2=&amp;b_n=&amp;b_p=&amp;b_v=&amp;pcs=&amp;lic=&amp;rights=&amp;dd=&amp;b_rtl=&amp;b_plt=&amp;w_title=&amp;w_language=&amp;w_subject=&amp;w_date=&amp;w_publisher=&amp;w_description=&amp;w_creator=&amp;b_c3=&amp;b_cl=&amp;b_sf=&amp;b_id=</v>
      </c>
      <c r="AT134" s="61" t="str">
        <f aca="false">"http://www.us.archive.org/metamgr.php?f=qago&amp;admin=modify_xml&amp;id[0]="&amp;E134&amp;IF(G134="","","&amp;extra[0]=title%3D"&amp;G134)&amp;IF(H134="","","&amp;extra[1]=volume%3D"&amp;H134)&amp;IF(I134="","","&amp;extra[2]=creator%3D"&amp;I134)&amp;IF(J134="","","&amp;extra[3]=date%3D"&amp;J134)&amp;IF(L134="","","&amp;extra[4]=language%3D"&amp;L134)&amp;IF(M134="","","&amp;extra[5]=subject%3D"&amp;M134)&amp;IF(N134="","","&amp;extra[6]=publisher%3D"&amp;N134)&amp;IF(O134="","","&amp;extra[7]=description%3D"&amp;O134)&amp;IF(Y134="","","&amp;extra[8]=sponsor%3D"&amp;Y134)&amp;IF(Z134="","","&amp;extra[9]=contributor%3D"&amp;Z134)&amp;IF(AA134="","","&amp;extra[10]=collection[0]%3D"&amp;AA134)&amp;IF(AB134="","","&amp;extra[11]=collection[99]%3D"&amp;AB134)&amp;IF(AC134="","","&amp;extra[12]=scanningcenter%3D"&amp;AC134)&amp;IF(K134="","","&amp;extra[13]=call_number%3D"&amp;K134)&amp;IF(B134="","","&amp;extra[14]=shiptracking%3D"&amp;B134)&amp;IF(AG134="","","&amp;extra[15]=collection-library%3D"&amp;AG134)&amp;IF(AH134="","","&amp;extra[16]=scanfee%3D"&amp;AH134)&amp;IF(AI134="","","&amp;extra[17]="&amp;AI$3&amp;"%3D"&amp;AI134)&amp;IF(AJ134="","","&amp;extra[18]="&amp;AJ$3&amp;"%3D"&amp;AJ134)</f>
        <v>http://www.us.archive.org/metamgr.php?f=qago&amp;admin=modify_xml&amp;id[0]=</v>
      </c>
      <c r="AU134" s="62" t="str">
        <f aca="false">IF(E134="","",HYPERLINK("http://www.archive.org/details/"&amp;E134,"http://www.archive.org/details/"&amp;E134))</f>
        <v/>
      </c>
    </row>
    <row r="135" s="89" customFormat="true" ht="57.6" hidden="false" customHeight="true" outlineLevel="0" collapsed="false">
      <c r="A135" s="48" t="str">
        <f aca="false">IF(AP135=1,HYPERLINK(AQ135,"LOAD"),IF(AP135=2,HYPERLINK(AR135,"LOAD"),IF(AP135=3,HYPERLINK(AS135,"LOAD"),IF(AP135=4,HYPERLINK(AT135,"LOAD"),"No mode selected."))))</f>
        <v>No mode selected.</v>
      </c>
      <c r="B135" s="78"/>
      <c r="C135" s="78"/>
      <c r="D135" s="76"/>
      <c r="E135" s="85"/>
      <c r="F135" s="69"/>
      <c r="G135" s="69"/>
      <c r="H135" s="69"/>
      <c r="I135" s="69"/>
      <c r="J135" s="69"/>
      <c r="K135" s="69"/>
      <c r="L135" s="69"/>
      <c r="M135" s="69"/>
      <c r="N135" s="69"/>
      <c r="O135" s="69"/>
      <c r="P135" s="86"/>
      <c r="Q135" s="69"/>
      <c r="R135" s="69"/>
      <c r="S135" s="69"/>
      <c r="T135" s="86"/>
      <c r="U135" s="86"/>
      <c r="V135" s="86"/>
      <c r="W135" s="87"/>
      <c r="X135" s="86"/>
      <c r="Y135" s="88"/>
      <c r="Z135" s="88"/>
      <c r="AA135" s="88"/>
      <c r="AB135" s="88"/>
      <c r="AC135" s="88"/>
      <c r="AD135" s="88"/>
      <c r="AE135" s="88"/>
      <c r="AF135" s="86"/>
      <c r="AG135" s="86"/>
      <c r="AH135" s="86"/>
      <c r="AI135" s="86"/>
      <c r="AJ135" s="86"/>
      <c r="AK135" s="86"/>
      <c r="AL135" s="86"/>
      <c r="AM135" s="86"/>
      <c r="AN135" s="86"/>
      <c r="AO135" s="86"/>
      <c r="AP135" s="86"/>
      <c r="AQ135" s="61" t="str">
        <f aca="false">"http://yaz.us.archive.org/biblio.php?f=c&amp;z_e="&amp;AD135&amp;"&amp;z_c="&amp;AE135&amp;"&amp;z_d="&amp;F135&amp;"&amp;b_l="&amp;Z135&amp;"&amp;b_c1="&amp;AA135&amp;"&amp;b_c2="&amp;AB135&amp;"&amp;b_n="&amp;AC135&amp;"&amp;b_p="&amp;Y135&amp;"&amp;b_v="&amp;H135&amp;"&amp;pcs="&amp;Q135&amp;"&amp;lic="&amp;T135&amp;"&amp;rights="&amp;U135&amp;"&amp;dd="&amp;V135&amp;"&amp;b_rtl="&amp;P135&amp;"&amp;b_plt="&amp;AF135&amp;"&amp;w_wonderfetch=1&amp;language="&amp;L135&amp;"&amp;b_c3="&amp;B135&amp;"&amp;b_sf="&amp;AH135&amp;"&amp;b_id="&amp;E135&amp;"&amp;"&amp;AI$3&amp;"="&amp;AI135&amp;"&amp;"&amp;AJ$3&amp;"="&amp;AJ135&amp;"&amp;"&amp;AK$3&amp;"="&amp;AK135&amp;"&amp;b_c3="&amp;B135&amp;"&amp;b_cl="&amp;AG135&amp;"&amp;b_sf="&amp;AH135&amp;"&amp;b_id="&amp;E135&amp;IF(AI135="","","&amp;c[1]="&amp;AI$3&amp;"&amp;v[1]="&amp;AI135)&amp;IF(AJ135="","","&amp;c[2]="&amp;AJ$3&amp;"&amp;v[2]="&amp;AJ135)&amp;IF(AK135="","","&amp;c[3]="&amp;AK$3&amp;"&amp;v[3]="&amp;AK135)&amp;IF(K135="","","&amp;c[0]=call_number&amp;v[0]="&amp;K135)&amp;IF(AL135="","","&amp;stype=m&amp;c[6]=notes&amp;v[6]=Film/Fiche is presented as originally captured.")&amp;IF(AM135="","","&amp;b_skip_r=true")&amp;IF(AN135="","","&amp;c[4]=item_number&amp;v[4]="&amp;AN135)&amp;IF(AO135="","","&amp;c[5]=preset&amp;v[5]="&amp;AO135)</f>
        <v>http://yaz.us.archive.org/biblio.php?f=c&amp;z_e=&amp;z_c=&amp;z_d=&amp;b_l=&amp;b_c1=&amp;b_c2=&amp;b_n=&amp;b_p=&amp;b_v=&amp;pcs=&amp;lic=&amp;rights=&amp;dd=&amp;b_rtl=&amp;b_plt=&amp;w_wonderfetch=1&amp;language=&amp;b_c3=&amp;b_sf=&amp;b_id=&amp;=&amp;=&amp;=&amp;b_c3=&amp;b_cl=&amp;b_sf=&amp;b_id=</v>
      </c>
      <c r="AR135" s="61" t="str">
        <f aca="false">"http://yaz.us.archive.org/biblio.php?f=c&amp;z_e="&amp;AD135&amp;"&amp;z_c="&amp;AE135&amp;"&amp;z_d="&amp;F135&amp;"&amp;b_l="&amp;Z135&amp;"&amp;b_c1="&amp;AA135&amp;"&amp;b_c2="&amp;AB135&amp;"&amp;b_n="&amp;AC135&amp;"&amp;b_p="&amp;Y135&amp;"&amp;b_v="&amp;H135&amp;"&amp;pcs="&amp;Q135&amp;"&amp;lic="&amp;T135&amp;"&amp;rights="&amp;U135&amp;"&amp;dd="&amp;V135&amp;"&amp;b_rtl="&amp;P135&amp;"&amp;b_plt="&amp;AF135&amp;"&amp;w_wonderfetch=1&amp;w_title="&amp;G135&amp;"&amp;w_subject="&amp;M135&amp;"&amp;w_publisher="&amp;N135&amp;"&amp;w_date="&amp;J135&amp;"&amp;w_language="&amp;L135&amp;"&amp;w_creator="&amp;I135&amp;"&amp;w_description="&amp;O135&amp;"&amp;b_c3="&amp;B135&amp;"&amp;b_cl="&amp;AG135&amp;"&amp;b_sf="&amp;AH135&amp;"&amp;b_id="&amp;E135&amp;IF(AI135="","","&amp;c[1]="&amp;AI$3&amp;"&amp;v[1]="&amp;AI135)&amp;IF(AJ135="","","&amp;c[2]="&amp;AJ$3&amp;"&amp;v[2]="&amp;AJ135)&amp;IF(AK135="","","&amp;c[3]="&amp;AK$3&amp;"&amp;v[3]="&amp;AK135)&amp;IF(K135="","","&amp;c[0]=call_number&amp;v[0]="&amp;K135)&amp;IF(AL135="","","&amp;stype=m&amp;c[6]=notes&amp;v[6]=Film/Fiche is presented as originally captured.")&amp;IF(AM135="","","&amp;b_skip_r=true")&amp;IF(AN135="","","&amp;c[4]=item_number&amp;v[4]="&amp;AN135)&amp;IF(AO135="","","&amp;c[5]=preset&amp;v[5]="&amp;AO135)</f>
        <v>http://yaz.us.archive.org/biblio.php?f=c&amp;z_e=&amp;z_c=&amp;z_d=&amp;b_l=&amp;b_c1=&amp;b_c2=&amp;b_n=&amp;b_p=&amp;b_v=&amp;pcs=&amp;lic=&amp;rights=&amp;dd=&amp;b_rtl=&amp;b_plt=&amp;w_wonderfetch=1&amp;w_title=&amp;w_subject=&amp;w_publisher=&amp;w_date=&amp;w_language=&amp;w_creator=&amp;w_description=&amp;b_c3=&amp;b_cl=&amp;b_sf=&amp;b_id=</v>
      </c>
      <c r="AS135" s="61" t="str">
        <f aca="false">"http://yaz.us.archive.org/biblio.php?w_wonderfetch=1&amp;f=un_biblio&amp;b_l="&amp;Z135&amp;"&amp;b_c1="&amp;AA135&amp;"&amp;b_c2="&amp;AB135&amp;"&amp;b_n="&amp;AC135&amp;"&amp;b_p="&amp;Y135&amp;"&amp;b_v="&amp;H135&amp;"&amp;pcs="&amp;Q135&amp;"&amp;lic="&amp;T135&amp;"&amp;rights="&amp;U135&amp;"&amp;dd="&amp;V135&amp;"&amp;b_rtl="&amp;P135&amp;"&amp;b_plt="&amp;AF135&amp;"&amp;w_title="&amp;G135&amp;"&amp;w_language="&amp;L135&amp;"&amp;w_subject="&amp;M135&amp;"&amp;w_date="&amp;J135&amp;"&amp;w_publisher="&amp;N135&amp;"&amp;w_description="&amp;O135&amp;"&amp;w_creator="&amp;I135&amp;"&amp;b_c3="&amp;B135&amp;"&amp;b_cl="&amp;AG135&amp;"&amp;b_sf="&amp;AH135&amp;"&amp;b_id="&amp;E135&amp;IF(AI135="","","&amp;c[1]="&amp;AI$3&amp;"&amp;v[1]="&amp;AI135)&amp;IF(AJ135="","","&amp;c[2]="&amp;AJ$3&amp;"&amp;v[2]="&amp;AJ135)&amp;IF(AK135="","","&amp;c[3]="&amp;AK$3&amp;"&amp;v[3]="&amp;AK135)&amp;IF(K135="","","&amp;c[0]=call_number&amp;v[0]="&amp;K135)&amp;IF(AL135="","","&amp;stype=m&amp;c[6]=notes&amp;v[6]=Film/Fiche is presented as originally captured.")&amp;IF(AM135="","","&amp;b_skip_r=true")&amp;IF(AN135="","","&amp;c[4]=item_number&amp;v[4]="&amp;AN135)&amp;IF(AO135="","","&amp;c[5]=preset&amp;v[5]="&amp;AO135)</f>
        <v>http://yaz.us.archive.org/biblio.php?w_wonderfetch=1&amp;f=un_biblio&amp;b_l=&amp;b_c1=&amp;b_c2=&amp;b_n=&amp;b_p=&amp;b_v=&amp;pcs=&amp;lic=&amp;rights=&amp;dd=&amp;b_rtl=&amp;b_plt=&amp;w_title=&amp;w_language=&amp;w_subject=&amp;w_date=&amp;w_publisher=&amp;w_description=&amp;w_creator=&amp;b_c3=&amp;b_cl=&amp;b_sf=&amp;b_id=</v>
      </c>
      <c r="AT135" s="61" t="str">
        <f aca="false">"http://www.us.archive.org/metamgr.php?f=qago&amp;admin=modify_xml&amp;id[0]="&amp;E135&amp;IF(G135="","","&amp;extra[0]=title%3D"&amp;G135)&amp;IF(H135="","","&amp;extra[1]=volume%3D"&amp;H135)&amp;IF(I135="","","&amp;extra[2]=creator%3D"&amp;I135)&amp;IF(J135="","","&amp;extra[3]=date%3D"&amp;J135)&amp;IF(L135="","","&amp;extra[4]=language%3D"&amp;L135)&amp;IF(M135="","","&amp;extra[5]=subject%3D"&amp;M135)&amp;IF(N135="","","&amp;extra[6]=publisher%3D"&amp;N135)&amp;IF(O135="","","&amp;extra[7]=description%3D"&amp;O135)&amp;IF(Y135="","","&amp;extra[8]=sponsor%3D"&amp;Y135)&amp;IF(Z135="","","&amp;extra[9]=contributor%3D"&amp;Z135)&amp;IF(AA135="","","&amp;extra[10]=collection[0]%3D"&amp;AA135)&amp;IF(AB135="","","&amp;extra[11]=collection[99]%3D"&amp;AB135)&amp;IF(AC135="","","&amp;extra[12]=scanningcenter%3D"&amp;AC135)&amp;IF(K135="","","&amp;extra[13]=call_number%3D"&amp;K135)&amp;IF(B135="","","&amp;extra[14]=shiptracking%3D"&amp;B135)&amp;IF(AG135="","","&amp;extra[15]=collection-library%3D"&amp;AG135)&amp;IF(AH135="","","&amp;extra[16]=scanfee%3D"&amp;AH135)&amp;IF(AI135="","","&amp;extra[17]="&amp;AI$3&amp;"%3D"&amp;AI135)&amp;IF(AJ135="","","&amp;extra[18]="&amp;AJ$3&amp;"%3D"&amp;AJ135)</f>
        <v>http://www.us.archive.org/metamgr.php?f=qago&amp;admin=modify_xml&amp;id[0]=</v>
      </c>
      <c r="AU135" s="62" t="str">
        <f aca="false">IF(E135="","",HYPERLINK("http://www.archive.org/details/"&amp;E135,"http://www.archive.org/details/"&amp;E135))</f>
        <v/>
      </c>
    </row>
    <row r="136" customFormat="false" ht="57.6" hidden="false" customHeight="true" outlineLevel="0" collapsed="false">
      <c r="A136" s="48" t="str">
        <f aca="false">IF(AP136=1,HYPERLINK(AQ136,"LOAD"),IF(AP136=2,HYPERLINK(AR136,"LOAD"),IF(AP136=3,HYPERLINK(AS136,"LOAD"),IF(AP136=4,HYPERLINK(AT136,"LOAD"),"No mode selected."))))</f>
        <v>No mode selected.</v>
      </c>
      <c r="B136" s="78"/>
      <c r="C136" s="78"/>
      <c r="D136" s="76"/>
      <c r="E136" s="83"/>
      <c r="F136" s="69"/>
      <c r="G136" s="69"/>
      <c r="H136" s="69"/>
      <c r="I136" s="69"/>
      <c r="J136" s="69"/>
      <c r="K136" s="69"/>
      <c r="L136" s="69"/>
      <c r="M136" s="69"/>
      <c r="N136" s="69"/>
      <c r="O136" s="69"/>
      <c r="P136" s="56"/>
      <c r="Q136" s="69"/>
      <c r="R136" s="69"/>
      <c r="S136" s="69"/>
      <c r="T136" s="56"/>
      <c r="U136" s="56"/>
      <c r="V136" s="56"/>
      <c r="W136" s="84"/>
      <c r="X136" s="56"/>
      <c r="Y136" s="60"/>
      <c r="Z136" s="60"/>
      <c r="AA136" s="60"/>
      <c r="AB136" s="60"/>
      <c r="AC136" s="60"/>
      <c r="AD136" s="60"/>
      <c r="AE136" s="60"/>
      <c r="AF136" s="56"/>
      <c r="AG136" s="56"/>
      <c r="AH136" s="56"/>
      <c r="AI136" s="56"/>
      <c r="AJ136" s="56"/>
      <c r="AK136" s="56"/>
      <c r="AL136" s="56"/>
      <c r="AM136" s="56"/>
      <c r="AN136" s="56"/>
      <c r="AO136" s="56"/>
      <c r="AP136" s="56"/>
      <c r="AQ136" s="61" t="str">
        <f aca="false">"http://yaz.us.archive.org/biblio.php?f=c&amp;z_e="&amp;AD136&amp;"&amp;z_c="&amp;AE136&amp;"&amp;z_d="&amp;F136&amp;"&amp;b_l="&amp;Z136&amp;"&amp;b_c1="&amp;AA136&amp;"&amp;b_c2="&amp;AB136&amp;"&amp;b_n="&amp;AC136&amp;"&amp;b_p="&amp;Y136&amp;"&amp;b_v="&amp;H136&amp;"&amp;pcs="&amp;Q136&amp;"&amp;lic="&amp;T136&amp;"&amp;rights="&amp;U136&amp;"&amp;dd="&amp;V136&amp;"&amp;b_rtl="&amp;P136&amp;"&amp;b_plt="&amp;AF136&amp;"&amp;w_wonderfetch=1&amp;language="&amp;L136&amp;"&amp;b_c3="&amp;B136&amp;"&amp;b_sf="&amp;AH136&amp;"&amp;b_id="&amp;E136&amp;"&amp;"&amp;AI$3&amp;"="&amp;AI136&amp;"&amp;"&amp;AJ$3&amp;"="&amp;AJ136&amp;"&amp;"&amp;AK$3&amp;"="&amp;AK136&amp;"&amp;b_c3="&amp;B136&amp;"&amp;b_cl="&amp;AG136&amp;"&amp;b_sf="&amp;AH136&amp;"&amp;b_id="&amp;E136&amp;IF(AI136="","","&amp;c[1]="&amp;AI$3&amp;"&amp;v[1]="&amp;AI136)&amp;IF(AJ136="","","&amp;c[2]="&amp;AJ$3&amp;"&amp;v[2]="&amp;AJ136)&amp;IF(AK136="","","&amp;c[3]="&amp;AK$3&amp;"&amp;v[3]="&amp;AK136)&amp;IF(K136="","","&amp;c[0]=call_number&amp;v[0]="&amp;K136)&amp;IF(AL136="","","&amp;stype=m&amp;c[6]=notes&amp;v[6]=Film/Fiche is presented as originally captured.")&amp;IF(AM136="","","&amp;b_skip_r=true")&amp;IF(AN136="","","&amp;c[4]=item_number&amp;v[4]="&amp;AN136)&amp;IF(AO136="","","&amp;c[5]=preset&amp;v[5]="&amp;AO136)</f>
        <v>http://yaz.us.archive.org/biblio.php?f=c&amp;z_e=&amp;z_c=&amp;z_d=&amp;b_l=&amp;b_c1=&amp;b_c2=&amp;b_n=&amp;b_p=&amp;b_v=&amp;pcs=&amp;lic=&amp;rights=&amp;dd=&amp;b_rtl=&amp;b_plt=&amp;w_wonderfetch=1&amp;language=&amp;b_c3=&amp;b_sf=&amp;b_id=&amp;=&amp;=&amp;=&amp;b_c3=&amp;b_cl=&amp;b_sf=&amp;b_id=</v>
      </c>
      <c r="AR136" s="61" t="str">
        <f aca="false">"http://yaz.us.archive.org/biblio.php?f=c&amp;z_e="&amp;AD136&amp;"&amp;z_c="&amp;AE136&amp;"&amp;z_d="&amp;F136&amp;"&amp;b_l="&amp;Z136&amp;"&amp;b_c1="&amp;AA136&amp;"&amp;b_c2="&amp;AB136&amp;"&amp;b_n="&amp;AC136&amp;"&amp;b_p="&amp;Y136&amp;"&amp;b_v="&amp;H136&amp;"&amp;pcs="&amp;Q136&amp;"&amp;lic="&amp;T136&amp;"&amp;rights="&amp;U136&amp;"&amp;dd="&amp;V136&amp;"&amp;b_rtl="&amp;P136&amp;"&amp;b_plt="&amp;AF136&amp;"&amp;w_wonderfetch=1&amp;w_title="&amp;G136&amp;"&amp;w_subject="&amp;M136&amp;"&amp;w_publisher="&amp;N136&amp;"&amp;w_date="&amp;J136&amp;"&amp;w_language="&amp;L136&amp;"&amp;w_creator="&amp;I136&amp;"&amp;w_description="&amp;O136&amp;"&amp;b_c3="&amp;B136&amp;"&amp;b_cl="&amp;AG136&amp;"&amp;b_sf="&amp;AH136&amp;"&amp;b_id="&amp;E136&amp;IF(AI136="","","&amp;c[1]="&amp;AI$3&amp;"&amp;v[1]="&amp;AI136)&amp;IF(AJ136="","","&amp;c[2]="&amp;AJ$3&amp;"&amp;v[2]="&amp;AJ136)&amp;IF(AK136="","","&amp;c[3]="&amp;AK$3&amp;"&amp;v[3]="&amp;AK136)&amp;IF(K136="","","&amp;c[0]=call_number&amp;v[0]="&amp;K136)&amp;IF(AL136="","","&amp;stype=m&amp;c[6]=notes&amp;v[6]=Film/Fiche is presented as originally captured.")&amp;IF(AM136="","","&amp;b_skip_r=true")&amp;IF(AN136="","","&amp;c[4]=item_number&amp;v[4]="&amp;AN136)&amp;IF(AO136="","","&amp;c[5]=preset&amp;v[5]="&amp;AO136)</f>
        <v>http://yaz.us.archive.org/biblio.php?f=c&amp;z_e=&amp;z_c=&amp;z_d=&amp;b_l=&amp;b_c1=&amp;b_c2=&amp;b_n=&amp;b_p=&amp;b_v=&amp;pcs=&amp;lic=&amp;rights=&amp;dd=&amp;b_rtl=&amp;b_plt=&amp;w_wonderfetch=1&amp;w_title=&amp;w_subject=&amp;w_publisher=&amp;w_date=&amp;w_language=&amp;w_creator=&amp;w_description=&amp;b_c3=&amp;b_cl=&amp;b_sf=&amp;b_id=</v>
      </c>
      <c r="AS136" s="61" t="str">
        <f aca="false">"http://yaz.us.archive.org/biblio.php?w_wonderfetch=1&amp;f=un_biblio&amp;b_l="&amp;Z136&amp;"&amp;b_c1="&amp;AA136&amp;"&amp;b_c2="&amp;AB136&amp;"&amp;b_n="&amp;AC136&amp;"&amp;b_p="&amp;Y136&amp;"&amp;b_v="&amp;H136&amp;"&amp;pcs="&amp;Q136&amp;"&amp;lic="&amp;T136&amp;"&amp;rights="&amp;U136&amp;"&amp;dd="&amp;V136&amp;"&amp;b_rtl="&amp;P136&amp;"&amp;b_plt="&amp;AF136&amp;"&amp;w_title="&amp;G136&amp;"&amp;w_language="&amp;L136&amp;"&amp;w_subject="&amp;M136&amp;"&amp;w_date="&amp;J136&amp;"&amp;w_publisher="&amp;N136&amp;"&amp;w_description="&amp;O136&amp;"&amp;w_creator="&amp;I136&amp;"&amp;b_c3="&amp;B136&amp;"&amp;b_cl="&amp;AG136&amp;"&amp;b_sf="&amp;AH136&amp;"&amp;b_id="&amp;E136&amp;IF(AI136="","","&amp;c[1]="&amp;AI$3&amp;"&amp;v[1]="&amp;AI136)&amp;IF(AJ136="","","&amp;c[2]="&amp;AJ$3&amp;"&amp;v[2]="&amp;AJ136)&amp;IF(AK136="","","&amp;c[3]="&amp;AK$3&amp;"&amp;v[3]="&amp;AK136)&amp;IF(K136="","","&amp;c[0]=call_number&amp;v[0]="&amp;K136)&amp;IF(AL136="","","&amp;stype=m&amp;c[6]=notes&amp;v[6]=Film/Fiche is presented as originally captured.")&amp;IF(AM136="","","&amp;b_skip_r=true")&amp;IF(AN136="","","&amp;c[4]=item_number&amp;v[4]="&amp;AN136)&amp;IF(AO136="","","&amp;c[5]=preset&amp;v[5]="&amp;AO136)</f>
        <v>http://yaz.us.archive.org/biblio.php?w_wonderfetch=1&amp;f=un_biblio&amp;b_l=&amp;b_c1=&amp;b_c2=&amp;b_n=&amp;b_p=&amp;b_v=&amp;pcs=&amp;lic=&amp;rights=&amp;dd=&amp;b_rtl=&amp;b_plt=&amp;w_title=&amp;w_language=&amp;w_subject=&amp;w_date=&amp;w_publisher=&amp;w_description=&amp;w_creator=&amp;b_c3=&amp;b_cl=&amp;b_sf=&amp;b_id=</v>
      </c>
      <c r="AT136" s="61" t="str">
        <f aca="false">"http://www.us.archive.org/metamgr.php?f=qago&amp;admin=modify_xml&amp;id[0]="&amp;E136&amp;IF(G136="","","&amp;extra[0]=title%3D"&amp;G136)&amp;IF(H136="","","&amp;extra[1]=volume%3D"&amp;H136)&amp;IF(I136="","","&amp;extra[2]=creator%3D"&amp;I136)&amp;IF(J136="","","&amp;extra[3]=date%3D"&amp;J136)&amp;IF(L136="","","&amp;extra[4]=language%3D"&amp;L136)&amp;IF(M136="","","&amp;extra[5]=subject%3D"&amp;M136)&amp;IF(N136="","","&amp;extra[6]=publisher%3D"&amp;N136)&amp;IF(O136="","","&amp;extra[7]=description%3D"&amp;O136)&amp;IF(Y136="","","&amp;extra[8]=sponsor%3D"&amp;Y136)&amp;IF(Z136="","","&amp;extra[9]=contributor%3D"&amp;Z136)&amp;IF(AA136="","","&amp;extra[10]=collection[0]%3D"&amp;AA136)&amp;IF(AB136="","","&amp;extra[11]=collection[99]%3D"&amp;AB136)&amp;IF(AC136="","","&amp;extra[12]=scanningcenter%3D"&amp;AC136)&amp;IF(K136="","","&amp;extra[13]=call_number%3D"&amp;K136)&amp;IF(B136="","","&amp;extra[14]=shiptracking%3D"&amp;B136)&amp;IF(AG136="","","&amp;extra[15]=collection-library%3D"&amp;AG136)&amp;IF(AH136="","","&amp;extra[16]=scanfee%3D"&amp;AH136)&amp;IF(AI136="","","&amp;extra[17]="&amp;AI$3&amp;"%3D"&amp;AI136)&amp;IF(AJ136="","","&amp;extra[18]="&amp;AJ$3&amp;"%3D"&amp;AJ136)</f>
        <v>http://www.us.archive.org/metamgr.php?f=qago&amp;admin=modify_xml&amp;id[0]=</v>
      </c>
      <c r="AU136" s="62" t="str">
        <f aca="false">IF(E136="","",HYPERLINK("http://www.archive.org/details/"&amp;E136,"http://www.archive.org/details/"&amp;E136))</f>
        <v/>
      </c>
    </row>
    <row r="137" customFormat="false" ht="57.6" hidden="false" customHeight="true" outlineLevel="0" collapsed="false">
      <c r="A137" s="48" t="str">
        <f aca="false">IF(AP137=1,HYPERLINK(AQ137,"LOAD"),IF(AP137=2,HYPERLINK(AR137,"LOAD"),IF(AP137=3,HYPERLINK(AS137,"LOAD"),IF(AP137=4,HYPERLINK(AT137,"LOAD"),"No mode selected."))))</f>
        <v>No mode selected.</v>
      </c>
      <c r="B137" s="78"/>
      <c r="C137" s="78"/>
      <c r="D137" s="76"/>
      <c r="E137" s="83"/>
      <c r="F137" s="69"/>
      <c r="G137" s="69"/>
      <c r="H137" s="69"/>
      <c r="I137" s="69"/>
      <c r="J137" s="69"/>
      <c r="K137" s="69"/>
      <c r="L137" s="69"/>
      <c r="M137" s="69"/>
      <c r="N137" s="69"/>
      <c r="O137" s="69"/>
      <c r="P137" s="56"/>
      <c r="Q137" s="69"/>
      <c r="R137" s="69"/>
      <c r="S137" s="69"/>
      <c r="T137" s="56"/>
      <c r="U137" s="56"/>
      <c r="V137" s="56"/>
      <c r="W137" s="84"/>
      <c r="X137" s="56"/>
      <c r="Y137" s="60"/>
      <c r="Z137" s="60"/>
      <c r="AA137" s="60"/>
      <c r="AB137" s="60"/>
      <c r="AC137" s="60"/>
      <c r="AD137" s="60"/>
      <c r="AE137" s="60"/>
      <c r="AF137" s="56"/>
      <c r="AG137" s="56"/>
      <c r="AH137" s="56"/>
      <c r="AI137" s="56"/>
      <c r="AJ137" s="56"/>
      <c r="AK137" s="56"/>
      <c r="AL137" s="56"/>
      <c r="AM137" s="56"/>
      <c r="AN137" s="56"/>
      <c r="AO137" s="56"/>
      <c r="AP137" s="56"/>
      <c r="AQ137" s="61" t="str">
        <f aca="false">"http://yaz.us.archive.org/biblio.php?f=c&amp;z_e="&amp;AD137&amp;"&amp;z_c="&amp;AE137&amp;"&amp;z_d="&amp;F137&amp;"&amp;b_l="&amp;Z137&amp;"&amp;b_c1="&amp;AA137&amp;"&amp;b_c2="&amp;AB137&amp;"&amp;b_n="&amp;AC137&amp;"&amp;b_p="&amp;Y137&amp;"&amp;b_v="&amp;H137&amp;"&amp;pcs="&amp;Q137&amp;"&amp;lic="&amp;T137&amp;"&amp;rights="&amp;U137&amp;"&amp;dd="&amp;V137&amp;"&amp;b_rtl="&amp;P137&amp;"&amp;b_plt="&amp;AF137&amp;"&amp;w_wonderfetch=1&amp;language="&amp;L137&amp;"&amp;b_c3="&amp;B137&amp;"&amp;b_sf="&amp;AH137&amp;"&amp;b_id="&amp;E137&amp;"&amp;"&amp;AI$3&amp;"="&amp;AI137&amp;"&amp;"&amp;AJ$3&amp;"="&amp;AJ137&amp;"&amp;"&amp;AK$3&amp;"="&amp;AK137&amp;"&amp;b_c3="&amp;B137&amp;"&amp;b_cl="&amp;AG137&amp;"&amp;b_sf="&amp;AH137&amp;"&amp;b_id="&amp;E137&amp;IF(AI137="","","&amp;c[1]="&amp;AI$3&amp;"&amp;v[1]="&amp;AI137)&amp;IF(AJ137="","","&amp;c[2]="&amp;AJ$3&amp;"&amp;v[2]="&amp;AJ137)&amp;IF(AK137="","","&amp;c[3]="&amp;AK$3&amp;"&amp;v[3]="&amp;AK137)&amp;IF(K137="","","&amp;c[0]=call_number&amp;v[0]="&amp;K137)&amp;IF(AL137="","","&amp;stype=m&amp;c[6]=notes&amp;v[6]=Film/Fiche is presented as originally captured.")&amp;IF(AM137="","","&amp;b_skip_r=true")&amp;IF(AN137="","","&amp;c[4]=item_number&amp;v[4]="&amp;AN137)&amp;IF(AO137="","","&amp;c[5]=preset&amp;v[5]="&amp;AO137)</f>
        <v>http://yaz.us.archive.org/biblio.php?f=c&amp;z_e=&amp;z_c=&amp;z_d=&amp;b_l=&amp;b_c1=&amp;b_c2=&amp;b_n=&amp;b_p=&amp;b_v=&amp;pcs=&amp;lic=&amp;rights=&amp;dd=&amp;b_rtl=&amp;b_plt=&amp;w_wonderfetch=1&amp;language=&amp;b_c3=&amp;b_sf=&amp;b_id=&amp;=&amp;=&amp;=&amp;b_c3=&amp;b_cl=&amp;b_sf=&amp;b_id=</v>
      </c>
      <c r="AR137" s="61" t="str">
        <f aca="false">"http://yaz.us.archive.org/biblio.php?f=c&amp;z_e="&amp;AD137&amp;"&amp;z_c="&amp;AE137&amp;"&amp;z_d="&amp;F137&amp;"&amp;b_l="&amp;Z137&amp;"&amp;b_c1="&amp;AA137&amp;"&amp;b_c2="&amp;AB137&amp;"&amp;b_n="&amp;AC137&amp;"&amp;b_p="&amp;Y137&amp;"&amp;b_v="&amp;H137&amp;"&amp;pcs="&amp;Q137&amp;"&amp;lic="&amp;T137&amp;"&amp;rights="&amp;U137&amp;"&amp;dd="&amp;V137&amp;"&amp;b_rtl="&amp;P137&amp;"&amp;b_plt="&amp;AF137&amp;"&amp;w_wonderfetch=1&amp;w_title="&amp;G137&amp;"&amp;w_subject="&amp;M137&amp;"&amp;w_publisher="&amp;N137&amp;"&amp;w_date="&amp;J137&amp;"&amp;w_language="&amp;L137&amp;"&amp;w_creator="&amp;I137&amp;"&amp;w_description="&amp;O137&amp;"&amp;b_c3="&amp;B137&amp;"&amp;b_cl="&amp;AG137&amp;"&amp;b_sf="&amp;AH137&amp;"&amp;b_id="&amp;E137&amp;IF(AI137="","","&amp;c[1]="&amp;AI$3&amp;"&amp;v[1]="&amp;AI137)&amp;IF(AJ137="","","&amp;c[2]="&amp;AJ$3&amp;"&amp;v[2]="&amp;AJ137)&amp;IF(AK137="","","&amp;c[3]="&amp;AK$3&amp;"&amp;v[3]="&amp;AK137)&amp;IF(K137="","","&amp;c[0]=call_number&amp;v[0]="&amp;K137)&amp;IF(AL137="","","&amp;stype=m&amp;c[6]=notes&amp;v[6]=Film/Fiche is presented as originally captured.")&amp;IF(AM137="","","&amp;b_skip_r=true")&amp;IF(AN137="","","&amp;c[4]=item_number&amp;v[4]="&amp;AN137)&amp;IF(AO137="","","&amp;c[5]=preset&amp;v[5]="&amp;AO137)</f>
        <v>http://yaz.us.archive.org/biblio.php?f=c&amp;z_e=&amp;z_c=&amp;z_d=&amp;b_l=&amp;b_c1=&amp;b_c2=&amp;b_n=&amp;b_p=&amp;b_v=&amp;pcs=&amp;lic=&amp;rights=&amp;dd=&amp;b_rtl=&amp;b_plt=&amp;w_wonderfetch=1&amp;w_title=&amp;w_subject=&amp;w_publisher=&amp;w_date=&amp;w_language=&amp;w_creator=&amp;w_description=&amp;b_c3=&amp;b_cl=&amp;b_sf=&amp;b_id=</v>
      </c>
      <c r="AS137" s="61" t="str">
        <f aca="false">"http://yaz.us.archive.org/biblio.php?w_wonderfetch=1&amp;f=un_biblio&amp;b_l="&amp;Z137&amp;"&amp;b_c1="&amp;AA137&amp;"&amp;b_c2="&amp;AB137&amp;"&amp;b_n="&amp;AC137&amp;"&amp;b_p="&amp;Y137&amp;"&amp;b_v="&amp;H137&amp;"&amp;pcs="&amp;Q137&amp;"&amp;lic="&amp;T137&amp;"&amp;rights="&amp;U137&amp;"&amp;dd="&amp;V137&amp;"&amp;b_rtl="&amp;P137&amp;"&amp;b_plt="&amp;AF137&amp;"&amp;w_title="&amp;G137&amp;"&amp;w_language="&amp;L137&amp;"&amp;w_subject="&amp;M137&amp;"&amp;w_date="&amp;J137&amp;"&amp;w_publisher="&amp;N137&amp;"&amp;w_description="&amp;O137&amp;"&amp;w_creator="&amp;I137&amp;"&amp;b_c3="&amp;B137&amp;"&amp;b_cl="&amp;AG137&amp;"&amp;b_sf="&amp;AH137&amp;"&amp;b_id="&amp;E137&amp;IF(AI137="","","&amp;c[1]="&amp;AI$3&amp;"&amp;v[1]="&amp;AI137)&amp;IF(AJ137="","","&amp;c[2]="&amp;AJ$3&amp;"&amp;v[2]="&amp;AJ137)&amp;IF(AK137="","","&amp;c[3]="&amp;AK$3&amp;"&amp;v[3]="&amp;AK137)&amp;IF(K137="","","&amp;c[0]=call_number&amp;v[0]="&amp;K137)&amp;IF(AL137="","","&amp;stype=m&amp;c[6]=notes&amp;v[6]=Film/Fiche is presented as originally captured.")&amp;IF(AM137="","","&amp;b_skip_r=true")&amp;IF(AN137="","","&amp;c[4]=item_number&amp;v[4]="&amp;AN137)&amp;IF(AO137="","","&amp;c[5]=preset&amp;v[5]="&amp;AO137)</f>
        <v>http://yaz.us.archive.org/biblio.php?w_wonderfetch=1&amp;f=un_biblio&amp;b_l=&amp;b_c1=&amp;b_c2=&amp;b_n=&amp;b_p=&amp;b_v=&amp;pcs=&amp;lic=&amp;rights=&amp;dd=&amp;b_rtl=&amp;b_plt=&amp;w_title=&amp;w_language=&amp;w_subject=&amp;w_date=&amp;w_publisher=&amp;w_description=&amp;w_creator=&amp;b_c3=&amp;b_cl=&amp;b_sf=&amp;b_id=</v>
      </c>
      <c r="AT137" s="61" t="str">
        <f aca="false">"http://www.us.archive.org/metamgr.php?f=qago&amp;admin=modify_xml&amp;id[0]="&amp;E137&amp;IF(G137="","","&amp;extra[0]=title%3D"&amp;G137)&amp;IF(H137="","","&amp;extra[1]=volume%3D"&amp;H137)&amp;IF(I137="","","&amp;extra[2]=creator%3D"&amp;I137)&amp;IF(J137="","","&amp;extra[3]=date%3D"&amp;J137)&amp;IF(L137="","","&amp;extra[4]=language%3D"&amp;L137)&amp;IF(M137="","","&amp;extra[5]=subject%3D"&amp;M137)&amp;IF(N137="","","&amp;extra[6]=publisher%3D"&amp;N137)&amp;IF(O137="","","&amp;extra[7]=description%3D"&amp;O137)&amp;IF(Y137="","","&amp;extra[8]=sponsor%3D"&amp;Y137)&amp;IF(Z137="","","&amp;extra[9]=contributor%3D"&amp;Z137)&amp;IF(AA137="","","&amp;extra[10]=collection[0]%3D"&amp;AA137)&amp;IF(AB137="","","&amp;extra[11]=collection[99]%3D"&amp;AB137)&amp;IF(AC137="","","&amp;extra[12]=scanningcenter%3D"&amp;AC137)&amp;IF(K137="","","&amp;extra[13]=call_number%3D"&amp;K137)&amp;IF(B137="","","&amp;extra[14]=shiptracking%3D"&amp;B137)&amp;IF(AG137="","","&amp;extra[15]=collection-library%3D"&amp;AG137)&amp;IF(AH137="","","&amp;extra[16]=scanfee%3D"&amp;AH137)&amp;IF(AI137="","","&amp;extra[17]="&amp;AI$3&amp;"%3D"&amp;AI137)&amp;IF(AJ137="","","&amp;extra[18]="&amp;AJ$3&amp;"%3D"&amp;AJ137)</f>
        <v>http://www.us.archive.org/metamgr.php?f=qago&amp;admin=modify_xml&amp;id[0]=</v>
      </c>
      <c r="AU137" s="62" t="str">
        <f aca="false">IF(E137="","",HYPERLINK("http://www.archive.org/details/"&amp;E137,"http://www.archive.org/details/"&amp;E137))</f>
        <v/>
      </c>
    </row>
    <row r="138" customFormat="false" ht="57.6" hidden="false" customHeight="true" outlineLevel="0" collapsed="false">
      <c r="A138" s="48" t="str">
        <f aca="false">IF(AP138=1,HYPERLINK(AQ138,"LOAD"),IF(AP138=2,HYPERLINK(AR138,"LOAD"),IF(AP138=3,HYPERLINK(AS138,"LOAD"),IF(AP138=4,HYPERLINK(AT138,"LOAD"),"No mode selected."))))</f>
        <v>No mode selected.</v>
      </c>
      <c r="B138" s="78"/>
      <c r="C138" s="78"/>
      <c r="D138" s="76"/>
      <c r="E138" s="83"/>
      <c r="F138" s="69"/>
      <c r="G138" s="69"/>
      <c r="H138" s="69"/>
      <c r="I138" s="69"/>
      <c r="J138" s="69"/>
      <c r="K138" s="69"/>
      <c r="L138" s="69"/>
      <c r="M138" s="69"/>
      <c r="N138" s="69"/>
      <c r="O138" s="69"/>
      <c r="P138" s="56"/>
      <c r="Q138" s="69"/>
      <c r="R138" s="69"/>
      <c r="S138" s="69"/>
      <c r="T138" s="56"/>
      <c r="U138" s="56"/>
      <c r="V138" s="56"/>
      <c r="W138" s="84"/>
      <c r="X138" s="56"/>
      <c r="Y138" s="60"/>
      <c r="Z138" s="60"/>
      <c r="AA138" s="60"/>
      <c r="AB138" s="60"/>
      <c r="AC138" s="60"/>
      <c r="AD138" s="60"/>
      <c r="AE138" s="60"/>
      <c r="AF138" s="56"/>
      <c r="AG138" s="56"/>
      <c r="AH138" s="56"/>
      <c r="AI138" s="56"/>
      <c r="AJ138" s="56"/>
      <c r="AK138" s="56"/>
      <c r="AL138" s="56"/>
      <c r="AM138" s="56"/>
      <c r="AN138" s="56"/>
      <c r="AO138" s="56"/>
      <c r="AP138" s="56"/>
      <c r="AQ138" s="61" t="str">
        <f aca="false">"http://yaz.us.archive.org/biblio.php?f=c&amp;z_e="&amp;AD138&amp;"&amp;z_c="&amp;AE138&amp;"&amp;z_d="&amp;F138&amp;"&amp;b_l="&amp;Z138&amp;"&amp;b_c1="&amp;AA138&amp;"&amp;b_c2="&amp;AB138&amp;"&amp;b_n="&amp;AC138&amp;"&amp;b_p="&amp;Y138&amp;"&amp;b_v="&amp;H138&amp;"&amp;pcs="&amp;Q138&amp;"&amp;lic="&amp;T138&amp;"&amp;rights="&amp;U138&amp;"&amp;dd="&amp;V138&amp;"&amp;b_rtl="&amp;P138&amp;"&amp;b_plt="&amp;AF138&amp;"&amp;w_wonderfetch=1&amp;language="&amp;L138&amp;"&amp;b_c3="&amp;B138&amp;"&amp;b_sf="&amp;AH138&amp;"&amp;b_id="&amp;E138&amp;"&amp;"&amp;AI$3&amp;"="&amp;AI138&amp;"&amp;"&amp;AJ$3&amp;"="&amp;AJ138&amp;"&amp;"&amp;AK$3&amp;"="&amp;AK138&amp;"&amp;b_c3="&amp;B138&amp;"&amp;b_cl="&amp;AG138&amp;"&amp;b_sf="&amp;AH138&amp;"&amp;b_id="&amp;E138&amp;IF(AI138="","","&amp;c[1]="&amp;AI$3&amp;"&amp;v[1]="&amp;AI138)&amp;IF(AJ138="","","&amp;c[2]="&amp;AJ$3&amp;"&amp;v[2]="&amp;AJ138)&amp;IF(AK138="","","&amp;c[3]="&amp;AK$3&amp;"&amp;v[3]="&amp;AK138)&amp;IF(K138="","","&amp;c[0]=call_number&amp;v[0]="&amp;K138)&amp;IF(AL138="","","&amp;stype=m&amp;c[6]=notes&amp;v[6]=Film/Fiche is presented as originally captured.")&amp;IF(AM138="","","&amp;b_skip_r=true")&amp;IF(AN138="","","&amp;c[4]=item_number&amp;v[4]="&amp;AN138)&amp;IF(AO138="","","&amp;c[5]=preset&amp;v[5]="&amp;AO138)</f>
        <v>http://yaz.us.archive.org/biblio.php?f=c&amp;z_e=&amp;z_c=&amp;z_d=&amp;b_l=&amp;b_c1=&amp;b_c2=&amp;b_n=&amp;b_p=&amp;b_v=&amp;pcs=&amp;lic=&amp;rights=&amp;dd=&amp;b_rtl=&amp;b_plt=&amp;w_wonderfetch=1&amp;language=&amp;b_c3=&amp;b_sf=&amp;b_id=&amp;=&amp;=&amp;=&amp;b_c3=&amp;b_cl=&amp;b_sf=&amp;b_id=</v>
      </c>
      <c r="AR138" s="61" t="str">
        <f aca="false">"http://yaz.us.archive.org/biblio.php?f=c&amp;z_e="&amp;AD138&amp;"&amp;z_c="&amp;AE138&amp;"&amp;z_d="&amp;F138&amp;"&amp;b_l="&amp;Z138&amp;"&amp;b_c1="&amp;AA138&amp;"&amp;b_c2="&amp;AB138&amp;"&amp;b_n="&amp;AC138&amp;"&amp;b_p="&amp;Y138&amp;"&amp;b_v="&amp;H138&amp;"&amp;pcs="&amp;Q138&amp;"&amp;lic="&amp;T138&amp;"&amp;rights="&amp;U138&amp;"&amp;dd="&amp;V138&amp;"&amp;b_rtl="&amp;P138&amp;"&amp;b_plt="&amp;AF138&amp;"&amp;w_wonderfetch=1&amp;w_title="&amp;G138&amp;"&amp;w_subject="&amp;M138&amp;"&amp;w_publisher="&amp;N138&amp;"&amp;w_date="&amp;J138&amp;"&amp;w_language="&amp;L138&amp;"&amp;w_creator="&amp;I138&amp;"&amp;w_description="&amp;O138&amp;"&amp;b_c3="&amp;B138&amp;"&amp;b_cl="&amp;AG138&amp;"&amp;b_sf="&amp;AH138&amp;"&amp;b_id="&amp;E138&amp;IF(AI138="","","&amp;c[1]="&amp;AI$3&amp;"&amp;v[1]="&amp;AI138)&amp;IF(AJ138="","","&amp;c[2]="&amp;AJ$3&amp;"&amp;v[2]="&amp;AJ138)&amp;IF(AK138="","","&amp;c[3]="&amp;AK$3&amp;"&amp;v[3]="&amp;AK138)&amp;IF(K138="","","&amp;c[0]=call_number&amp;v[0]="&amp;K138)&amp;IF(AL138="","","&amp;stype=m&amp;c[6]=notes&amp;v[6]=Film/Fiche is presented as originally captured.")&amp;IF(AM138="","","&amp;b_skip_r=true")&amp;IF(AN138="","","&amp;c[4]=item_number&amp;v[4]="&amp;AN138)&amp;IF(AO138="","","&amp;c[5]=preset&amp;v[5]="&amp;AO138)</f>
        <v>http://yaz.us.archive.org/biblio.php?f=c&amp;z_e=&amp;z_c=&amp;z_d=&amp;b_l=&amp;b_c1=&amp;b_c2=&amp;b_n=&amp;b_p=&amp;b_v=&amp;pcs=&amp;lic=&amp;rights=&amp;dd=&amp;b_rtl=&amp;b_plt=&amp;w_wonderfetch=1&amp;w_title=&amp;w_subject=&amp;w_publisher=&amp;w_date=&amp;w_language=&amp;w_creator=&amp;w_description=&amp;b_c3=&amp;b_cl=&amp;b_sf=&amp;b_id=</v>
      </c>
      <c r="AS138" s="61" t="str">
        <f aca="false">"http://yaz.us.archive.org/biblio.php?w_wonderfetch=1&amp;f=un_biblio&amp;b_l="&amp;Z138&amp;"&amp;b_c1="&amp;AA138&amp;"&amp;b_c2="&amp;AB138&amp;"&amp;b_n="&amp;AC138&amp;"&amp;b_p="&amp;Y138&amp;"&amp;b_v="&amp;H138&amp;"&amp;pcs="&amp;Q138&amp;"&amp;lic="&amp;T138&amp;"&amp;rights="&amp;U138&amp;"&amp;dd="&amp;V138&amp;"&amp;b_rtl="&amp;P138&amp;"&amp;b_plt="&amp;AF138&amp;"&amp;w_title="&amp;G138&amp;"&amp;w_language="&amp;L138&amp;"&amp;w_subject="&amp;M138&amp;"&amp;w_date="&amp;J138&amp;"&amp;w_publisher="&amp;N138&amp;"&amp;w_description="&amp;O138&amp;"&amp;w_creator="&amp;I138&amp;"&amp;b_c3="&amp;B138&amp;"&amp;b_cl="&amp;AG138&amp;"&amp;b_sf="&amp;AH138&amp;"&amp;b_id="&amp;E138&amp;IF(AI138="","","&amp;c[1]="&amp;AI$3&amp;"&amp;v[1]="&amp;AI138)&amp;IF(AJ138="","","&amp;c[2]="&amp;AJ$3&amp;"&amp;v[2]="&amp;AJ138)&amp;IF(AK138="","","&amp;c[3]="&amp;AK$3&amp;"&amp;v[3]="&amp;AK138)&amp;IF(K138="","","&amp;c[0]=call_number&amp;v[0]="&amp;K138)&amp;IF(AL138="","","&amp;stype=m&amp;c[6]=notes&amp;v[6]=Film/Fiche is presented as originally captured.")&amp;IF(AM138="","","&amp;b_skip_r=true")&amp;IF(AN138="","","&amp;c[4]=item_number&amp;v[4]="&amp;AN138)&amp;IF(AO138="","","&amp;c[5]=preset&amp;v[5]="&amp;AO138)</f>
        <v>http://yaz.us.archive.org/biblio.php?w_wonderfetch=1&amp;f=un_biblio&amp;b_l=&amp;b_c1=&amp;b_c2=&amp;b_n=&amp;b_p=&amp;b_v=&amp;pcs=&amp;lic=&amp;rights=&amp;dd=&amp;b_rtl=&amp;b_plt=&amp;w_title=&amp;w_language=&amp;w_subject=&amp;w_date=&amp;w_publisher=&amp;w_description=&amp;w_creator=&amp;b_c3=&amp;b_cl=&amp;b_sf=&amp;b_id=</v>
      </c>
      <c r="AT138" s="61" t="str">
        <f aca="false">"http://www.us.archive.org/metamgr.php?f=qago&amp;admin=modify_xml&amp;id[0]="&amp;E138&amp;IF(G138="","","&amp;extra[0]=title%3D"&amp;G138)&amp;IF(H138="","","&amp;extra[1]=volume%3D"&amp;H138)&amp;IF(I138="","","&amp;extra[2]=creator%3D"&amp;I138)&amp;IF(J138="","","&amp;extra[3]=date%3D"&amp;J138)&amp;IF(L138="","","&amp;extra[4]=language%3D"&amp;L138)&amp;IF(M138="","","&amp;extra[5]=subject%3D"&amp;M138)&amp;IF(N138="","","&amp;extra[6]=publisher%3D"&amp;N138)&amp;IF(O138="","","&amp;extra[7]=description%3D"&amp;O138)&amp;IF(Y138="","","&amp;extra[8]=sponsor%3D"&amp;Y138)&amp;IF(Z138="","","&amp;extra[9]=contributor%3D"&amp;Z138)&amp;IF(AA138="","","&amp;extra[10]=collection[0]%3D"&amp;AA138)&amp;IF(AB138="","","&amp;extra[11]=collection[99]%3D"&amp;AB138)&amp;IF(AC138="","","&amp;extra[12]=scanningcenter%3D"&amp;AC138)&amp;IF(K138="","","&amp;extra[13]=call_number%3D"&amp;K138)&amp;IF(B138="","","&amp;extra[14]=shiptracking%3D"&amp;B138)&amp;IF(AG138="","","&amp;extra[15]=collection-library%3D"&amp;AG138)&amp;IF(AH138="","","&amp;extra[16]=scanfee%3D"&amp;AH138)&amp;IF(AI138="","","&amp;extra[17]="&amp;AI$3&amp;"%3D"&amp;AI138)&amp;IF(AJ138="","","&amp;extra[18]="&amp;AJ$3&amp;"%3D"&amp;AJ138)</f>
        <v>http://www.us.archive.org/metamgr.php?f=qago&amp;admin=modify_xml&amp;id[0]=</v>
      </c>
      <c r="AU138" s="62" t="str">
        <f aca="false">IF(E138="","",HYPERLINK("http://www.archive.org/details/"&amp;E138,"http://www.archive.org/details/"&amp;E138))</f>
        <v/>
      </c>
    </row>
    <row r="139" customFormat="false" ht="57.6" hidden="false" customHeight="true" outlineLevel="0" collapsed="false">
      <c r="A139" s="48" t="str">
        <f aca="false">IF(AP139=1,HYPERLINK(AQ139,"LOAD"),IF(AP139=2,HYPERLINK(AR139,"LOAD"),IF(AP139=3,HYPERLINK(AS139,"LOAD"),IF(AP139=4,HYPERLINK(AT139,"LOAD"),"No mode selected."))))</f>
        <v>No mode selected.</v>
      </c>
      <c r="B139" s="78"/>
      <c r="C139" s="78"/>
      <c r="D139" s="76"/>
      <c r="E139" s="83"/>
      <c r="F139" s="69"/>
      <c r="G139" s="69"/>
      <c r="H139" s="69"/>
      <c r="I139" s="69"/>
      <c r="J139" s="69"/>
      <c r="K139" s="69"/>
      <c r="L139" s="69"/>
      <c r="M139" s="69"/>
      <c r="N139" s="69"/>
      <c r="O139" s="69"/>
      <c r="P139" s="56"/>
      <c r="Q139" s="69"/>
      <c r="R139" s="69"/>
      <c r="S139" s="69"/>
      <c r="T139" s="56"/>
      <c r="U139" s="56"/>
      <c r="V139" s="56"/>
      <c r="W139" s="84"/>
      <c r="X139" s="56"/>
      <c r="Y139" s="60"/>
      <c r="Z139" s="60"/>
      <c r="AA139" s="60"/>
      <c r="AB139" s="60"/>
      <c r="AC139" s="60"/>
      <c r="AD139" s="60"/>
      <c r="AE139" s="60"/>
      <c r="AF139" s="56"/>
      <c r="AG139" s="56"/>
      <c r="AH139" s="56"/>
      <c r="AI139" s="56"/>
      <c r="AJ139" s="56"/>
      <c r="AK139" s="56"/>
      <c r="AL139" s="56"/>
      <c r="AM139" s="56"/>
      <c r="AN139" s="56"/>
      <c r="AO139" s="56"/>
      <c r="AP139" s="56"/>
      <c r="AQ139" s="61" t="str">
        <f aca="false">"http://yaz.us.archive.org/biblio.php?f=c&amp;z_e="&amp;AD139&amp;"&amp;z_c="&amp;AE139&amp;"&amp;z_d="&amp;F139&amp;"&amp;b_l="&amp;Z139&amp;"&amp;b_c1="&amp;AA139&amp;"&amp;b_c2="&amp;AB139&amp;"&amp;b_n="&amp;AC139&amp;"&amp;b_p="&amp;Y139&amp;"&amp;b_v="&amp;H139&amp;"&amp;pcs="&amp;Q139&amp;"&amp;lic="&amp;T139&amp;"&amp;rights="&amp;U139&amp;"&amp;dd="&amp;V139&amp;"&amp;b_rtl="&amp;P139&amp;"&amp;b_plt="&amp;AF139&amp;"&amp;w_wonderfetch=1&amp;language="&amp;L139&amp;"&amp;b_c3="&amp;B139&amp;"&amp;b_sf="&amp;AH139&amp;"&amp;b_id="&amp;E139&amp;"&amp;"&amp;AI$3&amp;"="&amp;AI139&amp;"&amp;"&amp;AJ$3&amp;"="&amp;AJ139&amp;"&amp;"&amp;AK$3&amp;"="&amp;AK139&amp;"&amp;b_c3="&amp;B139&amp;"&amp;b_cl="&amp;AG139&amp;"&amp;b_sf="&amp;AH139&amp;"&amp;b_id="&amp;E139&amp;IF(AI139="","","&amp;c[1]="&amp;AI$3&amp;"&amp;v[1]="&amp;AI139)&amp;IF(AJ139="","","&amp;c[2]="&amp;AJ$3&amp;"&amp;v[2]="&amp;AJ139)&amp;IF(AK139="","","&amp;c[3]="&amp;AK$3&amp;"&amp;v[3]="&amp;AK139)&amp;IF(K139="","","&amp;c[0]=call_number&amp;v[0]="&amp;K139)&amp;IF(AL139="","","&amp;stype=m&amp;c[6]=notes&amp;v[6]=Film/Fiche is presented as originally captured.")&amp;IF(AM139="","","&amp;b_skip_r=true")&amp;IF(AN139="","","&amp;c[4]=item_number&amp;v[4]="&amp;AN139)&amp;IF(AO139="","","&amp;c[5]=preset&amp;v[5]="&amp;AO139)</f>
        <v>http://yaz.us.archive.org/biblio.php?f=c&amp;z_e=&amp;z_c=&amp;z_d=&amp;b_l=&amp;b_c1=&amp;b_c2=&amp;b_n=&amp;b_p=&amp;b_v=&amp;pcs=&amp;lic=&amp;rights=&amp;dd=&amp;b_rtl=&amp;b_plt=&amp;w_wonderfetch=1&amp;language=&amp;b_c3=&amp;b_sf=&amp;b_id=&amp;=&amp;=&amp;=&amp;b_c3=&amp;b_cl=&amp;b_sf=&amp;b_id=</v>
      </c>
      <c r="AR139" s="61" t="str">
        <f aca="false">"http://yaz.us.archive.org/biblio.php?f=c&amp;z_e="&amp;AD139&amp;"&amp;z_c="&amp;AE139&amp;"&amp;z_d="&amp;F139&amp;"&amp;b_l="&amp;Z139&amp;"&amp;b_c1="&amp;AA139&amp;"&amp;b_c2="&amp;AB139&amp;"&amp;b_n="&amp;AC139&amp;"&amp;b_p="&amp;Y139&amp;"&amp;b_v="&amp;H139&amp;"&amp;pcs="&amp;Q139&amp;"&amp;lic="&amp;T139&amp;"&amp;rights="&amp;U139&amp;"&amp;dd="&amp;V139&amp;"&amp;b_rtl="&amp;P139&amp;"&amp;b_plt="&amp;AF139&amp;"&amp;w_wonderfetch=1&amp;w_title="&amp;G139&amp;"&amp;w_subject="&amp;M139&amp;"&amp;w_publisher="&amp;N139&amp;"&amp;w_date="&amp;J139&amp;"&amp;w_language="&amp;L139&amp;"&amp;w_creator="&amp;I139&amp;"&amp;w_description="&amp;O139&amp;"&amp;b_c3="&amp;B139&amp;"&amp;b_cl="&amp;AG139&amp;"&amp;b_sf="&amp;AH139&amp;"&amp;b_id="&amp;E139&amp;IF(AI139="","","&amp;c[1]="&amp;AI$3&amp;"&amp;v[1]="&amp;AI139)&amp;IF(AJ139="","","&amp;c[2]="&amp;AJ$3&amp;"&amp;v[2]="&amp;AJ139)&amp;IF(AK139="","","&amp;c[3]="&amp;AK$3&amp;"&amp;v[3]="&amp;AK139)&amp;IF(K139="","","&amp;c[0]=call_number&amp;v[0]="&amp;K139)&amp;IF(AL139="","","&amp;stype=m&amp;c[6]=notes&amp;v[6]=Film/Fiche is presented as originally captured.")&amp;IF(AM139="","","&amp;b_skip_r=true")&amp;IF(AN139="","","&amp;c[4]=item_number&amp;v[4]="&amp;AN139)&amp;IF(AO139="","","&amp;c[5]=preset&amp;v[5]="&amp;AO139)</f>
        <v>http://yaz.us.archive.org/biblio.php?f=c&amp;z_e=&amp;z_c=&amp;z_d=&amp;b_l=&amp;b_c1=&amp;b_c2=&amp;b_n=&amp;b_p=&amp;b_v=&amp;pcs=&amp;lic=&amp;rights=&amp;dd=&amp;b_rtl=&amp;b_plt=&amp;w_wonderfetch=1&amp;w_title=&amp;w_subject=&amp;w_publisher=&amp;w_date=&amp;w_language=&amp;w_creator=&amp;w_description=&amp;b_c3=&amp;b_cl=&amp;b_sf=&amp;b_id=</v>
      </c>
      <c r="AS139" s="61" t="str">
        <f aca="false">"http://yaz.us.archive.org/biblio.php?w_wonderfetch=1&amp;f=un_biblio&amp;b_l="&amp;Z139&amp;"&amp;b_c1="&amp;AA139&amp;"&amp;b_c2="&amp;AB139&amp;"&amp;b_n="&amp;AC139&amp;"&amp;b_p="&amp;Y139&amp;"&amp;b_v="&amp;H139&amp;"&amp;pcs="&amp;Q139&amp;"&amp;lic="&amp;T139&amp;"&amp;rights="&amp;U139&amp;"&amp;dd="&amp;V139&amp;"&amp;b_rtl="&amp;P139&amp;"&amp;b_plt="&amp;AF139&amp;"&amp;w_title="&amp;G139&amp;"&amp;w_language="&amp;L139&amp;"&amp;w_subject="&amp;M139&amp;"&amp;w_date="&amp;J139&amp;"&amp;w_publisher="&amp;N139&amp;"&amp;w_description="&amp;O139&amp;"&amp;w_creator="&amp;I139&amp;"&amp;b_c3="&amp;B139&amp;"&amp;b_cl="&amp;AG139&amp;"&amp;b_sf="&amp;AH139&amp;"&amp;b_id="&amp;E139&amp;IF(AI139="","","&amp;c[1]="&amp;AI$3&amp;"&amp;v[1]="&amp;AI139)&amp;IF(AJ139="","","&amp;c[2]="&amp;AJ$3&amp;"&amp;v[2]="&amp;AJ139)&amp;IF(AK139="","","&amp;c[3]="&amp;AK$3&amp;"&amp;v[3]="&amp;AK139)&amp;IF(K139="","","&amp;c[0]=call_number&amp;v[0]="&amp;K139)&amp;IF(AL139="","","&amp;stype=m&amp;c[6]=notes&amp;v[6]=Film/Fiche is presented as originally captured.")&amp;IF(AM139="","","&amp;b_skip_r=true")&amp;IF(AN139="","","&amp;c[4]=item_number&amp;v[4]="&amp;AN139)&amp;IF(AO139="","","&amp;c[5]=preset&amp;v[5]="&amp;AO139)</f>
        <v>http://yaz.us.archive.org/biblio.php?w_wonderfetch=1&amp;f=un_biblio&amp;b_l=&amp;b_c1=&amp;b_c2=&amp;b_n=&amp;b_p=&amp;b_v=&amp;pcs=&amp;lic=&amp;rights=&amp;dd=&amp;b_rtl=&amp;b_plt=&amp;w_title=&amp;w_language=&amp;w_subject=&amp;w_date=&amp;w_publisher=&amp;w_description=&amp;w_creator=&amp;b_c3=&amp;b_cl=&amp;b_sf=&amp;b_id=</v>
      </c>
      <c r="AT139" s="61" t="str">
        <f aca="false">"http://www.us.archive.org/metamgr.php?f=qago&amp;admin=modify_xml&amp;id[0]="&amp;E139&amp;IF(G139="","","&amp;extra[0]=title%3D"&amp;G139)&amp;IF(H139="","","&amp;extra[1]=volume%3D"&amp;H139)&amp;IF(I139="","","&amp;extra[2]=creator%3D"&amp;I139)&amp;IF(J139="","","&amp;extra[3]=date%3D"&amp;J139)&amp;IF(L139="","","&amp;extra[4]=language%3D"&amp;L139)&amp;IF(M139="","","&amp;extra[5]=subject%3D"&amp;M139)&amp;IF(N139="","","&amp;extra[6]=publisher%3D"&amp;N139)&amp;IF(O139="","","&amp;extra[7]=description%3D"&amp;O139)&amp;IF(Y139="","","&amp;extra[8]=sponsor%3D"&amp;Y139)&amp;IF(Z139="","","&amp;extra[9]=contributor%3D"&amp;Z139)&amp;IF(AA139="","","&amp;extra[10]=collection[0]%3D"&amp;AA139)&amp;IF(AB139="","","&amp;extra[11]=collection[99]%3D"&amp;AB139)&amp;IF(AC139="","","&amp;extra[12]=scanningcenter%3D"&amp;AC139)&amp;IF(K139="","","&amp;extra[13]=call_number%3D"&amp;K139)&amp;IF(B139="","","&amp;extra[14]=shiptracking%3D"&amp;B139)&amp;IF(AG139="","","&amp;extra[15]=collection-library%3D"&amp;AG139)&amp;IF(AH139="","","&amp;extra[16]=scanfee%3D"&amp;AH139)&amp;IF(AI139="","","&amp;extra[17]="&amp;AI$3&amp;"%3D"&amp;AI139)&amp;IF(AJ139="","","&amp;extra[18]="&amp;AJ$3&amp;"%3D"&amp;AJ139)</f>
        <v>http://www.us.archive.org/metamgr.php?f=qago&amp;admin=modify_xml&amp;id[0]=</v>
      </c>
      <c r="AU139" s="62" t="str">
        <f aca="false">IF(E139="","",HYPERLINK("http://www.archive.org/details/"&amp;E139,"http://www.archive.org/details/"&amp;E139))</f>
        <v/>
      </c>
    </row>
    <row r="140" customFormat="false" ht="57.6" hidden="false" customHeight="true" outlineLevel="0" collapsed="false">
      <c r="A140" s="48" t="str">
        <f aca="false">IF(AP140=1,HYPERLINK(AQ140,"LOAD"),IF(AP140=2,HYPERLINK(AR140,"LOAD"),IF(AP140=3,HYPERLINK(AS140,"LOAD"),IF(AP140=4,HYPERLINK(AT140,"LOAD"),"No mode selected."))))</f>
        <v>No mode selected.</v>
      </c>
      <c r="B140" s="78"/>
      <c r="C140" s="78"/>
      <c r="D140" s="76"/>
      <c r="E140" s="59"/>
      <c r="F140" s="69"/>
      <c r="G140" s="69"/>
      <c r="H140" s="69"/>
      <c r="I140" s="69"/>
      <c r="J140" s="69"/>
      <c r="K140" s="69"/>
      <c r="L140" s="69"/>
      <c r="M140" s="69"/>
      <c r="N140" s="69"/>
      <c r="O140" s="69"/>
      <c r="P140" s="56"/>
      <c r="Q140" s="69"/>
      <c r="R140" s="69"/>
      <c r="S140" s="69"/>
      <c r="T140" s="56"/>
      <c r="U140" s="56"/>
      <c r="V140" s="56"/>
      <c r="W140" s="56"/>
      <c r="X140" s="56"/>
      <c r="Y140" s="60"/>
      <c r="Z140" s="60"/>
      <c r="AA140" s="60"/>
      <c r="AB140" s="60"/>
      <c r="AC140" s="60"/>
      <c r="AD140" s="60"/>
      <c r="AE140" s="60"/>
      <c r="AF140" s="56"/>
      <c r="AG140" s="56"/>
      <c r="AH140" s="56"/>
      <c r="AI140" s="56"/>
      <c r="AJ140" s="56"/>
      <c r="AK140" s="56"/>
      <c r="AL140" s="56"/>
      <c r="AM140" s="56"/>
      <c r="AN140" s="56"/>
      <c r="AO140" s="56"/>
      <c r="AP140" s="56"/>
      <c r="AQ140" s="61" t="str">
        <f aca="false">"http://yaz.us.archive.org/biblio.php?f=c&amp;z_e="&amp;AD140&amp;"&amp;z_c="&amp;AE140&amp;"&amp;z_d="&amp;F140&amp;"&amp;b_l="&amp;Z140&amp;"&amp;b_c1="&amp;AA140&amp;"&amp;b_c2="&amp;AB140&amp;"&amp;b_n="&amp;AC140&amp;"&amp;b_p="&amp;Y140&amp;"&amp;b_v="&amp;H140&amp;"&amp;pcs="&amp;Q140&amp;"&amp;lic="&amp;T140&amp;"&amp;rights="&amp;U140&amp;"&amp;dd="&amp;V140&amp;"&amp;b_rtl="&amp;P140&amp;"&amp;b_plt="&amp;AF140&amp;"&amp;w_wonderfetch=1&amp;language="&amp;L140&amp;"&amp;b_c3="&amp;B140&amp;"&amp;b_sf="&amp;AH140&amp;"&amp;b_id="&amp;E140&amp;"&amp;"&amp;AI$3&amp;"="&amp;AI140&amp;"&amp;"&amp;AJ$3&amp;"="&amp;AJ140&amp;"&amp;"&amp;AK$3&amp;"="&amp;AK140&amp;"&amp;b_c3="&amp;B140&amp;"&amp;b_cl="&amp;AG140&amp;"&amp;b_sf="&amp;AH140&amp;"&amp;b_id="&amp;E140&amp;IF(AI140="","","&amp;c[1]="&amp;AI$3&amp;"&amp;v[1]="&amp;AI140)&amp;IF(AJ140="","","&amp;c[2]="&amp;AJ$3&amp;"&amp;v[2]="&amp;AJ140)&amp;IF(AK140="","","&amp;c[3]="&amp;AK$3&amp;"&amp;v[3]="&amp;AK140)&amp;IF(K140="","","&amp;c[0]=call_number&amp;v[0]="&amp;K140)&amp;IF(AL140="","","&amp;stype=m&amp;c[6]=notes&amp;v[6]=Film/Fiche is presented as originally captured.")&amp;IF(AM140="","","&amp;b_skip_r=true")&amp;IF(AN140="","","&amp;c[4]=item_number&amp;v[4]="&amp;AN140)&amp;IF(AO140="","","&amp;c[5]=preset&amp;v[5]="&amp;AO140)</f>
        <v>http://yaz.us.archive.org/biblio.php?f=c&amp;z_e=&amp;z_c=&amp;z_d=&amp;b_l=&amp;b_c1=&amp;b_c2=&amp;b_n=&amp;b_p=&amp;b_v=&amp;pcs=&amp;lic=&amp;rights=&amp;dd=&amp;b_rtl=&amp;b_plt=&amp;w_wonderfetch=1&amp;language=&amp;b_c3=&amp;b_sf=&amp;b_id=&amp;=&amp;=&amp;=&amp;b_c3=&amp;b_cl=&amp;b_sf=&amp;b_id=</v>
      </c>
      <c r="AR140" s="61" t="str">
        <f aca="false">"http://yaz.us.archive.org/biblio.php?f=c&amp;z_e="&amp;AD140&amp;"&amp;z_c="&amp;AE140&amp;"&amp;z_d="&amp;F140&amp;"&amp;b_l="&amp;Z140&amp;"&amp;b_c1="&amp;AA140&amp;"&amp;b_c2="&amp;AB140&amp;"&amp;b_n="&amp;AC140&amp;"&amp;b_p="&amp;Y140&amp;"&amp;b_v="&amp;H140&amp;"&amp;pcs="&amp;Q140&amp;"&amp;lic="&amp;T140&amp;"&amp;rights="&amp;U140&amp;"&amp;dd="&amp;V140&amp;"&amp;b_rtl="&amp;P140&amp;"&amp;b_plt="&amp;AF140&amp;"&amp;w_wonderfetch=1&amp;w_title="&amp;G140&amp;"&amp;w_subject="&amp;M140&amp;"&amp;w_publisher="&amp;N140&amp;"&amp;w_date="&amp;J140&amp;"&amp;w_language="&amp;L140&amp;"&amp;w_creator="&amp;I140&amp;"&amp;w_description="&amp;O140&amp;"&amp;b_c3="&amp;B140&amp;"&amp;b_cl="&amp;AG140&amp;"&amp;b_sf="&amp;AH140&amp;"&amp;b_id="&amp;E140&amp;IF(AI140="","","&amp;c[1]="&amp;AI$3&amp;"&amp;v[1]="&amp;AI140)&amp;IF(AJ140="","","&amp;c[2]="&amp;AJ$3&amp;"&amp;v[2]="&amp;AJ140)&amp;IF(AK140="","","&amp;c[3]="&amp;AK$3&amp;"&amp;v[3]="&amp;AK140)&amp;IF(K140="","","&amp;c[0]=call_number&amp;v[0]="&amp;K140)&amp;IF(AL140="","","&amp;stype=m&amp;c[6]=notes&amp;v[6]=Film/Fiche is presented as originally captured.")&amp;IF(AM140="","","&amp;b_skip_r=true")&amp;IF(AN140="","","&amp;c[4]=item_number&amp;v[4]="&amp;AN140)&amp;IF(AO140="","","&amp;c[5]=preset&amp;v[5]="&amp;AO140)</f>
        <v>http://yaz.us.archive.org/biblio.php?f=c&amp;z_e=&amp;z_c=&amp;z_d=&amp;b_l=&amp;b_c1=&amp;b_c2=&amp;b_n=&amp;b_p=&amp;b_v=&amp;pcs=&amp;lic=&amp;rights=&amp;dd=&amp;b_rtl=&amp;b_plt=&amp;w_wonderfetch=1&amp;w_title=&amp;w_subject=&amp;w_publisher=&amp;w_date=&amp;w_language=&amp;w_creator=&amp;w_description=&amp;b_c3=&amp;b_cl=&amp;b_sf=&amp;b_id=</v>
      </c>
      <c r="AS140" s="61" t="str">
        <f aca="false">"http://yaz.us.archive.org/biblio.php?w_wonderfetch=1&amp;f=un_biblio&amp;b_l="&amp;Z140&amp;"&amp;b_c1="&amp;AA140&amp;"&amp;b_c2="&amp;AB140&amp;"&amp;b_n="&amp;AC140&amp;"&amp;b_p="&amp;Y140&amp;"&amp;b_v="&amp;H140&amp;"&amp;pcs="&amp;Q140&amp;"&amp;lic="&amp;T140&amp;"&amp;rights="&amp;U140&amp;"&amp;dd="&amp;V140&amp;"&amp;b_rtl="&amp;P140&amp;"&amp;b_plt="&amp;AF140&amp;"&amp;w_title="&amp;G140&amp;"&amp;w_language="&amp;L140&amp;"&amp;w_subject="&amp;M140&amp;"&amp;w_date="&amp;J140&amp;"&amp;w_publisher="&amp;N140&amp;"&amp;w_description="&amp;O140&amp;"&amp;w_creator="&amp;I140&amp;"&amp;b_c3="&amp;B140&amp;"&amp;b_cl="&amp;AG140&amp;"&amp;b_sf="&amp;AH140&amp;"&amp;b_id="&amp;E140&amp;IF(AI140="","","&amp;c[1]="&amp;AI$3&amp;"&amp;v[1]="&amp;AI140)&amp;IF(AJ140="","","&amp;c[2]="&amp;AJ$3&amp;"&amp;v[2]="&amp;AJ140)&amp;IF(AK140="","","&amp;c[3]="&amp;AK$3&amp;"&amp;v[3]="&amp;AK140)&amp;IF(K140="","","&amp;c[0]=call_number&amp;v[0]="&amp;K140)&amp;IF(AL140="","","&amp;stype=m&amp;c[6]=notes&amp;v[6]=Film/Fiche is presented as originally captured.")&amp;IF(AM140="","","&amp;b_skip_r=true")&amp;IF(AN140="","","&amp;c[4]=item_number&amp;v[4]="&amp;AN140)&amp;IF(AO140="","","&amp;c[5]=preset&amp;v[5]="&amp;AO140)</f>
        <v>http://yaz.us.archive.org/biblio.php?w_wonderfetch=1&amp;f=un_biblio&amp;b_l=&amp;b_c1=&amp;b_c2=&amp;b_n=&amp;b_p=&amp;b_v=&amp;pcs=&amp;lic=&amp;rights=&amp;dd=&amp;b_rtl=&amp;b_plt=&amp;w_title=&amp;w_language=&amp;w_subject=&amp;w_date=&amp;w_publisher=&amp;w_description=&amp;w_creator=&amp;b_c3=&amp;b_cl=&amp;b_sf=&amp;b_id=</v>
      </c>
      <c r="AT140" s="61" t="str">
        <f aca="false">"http://www.us.archive.org/metamgr.php?f=qago&amp;admin=modify_xml&amp;id[0]="&amp;E140&amp;IF(G140="","","&amp;extra[0]=title%3D"&amp;G140)&amp;IF(H140="","","&amp;extra[1]=volume%3D"&amp;H140)&amp;IF(I140="","","&amp;extra[2]=creator%3D"&amp;I140)&amp;IF(J140="","","&amp;extra[3]=date%3D"&amp;J140)&amp;IF(L140="","","&amp;extra[4]=language%3D"&amp;L140)&amp;IF(M140="","","&amp;extra[5]=subject%3D"&amp;M140)&amp;IF(N140="","","&amp;extra[6]=publisher%3D"&amp;N140)&amp;IF(O140="","","&amp;extra[7]=description%3D"&amp;O140)&amp;IF(Y140="","","&amp;extra[8]=sponsor%3D"&amp;Y140)&amp;IF(Z140="","","&amp;extra[9]=contributor%3D"&amp;Z140)&amp;IF(AA140="","","&amp;extra[10]=collection[0]%3D"&amp;AA140)&amp;IF(AB140="","","&amp;extra[11]=collection[99]%3D"&amp;AB140)&amp;IF(AC140="","","&amp;extra[12]=scanningcenter%3D"&amp;AC140)&amp;IF(K140="","","&amp;extra[13]=call_number%3D"&amp;K140)&amp;IF(B140="","","&amp;extra[14]=shiptracking%3D"&amp;B140)&amp;IF(AG140="","","&amp;extra[15]=collection-library%3D"&amp;AG140)&amp;IF(AH140="","","&amp;extra[16]=scanfee%3D"&amp;AH140)&amp;IF(AI140="","","&amp;extra[17]="&amp;AI$3&amp;"%3D"&amp;AI140)&amp;IF(AJ140="","","&amp;extra[18]="&amp;AJ$3&amp;"%3D"&amp;AJ140)</f>
        <v>http://www.us.archive.org/metamgr.php?f=qago&amp;admin=modify_xml&amp;id[0]=</v>
      </c>
      <c r="AU140" s="62" t="str">
        <f aca="false">IF(E140="","",HYPERLINK("http://www.archive.org/details/"&amp;E140,"http://www.archive.org/details/"&amp;E140))</f>
        <v/>
      </c>
    </row>
    <row r="141" customFormat="false" ht="57.6" hidden="false" customHeight="true" outlineLevel="0" collapsed="false">
      <c r="A141" s="48" t="str">
        <f aca="false">IF(AP141=1,HYPERLINK(AQ141,"LOAD"),IF(AP141=2,HYPERLINK(AR141,"LOAD"),IF(AP141=3,HYPERLINK(AS141,"LOAD"),IF(AP141=4,HYPERLINK(AT141,"LOAD"),"No mode selected."))))</f>
        <v>No mode selected.</v>
      </c>
      <c r="B141" s="78"/>
      <c r="C141" s="78"/>
      <c r="D141" s="76"/>
      <c r="E141" s="59"/>
      <c r="F141" s="69"/>
      <c r="G141" s="69"/>
      <c r="H141" s="69"/>
      <c r="I141" s="69"/>
      <c r="J141" s="69"/>
      <c r="K141" s="69"/>
      <c r="L141" s="69"/>
      <c r="M141" s="69"/>
      <c r="N141" s="69"/>
      <c r="O141" s="69"/>
      <c r="P141" s="56"/>
      <c r="Q141" s="69"/>
      <c r="R141" s="69"/>
      <c r="S141" s="69"/>
      <c r="T141" s="56"/>
      <c r="U141" s="56"/>
      <c r="V141" s="56"/>
      <c r="W141" s="56"/>
      <c r="X141" s="56"/>
      <c r="Y141" s="60"/>
      <c r="Z141" s="60"/>
      <c r="AA141" s="60"/>
      <c r="AB141" s="60"/>
      <c r="AC141" s="60"/>
      <c r="AD141" s="60"/>
      <c r="AE141" s="60"/>
      <c r="AF141" s="56"/>
      <c r="AG141" s="56"/>
      <c r="AH141" s="56"/>
      <c r="AI141" s="56"/>
      <c r="AJ141" s="56"/>
      <c r="AK141" s="56"/>
      <c r="AL141" s="56"/>
      <c r="AM141" s="56"/>
      <c r="AN141" s="56"/>
      <c r="AO141" s="56"/>
      <c r="AP141" s="56"/>
      <c r="AQ141" s="61" t="str">
        <f aca="false">"http://yaz.us.archive.org/biblio.php?f=c&amp;z_e="&amp;AD141&amp;"&amp;z_c="&amp;AE141&amp;"&amp;z_d="&amp;F141&amp;"&amp;b_l="&amp;Z141&amp;"&amp;b_c1="&amp;AA141&amp;"&amp;b_c2="&amp;AB141&amp;"&amp;b_n="&amp;AC141&amp;"&amp;b_p="&amp;Y141&amp;"&amp;b_v="&amp;H141&amp;"&amp;pcs="&amp;Q141&amp;"&amp;lic="&amp;T141&amp;"&amp;rights="&amp;U141&amp;"&amp;dd="&amp;V141&amp;"&amp;b_rtl="&amp;P141&amp;"&amp;b_plt="&amp;AF141&amp;"&amp;w_wonderfetch=1&amp;language="&amp;L141&amp;"&amp;b_c3="&amp;B141&amp;"&amp;b_sf="&amp;AH141&amp;"&amp;b_id="&amp;E141&amp;"&amp;"&amp;AI$3&amp;"="&amp;AI141&amp;"&amp;"&amp;AJ$3&amp;"="&amp;AJ141&amp;"&amp;"&amp;AK$3&amp;"="&amp;AK141&amp;"&amp;b_c3="&amp;B141&amp;"&amp;b_cl="&amp;AG141&amp;"&amp;b_sf="&amp;AH141&amp;"&amp;b_id="&amp;E141&amp;IF(AI141="","","&amp;c[1]="&amp;AI$3&amp;"&amp;v[1]="&amp;AI141)&amp;IF(AJ141="","","&amp;c[2]="&amp;AJ$3&amp;"&amp;v[2]="&amp;AJ141)&amp;IF(AK141="","","&amp;c[3]="&amp;AK$3&amp;"&amp;v[3]="&amp;AK141)&amp;IF(K141="","","&amp;c[0]=call_number&amp;v[0]="&amp;K141)&amp;IF(AL141="","","&amp;stype=m&amp;c[6]=notes&amp;v[6]=Film/Fiche is presented as originally captured.")&amp;IF(AM141="","","&amp;b_skip_r=true")&amp;IF(AN141="","","&amp;c[4]=item_number&amp;v[4]="&amp;AN141)&amp;IF(AO141="","","&amp;c[5]=preset&amp;v[5]="&amp;AO141)</f>
        <v>http://yaz.us.archive.org/biblio.php?f=c&amp;z_e=&amp;z_c=&amp;z_d=&amp;b_l=&amp;b_c1=&amp;b_c2=&amp;b_n=&amp;b_p=&amp;b_v=&amp;pcs=&amp;lic=&amp;rights=&amp;dd=&amp;b_rtl=&amp;b_plt=&amp;w_wonderfetch=1&amp;language=&amp;b_c3=&amp;b_sf=&amp;b_id=&amp;=&amp;=&amp;=&amp;b_c3=&amp;b_cl=&amp;b_sf=&amp;b_id=</v>
      </c>
      <c r="AR141" s="61" t="str">
        <f aca="false">"http://yaz.us.archive.org/biblio.php?f=c&amp;z_e="&amp;AD141&amp;"&amp;z_c="&amp;AE141&amp;"&amp;z_d="&amp;F141&amp;"&amp;b_l="&amp;Z141&amp;"&amp;b_c1="&amp;AA141&amp;"&amp;b_c2="&amp;AB141&amp;"&amp;b_n="&amp;AC141&amp;"&amp;b_p="&amp;Y141&amp;"&amp;b_v="&amp;H141&amp;"&amp;pcs="&amp;Q141&amp;"&amp;lic="&amp;T141&amp;"&amp;rights="&amp;U141&amp;"&amp;dd="&amp;V141&amp;"&amp;b_rtl="&amp;P141&amp;"&amp;b_plt="&amp;AF141&amp;"&amp;w_wonderfetch=1&amp;w_title="&amp;G141&amp;"&amp;w_subject="&amp;M141&amp;"&amp;w_publisher="&amp;N141&amp;"&amp;w_date="&amp;J141&amp;"&amp;w_language="&amp;L141&amp;"&amp;w_creator="&amp;I141&amp;"&amp;w_description="&amp;O141&amp;"&amp;b_c3="&amp;B141&amp;"&amp;b_cl="&amp;AG141&amp;"&amp;b_sf="&amp;AH141&amp;"&amp;b_id="&amp;E141&amp;IF(AI141="","","&amp;c[1]="&amp;AI$3&amp;"&amp;v[1]="&amp;AI141)&amp;IF(AJ141="","","&amp;c[2]="&amp;AJ$3&amp;"&amp;v[2]="&amp;AJ141)&amp;IF(AK141="","","&amp;c[3]="&amp;AK$3&amp;"&amp;v[3]="&amp;AK141)&amp;IF(K141="","","&amp;c[0]=call_number&amp;v[0]="&amp;K141)&amp;IF(AL141="","","&amp;stype=m&amp;c[6]=notes&amp;v[6]=Film/Fiche is presented as originally captured.")&amp;IF(AM141="","","&amp;b_skip_r=true")&amp;IF(AN141="","","&amp;c[4]=item_number&amp;v[4]="&amp;AN141)&amp;IF(AO141="","","&amp;c[5]=preset&amp;v[5]="&amp;AO141)</f>
        <v>http://yaz.us.archive.org/biblio.php?f=c&amp;z_e=&amp;z_c=&amp;z_d=&amp;b_l=&amp;b_c1=&amp;b_c2=&amp;b_n=&amp;b_p=&amp;b_v=&amp;pcs=&amp;lic=&amp;rights=&amp;dd=&amp;b_rtl=&amp;b_plt=&amp;w_wonderfetch=1&amp;w_title=&amp;w_subject=&amp;w_publisher=&amp;w_date=&amp;w_language=&amp;w_creator=&amp;w_description=&amp;b_c3=&amp;b_cl=&amp;b_sf=&amp;b_id=</v>
      </c>
      <c r="AS141" s="61" t="str">
        <f aca="false">"http://yaz.us.archive.org/biblio.php?w_wonderfetch=1&amp;f=un_biblio&amp;b_l="&amp;Z141&amp;"&amp;b_c1="&amp;AA141&amp;"&amp;b_c2="&amp;AB141&amp;"&amp;b_n="&amp;AC141&amp;"&amp;b_p="&amp;Y141&amp;"&amp;b_v="&amp;H141&amp;"&amp;pcs="&amp;Q141&amp;"&amp;lic="&amp;T141&amp;"&amp;rights="&amp;U141&amp;"&amp;dd="&amp;V141&amp;"&amp;b_rtl="&amp;P141&amp;"&amp;b_plt="&amp;AF141&amp;"&amp;w_title="&amp;G141&amp;"&amp;w_language="&amp;L141&amp;"&amp;w_subject="&amp;M141&amp;"&amp;w_date="&amp;J141&amp;"&amp;w_publisher="&amp;N141&amp;"&amp;w_description="&amp;O141&amp;"&amp;w_creator="&amp;I141&amp;"&amp;b_c3="&amp;B141&amp;"&amp;b_cl="&amp;AG141&amp;"&amp;b_sf="&amp;AH141&amp;"&amp;b_id="&amp;E141&amp;IF(AI141="","","&amp;c[1]="&amp;AI$3&amp;"&amp;v[1]="&amp;AI141)&amp;IF(AJ141="","","&amp;c[2]="&amp;AJ$3&amp;"&amp;v[2]="&amp;AJ141)&amp;IF(AK141="","","&amp;c[3]="&amp;AK$3&amp;"&amp;v[3]="&amp;AK141)&amp;IF(K141="","","&amp;c[0]=call_number&amp;v[0]="&amp;K141)&amp;IF(AL141="","","&amp;stype=m&amp;c[6]=notes&amp;v[6]=Film/Fiche is presented as originally captured.")&amp;IF(AM141="","","&amp;b_skip_r=true")&amp;IF(AN141="","","&amp;c[4]=item_number&amp;v[4]="&amp;AN141)&amp;IF(AO141="","","&amp;c[5]=preset&amp;v[5]="&amp;AO141)</f>
        <v>http://yaz.us.archive.org/biblio.php?w_wonderfetch=1&amp;f=un_biblio&amp;b_l=&amp;b_c1=&amp;b_c2=&amp;b_n=&amp;b_p=&amp;b_v=&amp;pcs=&amp;lic=&amp;rights=&amp;dd=&amp;b_rtl=&amp;b_plt=&amp;w_title=&amp;w_language=&amp;w_subject=&amp;w_date=&amp;w_publisher=&amp;w_description=&amp;w_creator=&amp;b_c3=&amp;b_cl=&amp;b_sf=&amp;b_id=</v>
      </c>
      <c r="AT141" s="61" t="str">
        <f aca="false">"http://www.us.archive.org/metamgr.php?f=qago&amp;admin=modify_xml&amp;id[0]="&amp;E141&amp;IF(G141="","","&amp;extra[0]=title%3D"&amp;G141)&amp;IF(H141="","","&amp;extra[1]=volume%3D"&amp;H141)&amp;IF(I141="","","&amp;extra[2]=creator%3D"&amp;I141)&amp;IF(J141="","","&amp;extra[3]=date%3D"&amp;J141)&amp;IF(L141="","","&amp;extra[4]=language%3D"&amp;L141)&amp;IF(M141="","","&amp;extra[5]=subject%3D"&amp;M141)&amp;IF(N141="","","&amp;extra[6]=publisher%3D"&amp;N141)&amp;IF(O141="","","&amp;extra[7]=description%3D"&amp;O141)&amp;IF(Y141="","","&amp;extra[8]=sponsor%3D"&amp;Y141)&amp;IF(Z141="","","&amp;extra[9]=contributor%3D"&amp;Z141)&amp;IF(AA141="","","&amp;extra[10]=collection[0]%3D"&amp;AA141)&amp;IF(AB141="","","&amp;extra[11]=collection[99]%3D"&amp;AB141)&amp;IF(AC141="","","&amp;extra[12]=scanningcenter%3D"&amp;AC141)&amp;IF(K141="","","&amp;extra[13]=call_number%3D"&amp;K141)&amp;IF(B141="","","&amp;extra[14]=shiptracking%3D"&amp;B141)&amp;IF(AG141="","","&amp;extra[15]=collection-library%3D"&amp;AG141)&amp;IF(AH141="","","&amp;extra[16]=scanfee%3D"&amp;AH141)&amp;IF(AI141="","","&amp;extra[17]="&amp;AI$3&amp;"%3D"&amp;AI141)&amp;IF(AJ141="","","&amp;extra[18]="&amp;AJ$3&amp;"%3D"&amp;AJ141)</f>
        <v>http://www.us.archive.org/metamgr.php?f=qago&amp;admin=modify_xml&amp;id[0]=</v>
      </c>
      <c r="AU141" s="62" t="str">
        <f aca="false">IF(E141="","",HYPERLINK("http://www.archive.org/details/"&amp;E141,"http://www.archive.org/details/"&amp;E141))</f>
        <v/>
      </c>
    </row>
    <row r="142" customFormat="false" ht="57.6" hidden="false" customHeight="true" outlineLevel="0" collapsed="false">
      <c r="A142" s="48" t="str">
        <f aca="false">IF(AP142=1,HYPERLINK(AQ142,"LOAD"),IF(AP142=2,HYPERLINK(AR142,"LOAD"),IF(AP142=3,HYPERLINK(AS142,"LOAD"),IF(AP142=4,HYPERLINK(AT142,"LOAD"),"No mode selected."))))</f>
        <v>No mode selected.</v>
      </c>
      <c r="B142" s="78"/>
      <c r="C142" s="78"/>
      <c r="D142" s="76"/>
      <c r="E142" s="59"/>
      <c r="F142" s="69"/>
      <c r="G142" s="69"/>
      <c r="H142" s="69"/>
      <c r="I142" s="69"/>
      <c r="J142" s="69"/>
      <c r="K142" s="69"/>
      <c r="L142" s="69"/>
      <c r="M142" s="69"/>
      <c r="N142" s="69"/>
      <c r="O142" s="69"/>
      <c r="P142" s="56"/>
      <c r="Q142" s="69"/>
      <c r="R142" s="69"/>
      <c r="S142" s="69"/>
      <c r="T142" s="56"/>
      <c r="U142" s="56"/>
      <c r="V142" s="56"/>
      <c r="W142" s="56"/>
      <c r="X142" s="56"/>
      <c r="Y142" s="60"/>
      <c r="Z142" s="60"/>
      <c r="AA142" s="60"/>
      <c r="AB142" s="60"/>
      <c r="AC142" s="60"/>
      <c r="AD142" s="60"/>
      <c r="AE142" s="60"/>
      <c r="AF142" s="56"/>
      <c r="AG142" s="56"/>
      <c r="AH142" s="56"/>
      <c r="AI142" s="56"/>
      <c r="AJ142" s="56"/>
      <c r="AK142" s="56"/>
      <c r="AL142" s="56"/>
      <c r="AM142" s="56"/>
      <c r="AN142" s="56"/>
      <c r="AO142" s="56"/>
      <c r="AP142" s="56"/>
      <c r="AQ142" s="61" t="str">
        <f aca="false">"http://yaz.us.archive.org/biblio.php?f=c&amp;z_e="&amp;AD142&amp;"&amp;z_c="&amp;AE142&amp;"&amp;z_d="&amp;F142&amp;"&amp;b_l="&amp;Z142&amp;"&amp;b_c1="&amp;AA142&amp;"&amp;b_c2="&amp;AB142&amp;"&amp;b_n="&amp;AC142&amp;"&amp;b_p="&amp;Y142&amp;"&amp;b_v="&amp;H142&amp;"&amp;pcs="&amp;Q142&amp;"&amp;lic="&amp;T142&amp;"&amp;rights="&amp;U142&amp;"&amp;dd="&amp;V142&amp;"&amp;b_rtl="&amp;P142&amp;"&amp;b_plt="&amp;AF142&amp;"&amp;w_wonderfetch=1&amp;language="&amp;L142&amp;"&amp;b_c3="&amp;B142&amp;"&amp;b_sf="&amp;AH142&amp;"&amp;b_id="&amp;E142&amp;"&amp;"&amp;AI$3&amp;"="&amp;AI142&amp;"&amp;"&amp;AJ$3&amp;"="&amp;AJ142&amp;"&amp;"&amp;AK$3&amp;"="&amp;AK142&amp;"&amp;b_c3="&amp;B142&amp;"&amp;b_cl="&amp;AG142&amp;"&amp;b_sf="&amp;AH142&amp;"&amp;b_id="&amp;E142&amp;IF(AI142="","","&amp;c[1]="&amp;AI$3&amp;"&amp;v[1]="&amp;AI142)&amp;IF(AJ142="","","&amp;c[2]="&amp;AJ$3&amp;"&amp;v[2]="&amp;AJ142)&amp;IF(AK142="","","&amp;c[3]="&amp;AK$3&amp;"&amp;v[3]="&amp;AK142)&amp;IF(K142="","","&amp;c[0]=call_number&amp;v[0]="&amp;K142)&amp;IF(AL142="","","&amp;stype=m&amp;c[6]=notes&amp;v[6]=Film/Fiche is presented as originally captured.")&amp;IF(AM142="","","&amp;b_skip_r=true")&amp;IF(AN142="","","&amp;c[4]=item_number&amp;v[4]="&amp;AN142)&amp;IF(AO142="","","&amp;c[5]=preset&amp;v[5]="&amp;AO142)</f>
        <v>http://yaz.us.archive.org/biblio.php?f=c&amp;z_e=&amp;z_c=&amp;z_d=&amp;b_l=&amp;b_c1=&amp;b_c2=&amp;b_n=&amp;b_p=&amp;b_v=&amp;pcs=&amp;lic=&amp;rights=&amp;dd=&amp;b_rtl=&amp;b_plt=&amp;w_wonderfetch=1&amp;language=&amp;b_c3=&amp;b_sf=&amp;b_id=&amp;=&amp;=&amp;=&amp;b_c3=&amp;b_cl=&amp;b_sf=&amp;b_id=</v>
      </c>
      <c r="AR142" s="61" t="str">
        <f aca="false">"http://yaz.us.archive.org/biblio.php?f=c&amp;z_e="&amp;AD142&amp;"&amp;z_c="&amp;AE142&amp;"&amp;z_d="&amp;F142&amp;"&amp;b_l="&amp;Z142&amp;"&amp;b_c1="&amp;AA142&amp;"&amp;b_c2="&amp;AB142&amp;"&amp;b_n="&amp;AC142&amp;"&amp;b_p="&amp;Y142&amp;"&amp;b_v="&amp;H142&amp;"&amp;pcs="&amp;Q142&amp;"&amp;lic="&amp;T142&amp;"&amp;rights="&amp;U142&amp;"&amp;dd="&amp;V142&amp;"&amp;b_rtl="&amp;P142&amp;"&amp;b_plt="&amp;AF142&amp;"&amp;w_wonderfetch=1&amp;w_title="&amp;G142&amp;"&amp;w_subject="&amp;M142&amp;"&amp;w_publisher="&amp;N142&amp;"&amp;w_date="&amp;J142&amp;"&amp;w_language="&amp;L142&amp;"&amp;w_creator="&amp;I142&amp;"&amp;w_description="&amp;O142&amp;"&amp;b_c3="&amp;B142&amp;"&amp;b_cl="&amp;AG142&amp;"&amp;b_sf="&amp;AH142&amp;"&amp;b_id="&amp;E142&amp;IF(AI142="","","&amp;c[1]="&amp;AI$3&amp;"&amp;v[1]="&amp;AI142)&amp;IF(AJ142="","","&amp;c[2]="&amp;AJ$3&amp;"&amp;v[2]="&amp;AJ142)&amp;IF(AK142="","","&amp;c[3]="&amp;AK$3&amp;"&amp;v[3]="&amp;AK142)&amp;IF(K142="","","&amp;c[0]=call_number&amp;v[0]="&amp;K142)&amp;IF(AL142="","","&amp;stype=m&amp;c[6]=notes&amp;v[6]=Film/Fiche is presented as originally captured.")&amp;IF(AM142="","","&amp;b_skip_r=true")&amp;IF(AN142="","","&amp;c[4]=item_number&amp;v[4]="&amp;AN142)&amp;IF(AO142="","","&amp;c[5]=preset&amp;v[5]="&amp;AO142)</f>
        <v>http://yaz.us.archive.org/biblio.php?f=c&amp;z_e=&amp;z_c=&amp;z_d=&amp;b_l=&amp;b_c1=&amp;b_c2=&amp;b_n=&amp;b_p=&amp;b_v=&amp;pcs=&amp;lic=&amp;rights=&amp;dd=&amp;b_rtl=&amp;b_plt=&amp;w_wonderfetch=1&amp;w_title=&amp;w_subject=&amp;w_publisher=&amp;w_date=&amp;w_language=&amp;w_creator=&amp;w_description=&amp;b_c3=&amp;b_cl=&amp;b_sf=&amp;b_id=</v>
      </c>
      <c r="AS142" s="61" t="str">
        <f aca="false">"http://yaz.us.archive.org/biblio.php?w_wonderfetch=1&amp;f=un_biblio&amp;b_l="&amp;Z142&amp;"&amp;b_c1="&amp;AA142&amp;"&amp;b_c2="&amp;AB142&amp;"&amp;b_n="&amp;AC142&amp;"&amp;b_p="&amp;Y142&amp;"&amp;b_v="&amp;H142&amp;"&amp;pcs="&amp;Q142&amp;"&amp;lic="&amp;T142&amp;"&amp;rights="&amp;U142&amp;"&amp;dd="&amp;V142&amp;"&amp;b_rtl="&amp;P142&amp;"&amp;b_plt="&amp;AF142&amp;"&amp;w_title="&amp;G142&amp;"&amp;w_language="&amp;L142&amp;"&amp;w_subject="&amp;M142&amp;"&amp;w_date="&amp;J142&amp;"&amp;w_publisher="&amp;N142&amp;"&amp;w_description="&amp;O142&amp;"&amp;w_creator="&amp;I142&amp;"&amp;b_c3="&amp;B142&amp;"&amp;b_cl="&amp;AG142&amp;"&amp;b_sf="&amp;AH142&amp;"&amp;b_id="&amp;E142&amp;IF(AI142="","","&amp;c[1]="&amp;AI$3&amp;"&amp;v[1]="&amp;AI142)&amp;IF(AJ142="","","&amp;c[2]="&amp;AJ$3&amp;"&amp;v[2]="&amp;AJ142)&amp;IF(AK142="","","&amp;c[3]="&amp;AK$3&amp;"&amp;v[3]="&amp;AK142)&amp;IF(K142="","","&amp;c[0]=call_number&amp;v[0]="&amp;K142)&amp;IF(AL142="","","&amp;stype=m&amp;c[6]=notes&amp;v[6]=Film/Fiche is presented as originally captured.")&amp;IF(AM142="","","&amp;b_skip_r=true")&amp;IF(AN142="","","&amp;c[4]=item_number&amp;v[4]="&amp;AN142)&amp;IF(AO142="","","&amp;c[5]=preset&amp;v[5]="&amp;AO142)</f>
        <v>http://yaz.us.archive.org/biblio.php?w_wonderfetch=1&amp;f=un_biblio&amp;b_l=&amp;b_c1=&amp;b_c2=&amp;b_n=&amp;b_p=&amp;b_v=&amp;pcs=&amp;lic=&amp;rights=&amp;dd=&amp;b_rtl=&amp;b_plt=&amp;w_title=&amp;w_language=&amp;w_subject=&amp;w_date=&amp;w_publisher=&amp;w_description=&amp;w_creator=&amp;b_c3=&amp;b_cl=&amp;b_sf=&amp;b_id=</v>
      </c>
      <c r="AT142" s="61" t="str">
        <f aca="false">"http://www.us.archive.org/metamgr.php?f=qago&amp;admin=modify_xml&amp;id[0]="&amp;E142&amp;IF(G142="","","&amp;extra[0]=title%3D"&amp;G142)&amp;IF(H142="","","&amp;extra[1]=volume%3D"&amp;H142)&amp;IF(I142="","","&amp;extra[2]=creator%3D"&amp;I142)&amp;IF(J142="","","&amp;extra[3]=date%3D"&amp;J142)&amp;IF(L142="","","&amp;extra[4]=language%3D"&amp;L142)&amp;IF(M142="","","&amp;extra[5]=subject%3D"&amp;M142)&amp;IF(N142="","","&amp;extra[6]=publisher%3D"&amp;N142)&amp;IF(O142="","","&amp;extra[7]=description%3D"&amp;O142)&amp;IF(Y142="","","&amp;extra[8]=sponsor%3D"&amp;Y142)&amp;IF(Z142="","","&amp;extra[9]=contributor%3D"&amp;Z142)&amp;IF(AA142="","","&amp;extra[10]=collection[0]%3D"&amp;AA142)&amp;IF(AB142="","","&amp;extra[11]=collection[99]%3D"&amp;AB142)&amp;IF(AC142="","","&amp;extra[12]=scanningcenter%3D"&amp;AC142)&amp;IF(K142="","","&amp;extra[13]=call_number%3D"&amp;K142)&amp;IF(B142="","","&amp;extra[14]=shiptracking%3D"&amp;B142)&amp;IF(AG142="","","&amp;extra[15]=collection-library%3D"&amp;AG142)&amp;IF(AH142="","","&amp;extra[16]=scanfee%3D"&amp;AH142)&amp;IF(AI142="","","&amp;extra[17]="&amp;AI$3&amp;"%3D"&amp;AI142)&amp;IF(AJ142="","","&amp;extra[18]="&amp;AJ$3&amp;"%3D"&amp;AJ142)</f>
        <v>http://www.us.archive.org/metamgr.php?f=qago&amp;admin=modify_xml&amp;id[0]=</v>
      </c>
      <c r="AU142" s="62" t="str">
        <f aca="false">IF(E142="","",HYPERLINK("http://www.archive.org/details/"&amp;E142,"http://www.archive.org/details/"&amp;E142))</f>
        <v/>
      </c>
    </row>
    <row r="143" customFormat="false" ht="57.6" hidden="false" customHeight="true" outlineLevel="0" collapsed="false">
      <c r="A143" s="48" t="str">
        <f aca="false">IF(AP143=1,HYPERLINK(AQ143,"LOAD"),IF(AP143=2,HYPERLINK(AR143,"LOAD"),IF(AP143=3,HYPERLINK(AS143,"LOAD"),IF(AP143=4,HYPERLINK(AT143,"LOAD"),"No mode selected."))))</f>
        <v>No mode selected.</v>
      </c>
      <c r="B143" s="78"/>
      <c r="C143" s="78"/>
      <c r="D143" s="76"/>
      <c r="E143" s="59"/>
      <c r="F143" s="69"/>
      <c r="G143" s="69"/>
      <c r="H143" s="69"/>
      <c r="I143" s="69"/>
      <c r="J143" s="69"/>
      <c r="K143" s="69"/>
      <c r="L143" s="69"/>
      <c r="M143" s="69"/>
      <c r="N143" s="69"/>
      <c r="O143" s="69"/>
      <c r="P143" s="56"/>
      <c r="Q143" s="69"/>
      <c r="R143" s="69"/>
      <c r="S143" s="69"/>
      <c r="T143" s="56"/>
      <c r="U143" s="56"/>
      <c r="V143" s="56"/>
      <c r="W143" s="56"/>
      <c r="X143" s="56"/>
      <c r="Y143" s="60"/>
      <c r="Z143" s="60"/>
      <c r="AA143" s="60"/>
      <c r="AB143" s="60"/>
      <c r="AC143" s="60"/>
      <c r="AD143" s="60"/>
      <c r="AE143" s="60"/>
      <c r="AF143" s="56"/>
      <c r="AG143" s="56"/>
      <c r="AH143" s="56"/>
      <c r="AI143" s="56"/>
      <c r="AJ143" s="56"/>
      <c r="AK143" s="56"/>
      <c r="AL143" s="56"/>
      <c r="AM143" s="56"/>
      <c r="AN143" s="56"/>
      <c r="AO143" s="56"/>
      <c r="AP143" s="56"/>
      <c r="AQ143" s="61" t="str">
        <f aca="false">"http://yaz.us.archive.org/biblio.php?f=c&amp;z_e="&amp;AD143&amp;"&amp;z_c="&amp;AE143&amp;"&amp;z_d="&amp;F143&amp;"&amp;b_l="&amp;Z143&amp;"&amp;b_c1="&amp;AA143&amp;"&amp;b_c2="&amp;AB143&amp;"&amp;b_n="&amp;AC143&amp;"&amp;b_p="&amp;Y143&amp;"&amp;b_v="&amp;H143&amp;"&amp;pcs="&amp;Q143&amp;"&amp;lic="&amp;T143&amp;"&amp;rights="&amp;U143&amp;"&amp;dd="&amp;V143&amp;"&amp;b_rtl="&amp;P143&amp;"&amp;b_plt="&amp;AF143&amp;"&amp;w_wonderfetch=1&amp;language="&amp;L143&amp;"&amp;b_c3="&amp;B143&amp;"&amp;b_sf="&amp;AH143&amp;"&amp;b_id="&amp;E143&amp;"&amp;"&amp;AI$3&amp;"="&amp;AI143&amp;"&amp;"&amp;AJ$3&amp;"="&amp;AJ143&amp;"&amp;"&amp;AK$3&amp;"="&amp;AK143&amp;"&amp;b_c3="&amp;B143&amp;"&amp;b_cl="&amp;AG143&amp;"&amp;b_sf="&amp;AH143&amp;"&amp;b_id="&amp;E143&amp;IF(AI143="","","&amp;c[1]="&amp;AI$3&amp;"&amp;v[1]="&amp;AI143)&amp;IF(AJ143="","","&amp;c[2]="&amp;AJ$3&amp;"&amp;v[2]="&amp;AJ143)&amp;IF(AK143="","","&amp;c[3]="&amp;AK$3&amp;"&amp;v[3]="&amp;AK143)&amp;IF(K143="","","&amp;c[0]=call_number&amp;v[0]="&amp;K143)&amp;IF(AL143="","","&amp;stype=m&amp;c[6]=notes&amp;v[6]=Film/Fiche is presented as originally captured.")&amp;IF(AM143="","","&amp;b_skip_r=true")&amp;IF(AN143="","","&amp;c[4]=item_number&amp;v[4]="&amp;AN143)&amp;IF(AO143="","","&amp;c[5]=preset&amp;v[5]="&amp;AO143)</f>
        <v>http://yaz.us.archive.org/biblio.php?f=c&amp;z_e=&amp;z_c=&amp;z_d=&amp;b_l=&amp;b_c1=&amp;b_c2=&amp;b_n=&amp;b_p=&amp;b_v=&amp;pcs=&amp;lic=&amp;rights=&amp;dd=&amp;b_rtl=&amp;b_plt=&amp;w_wonderfetch=1&amp;language=&amp;b_c3=&amp;b_sf=&amp;b_id=&amp;=&amp;=&amp;=&amp;b_c3=&amp;b_cl=&amp;b_sf=&amp;b_id=</v>
      </c>
      <c r="AR143" s="61" t="str">
        <f aca="false">"http://yaz.us.archive.org/biblio.php?f=c&amp;z_e="&amp;AD143&amp;"&amp;z_c="&amp;AE143&amp;"&amp;z_d="&amp;F143&amp;"&amp;b_l="&amp;Z143&amp;"&amp;b_c1="&amp;AA143&amp;"&amp;b_c2="&amp;AB143&amp;"&amp;b_n="&amp;AC143&amp;"&amp;b_p="&amp;Y143&amp;"&amp;b_v="&amp;H143&amp;"&amp;pcs="&amp;Q143&amp;"&amp;lic="&amp;T143&amp;"&amp;rights="&amp;U143&amp;"&amp;dd="&amp;V143&amp;"&amp;b_rtl="&amp;P143&amp;"&amp;b_plt="&amp;AF143&amp;"&amp;w_wonderfetch=1&amp;w_title="&amp;G143&amp;"&amp;w_subject="&amp;M143&amp;"&amp;w_publisher="&amp;N143&amp;"&amp;w_date="&amp;J143&amp;"&amp;w_language="&amp;L143&amp;"&amp;w_creator="&amp;I143&amp;"&amp;w_description="&amp;O143&amp;"&amp;b_c3="&amp;B143&amp;"&amp;b_cl="&amp;AG143&amp;"&amp;b_sf="&amp;AH143&amp;"&amp;b_id="&amp;E143&amp;IF(AI143="","","&amp;c[1]="&amp;AI$3&amp;"&amp;v[1]="&amp;AI143)&amp;IF(AJ143="","","&amp;c[2]="&amp;AJ$3&amp;"&amp;v[2]="&amp;AJ143)&amp;IF(AK143="","","&amp;c[3]="&amp;AK$3&amp;"&amp;v[3]="&amp;AK143)&amp;IF(K143="","","&amp;c[0]=call_number&amp;v[0]="&amp;K143)&amp;IF(AL143="","","&amp;stype=m&amp;c[6]=notes&amp;v[6]=Film/Fiche is presented as originally captured.")&amp;IF(AM143="","","&amp;b_skip_r=true")&amp;IF(AN143="","","&amp;c[4]=item_number&amp;v[4]="&amp;AN143)&amp;IF(AO143="","","&amp;c[5]=preset&amp;v[5]="&amp;AO143)</f>
        <v>http://yaz.us.archive.org/biblio.php?f=c&amp;z_e=&amp;z_c=&amp;z_d=&amp;b_l=&amp;b_c1=&amp;b_c2=&amp;b_n=&amp;b_p=&amp;b_v=&amp;pcs=&amp;lic=&amp;rights=&amp;dd=&amp;b_rtl=&amp;b_plt=&amp;w_wonderfetch=1&amp;w_title=&amp;w_subject=&amp;w_publisher=&amp;w_date=&amp;w_language=&amp;w_creator=&amp;w_description=&amp;b_c3=&amp;b_cl=&amp;b_sf=&amp;b_id=</v>
      </c>
      <c r="AS143" s="61" t="str">
        <f aca="false">"http://yaz.us.archive.org/biblio.php?w_wonderfetch=1&amp;f=un_biblio&amp;b_l="&amp;Z143&amp;"&amp;b_c1="&amp;AA143&amp;"&amp;b_c2="&amp;AB143&amp;"&amp;b_n="&amp;AC143&amp;"&amp;b_p="&amp;Y143&amp;"&amp;b_v="&amp;H143&amp;"&amp;pcs="&amp;Q143&amp;"&amp;lic="&amp;T143&amp;"&amp;rights="&amp;U143&amp;"&amp;dd="&amp;V143&amp;"&amp;b_rtl="&amp;P143&amp;"&amp;b_plt="&amp;AF143&amp;"&amp;w_title="&amp;G143&amp;"&amp;w_language="&amp;L143&amp;"&amp;w_subject="&amp;M143&amp;"&amp;w_date="&amp;J143&amp;"&amp;w_publisher="&amp;N143&amp;"&amp;w_description="&amp;O143&amp;"&amp;w_creator="&amp;I143&amp;"&amp;b_c3="&amp;B143&amp;"&amp;b_cl="&amp;AG143&amp;"&amp;b_sf="&amp;AH143&amp;"&amp;b_id="&amp;E143&amp;IF(AI143="","","&amp;c[1]="&amp;AI$3&amp;"&amp;v[1]="&amp;AI143)&amp;IF(AJ143="","","&amp;c[2]="&amp;AJ$3&amp;"&amp;v[2]="&amp;AJ143)&amp;IF(AK143="","","&amp;c[3]="&amp;AK$3&amp;"&amp;v[3]="&amp;AK143)&amp;IF(K143="","","&amp;c[0]=call_number&amp;v[0]="&amp;K143)&amp;IF(AL143="","","&amp;stype=m&amp;c[6]=notes&amp;v[6]=Film/Fiche is presented as originally captured.")&amp;IF(AM143="","","&amp;b_skip_r=true")&amp;IF(AN143="","","&amp;c[4]=item_number&amp;v[4]="&amp;AN143)&amp;IF(AO143="","","&amp;c[5]=preset&amp;v[5]="&amp;AO143)</f>
        <v>http://yaz.us.archive.org/biblio.php?w_wonderfetch=1&amp;f=un_biblio&amp;b_l=&amp;b_c1=&amp;b_c2=&amp;b_n=&amp;b_p=&amp;b_v=&amp;pcs=&amp;lic=&amp;rights=&amp;dd=&amp;b_rtl=&amp;b_plt=&amp;w_title=&amp;w_language=&amp;w_subject=&amp;w_date=&amp;w_publisher=&amp;w_description=&amp;w_creator=&amp;b_c3=&amp;b_cl=&amp;b_sf=&amp;b_id=</v>
      </c>
      <c r="AT143" s="61" t="str">
        <f aca="false">"http://www.us.archive.org/metamgr.php?f=qago&amp;admin=modify_xml&amp;id[0]="&amp;E143&amp;IF(G143="","","&amp;extra[0]=title%3D"&amp;G143)&amp;IF(H143="","","&amp;extra[1]=volume%3D"&amp;H143)&amp;IF(I143="","","&amp;extra[2]=creator%3D"&amp;I143)&amp;IF(J143="","","&amp;extra[3]=date%3D"&amp;J143)&amp;IF(L143="","","&amp;extra[4]=language%3D"&amp;L143)&amp;IF(M143="","","&amp;extra[5]=subject%3D"&amp;M143)&amp;IF(N143="","","&amp;extra[6]=publisher%3D"&amp;N143)&amp;IF(O143="","","&amp;extra[7]=description%3D"&amp;O143)&amp;IF(Y143="","","&amp;extra[8]=sponsor%3D"&amp;Y143)&amp;IF(Z143="","","&amp;extra[9]=contributor%3D"&amp;Z143)&amp;IF(AA143="","","&amp;extra[10]=collection[0]%3D"&amp;AA143)&amp;IF(AB143="","","&amp;extra[11]=collection[99]%3D"&amp;AB143)&amp;IF(AC143="","","&amp;extra[12]=scanningcenter%3D"&amp;AC143)&amp;IF(K143="","","&amp;extra[13]=call_number%3D"&amp;K143)&amp;IF(B143="","","&amp;extra[14]=shiptracking%3D"&amp;B143)&amp;IF(AG143="","","&amp;extra[15]=collection-library%3D"&amp;AG143)&amp;IF(AH143="","","&amp;extra[16]=scanfee%3D"&amp;AH143)&amp;IF(AI143="","","&amp;extra[17]="&amp;AI$3&amp;"%3D"&amp;AI143)&amp;IF(AJ143="","","&amp;extra[18]="&amp;AJ$3&amp;"%3D"&amp;AJ143)</f>
        <v>http://www.us.archive.org/metamgr.php?f=qago&amp;admin=modify_xml&amp;id[0]=</v>
      </c>
      <c r="AU143" s="62" t="str">
        <f aca="false">IF(E143="","",HYPERLINK("http://www.archive.org/details/"&amp;E143,"http://www.archive.org/details/"&amp;E143))</f>
        <v/>
      </c>
    </row>
    <row r="144" customFormat="false" ht="57.6" hidden="false" customHeight="true" outlineLevel="0" collapsed="false">
      <c r="A144" s="48" t="str">
        <f aca="false">IF(AP144=1,HYPERLINK(AQ144,"LOAD"),IF(AP144=2,HYPERLINK(AR144,"LOAD"),IF(AP144=3,HYPERLINK(AS144,"LOAD"),IF(AP144=4,HYPERLINK(AT144,"LOAD"),"No mode selected."))))</f>
        <v>No mode selected.</v>
      </c>
      <c r="B144" s="78"/>
      <c r="C144" s="78"/>
      <c r="D144" s="76"/>
      <c r="E144" s="59"/>
      <c r="F144" s="69"/>
      <c r="G144" s="69"/>
      <c r="H144" s="69"/>
      <c r="I144" s="69"/>
      <c r="J144" s="69"/>
      <c r="K144" s="69"/>
      <c r="L144" s="69"/>
      <c r="M144" s="69"/>
      <c r="N144" s="69"/>
      <c r="O144" s="69"/>
      <c r="P144" s="56"/>
      <c r="Q144" s="69"/>
      <c r="R144" s="69"/>
      <c r="S144" s="69"/>
      <c r="T144" s="56"/>
      <c r="U144" s="56"/>
      <c r="V144" s="56"/>
      <c r="W144" s="56"/>
      <c r="X144" s="56"/>
      <c r="Y144" s="60"/>
      <c r="Z144" s="60"/>
      <c r="AA144" s="60"/>
      <c r="AB144" s="60"/>
      <c r="AC144" s="60"/>
      <c r="AD144" s="60"/>
      <c r="AE144" s="60"/>
      <c r="AF144" s="56"/>
      <c r="AG144" s="56"/>
      <c r="AH144" s="56"/>
      <c r="AI144" s="56"/>
      <c r="AJ144" s="56"/>
      <c r="AK144" s="56"/>
      <c r="AL144" s="56"/>
      <c r="AM144" s="56"/>
      <c r="AN144" s="56"/>
      <c r="AO144" s="56"/>
      <c r="AP144" s="56"/>
      <c r="AQ144" s="61" t="str">
        <f aca="false">"http://yaz.us.archive.org/biblio.php?f=c&amp;z_e="&amp;AD144&amp;"&amp;z_c="&amp;AE144&amp;"&amp;z_d="&amp;F144&amp;"&amp;b_l="&amp;Z144&amp;"&amp;b_c1="&amp;AA144&amp;"&amp;b_c2="&amp;AB144&amp;"&amp;b_n="&amp;AC144&amp;"&amp;b_p="&amp;Y144&amp;"&amp;b_v="&amp;H144&amp;"&amp;pcs="&amp;Q144&amp;"&amp;lic="&amp;T144&amp;"&amp;rights="&amp;U144&amp;"&amp;dd="&amp;V144&amp;"&amp;b_rtl="&amp;P144&amp;"&amp;b_plt="&amp;AF144&amp;"&amp;w_wonderfetch=1&amp;language="&amp;L144&amp;"&amp;b_c3="&amp;B144&amp;"&amp;b_sf="&amp;AH144&amp;"&amp;b_id="&amp;E144&amp;"&amp;"&amp;AI$3&amp;"="&amp;AI144&amp;"&amp;"&amp;AJ$3&amp;"="&amp;AJ144&amp;"&amp;"&amp;AK$3&amp;"="&amp;AK144&amp;"&amp;b_c3="&amp;B144&amp;"&amp;b_cl="&amp;AG144&amp;"&amp;b_sf="&amp;AH144&amp;"&amp;b_id="&amp;E144&amp;IF(AI144="","","&amp;c[1]="&amp;AI$3&amp;"&amp;v[1]="&amp;AI144)&amp;IF(AJ144="","","&amp;c[2]="&amp;AJ$3&amp;"&amp;v[2]="&amp;AJ144)&amp;IF(AK144="","","&amp;c[3]="&amp;AK$3&amp;"&amp;v[3]="&amp;AK144)&amp;IF(K144="","","&amp;c[0]=call_number&amp;v[0]="&amp;K144)&amp;IF(AL144="","","&amp;stype=m&amp;c[6]=notes&amp;v[6]=Film/Fiche is presented as originally captured.")&amp;IF(AM144="","","&amp;b_skip_r=true")&amp;IF(AN144="","","&amp;c[4]=item_number&amp;v[4]="&amp;AN144)&amp;IF(AO144="","","&amp;c[5]=preset&amp;v[5]="&amp;AO144)</f>
        <v>http://yaz.us.archive.org/biblio.php?f=c&amp;z_e=&amp;z_c=&amp;z_d=&amp;b_l=&amp;b_c1=&amp;b_c2=&amp;b_n=&amp;b_p=&amp;b_v=&amp;pcs=&amp;lic=&amp;rights=&amp;dd=&amp;b_rtl=&amp;b_plt=&amp;w_wonderfetch=1&amp;language=&amp;b_c3=&amp;b_sf=&amp;b_id=&amp;=&amp;=&amp;=&amp;b_c3=&amp;b_cl=&amp;b_sf=&amp;b_id=</v>
      </c>
      <c r="AR144" s="61" t="str">
        <f aca="false">"http://yaz.us.archive.org/biblio.php?f=c&amp;z_e="&amp;AD144&amp;"&amp;z_c="&amp;AE144&amp;"&amp;z_d="&amp;F144&amp;"&amp;b_l="&amp;Z144&amp;"&amp;b_c1="&amp;AA144&amp;"&amp;b_c2="&amp;AB144&amp;"&amp;b_n="&amp;AC144&amp;"&amp;b_p="&amp;Y144&amp;"&amp;b_v="&amp;H144&amp;"&amp;pcs="&amp;Q144&amp;"&amp;lic="&amp;T144&amp;"&amp;rights="&amp;U144&amp;"&amp;dd="&amp;V144&amp;"&amp;b_rtl="&amp;P144&amp;"&amp;b_plt="&amp;AF144&amp;"&amp;w_wonderfetch=1&amp;w_title="&amp;G144&amp;"&amp;w_subject="&amp;M144&amp;"&amp;w_publisher="&amp;N144&amp;"&amp;w_date="&amp;J144&amp;"&amp;w_language="&amp;L144&amp;"&amp;w_creator="&amp;I144&amp;"&amp;w_description="&amp;O144&amp;"&amp;b_c3="&amp;B144&amp;"&amp;b_cl="&amp;AG144&amp;"&amp;b_sf="&amp;AH144&amp;"&amp;b_id="&amp;E144&amp;IF(AI144="","","&amp;c[1]="&amp;AI$3&amp;"&amp;v[1]="&amp;AI144)&amp;IF(AJ144="","","&amp;c[2]="&amp;AJ$3&amp;"&amp;v[2]="&amp;AJ144)&amp;IF(AK144="","","&amp;c[3]="&amp;AK$3&amp;"&amp;v[3]="&amp;AK144)&amp;IF(K144="","","&amp;c[0]=call_number&amp;v[0]="&amp;K144)&amp;IF(AL144="","","&amp;stype=m&amp;c[6]=notes&amp;v[6]=Film/Fiche is presented as originally captured.")&amp;IF(AM144="","","&amp;b_skip_r=true")&amp;IF(AN144="","","&amp;c[4]=item_number&amp;v[4]="&amp;AN144)&amp;IF(AO144="","","&amp;c[5]=preset&amp;v[5]="&amp;AO144)</f>
        <v>http://yaz.us.archive.org/biblio.php?f=c&amp;z_e=&amp;z_c=&amp;z_d=&amp;b_l=&amp;b_c1=&amp;b_c2=&amp;b_n=&amp;b_p=&amp;b_v=&amp;pcs=&amp;lic=&amp;rights=&amp;dd=&amp;b_rtl=&amp;b_plt=&amp;w_wonderfetch=1&amp;w_title=&amp;w_subject=&amp;w_publisher=&amp;w_date=&amp;w_language=&amp;w_creator=&amp;w_description=&amp;b_c3=&amp;b_cl=&amp;b_sf=&amp;b_id=</v>
      </c>
      <c r="AS144" s="61" t="str">
        <f aca="false">"http://yaz.us.archive.org/biblio.php?w_wonderfetch=1&amp;f=un_biblio&amp;b_l="&amp;Z144&amp;"&amp;b_c1="&amp;AA144&amp;"&amp;b_c2="&amp;AB144&amp;"&amp;b_n="&amp;AC144&amp;"&amp;b_p="&amp;Y144&amp;"&amp;b_v="&amp;H144&amp;"&amp;pcs="&amp;Q144&amp;"&amp;lic="&amp;T144&amp;"&amp;rights="&amp;U144&amp;"&amp;dd="&amp;V144&amp;"&amp;b_rtl="&amp;P144&amp;"&amp;b_plt="&amp;AF144&amp;"&amp;w_title="&amp;G144&amp;"&amp;w_language="&amp;L144&amp;"&amp;w_subject="&amp;M144&amp;"&amp;w_date="&amp;J144&amp;"&amp;w_publisher="&amp;N144&amp;"&amp;w_description="&amp;O144&amp;"&amp;w_creator="&amp;I144&amp;"&amp;b_c3="&amp;B144&amp;"&amp;b_cl="&amp;AG144&amp;"&amp;b_sf="&amp;AH144&amp;"&amp;b_id="&amp;E144&amp;IF(AI144="","","&amp;c[1]="&amp;AI$3&amp;"&amp;v[1]="&amp;AI144)&amp;IF(AJ144="","","&amp;c[2]="&amp;AJ$3&amp;"&amp;v[2]="&amp;AJ144)&amp;IF(AK144="","","&amp;c[3]="&amp;AK$3&amp;"&amp;v[3]="&amp;AK144)&amp;IF(K144="","","&amp;c[0]=call_number&amp;v[0]="&amp;K144)&amp;IF(AL144="","","&amp;stype=m&amp;c[6]=notes&amp;v[6]=Film/Fiche is presented as originally captured.")&amp;IF(AM144="","","&amp;b_skip_r=true")&amp;IF(AN144="","","&amp;c[4]=item_number&amp;v[4]="&amp;AN144)&amp;IF(AO144="","","&amp;c[5]=preset&amp;v[5]="&amp;AO144)</f>
        <v>http://yaz.us.archive.org/biblio.php?w_wonderfetch=1&amp;f=un_biblio&amp;b_l=&amp;b_c1=&amp;b_c2=&amp;b_n=&amp;b_p=&amp;b_v=&amp;pcs=&amp;lic=&amp;rights=&amp;dd=&amp;b_rtl=&amp;b_plt=&amp;w_title=&amp;w_language=&amp;w_subject=&amp;w_date=&amp;w_publisher=&amp;w_description=&amp;w_creator=&amp;b_c3=&amp;b_cl=&amp;b_sf=&amp;b_id=</v>
      </c>
      <c r="AT144" s="61" t="str">
        <f aca="false">"http://www.us.archive.org/metamgr.php?f=qago&amp;admin=modify_xml&amp;id[0]="&amp;E144&amp;IF(G144="","","&amp;extra[0]=title%3D"&amp;G144)&amp;IF(H144="","","&amp;extra[1]=volume%3D"&amp;H144)&amp;IF(I144="","","&amp;extra[2]=creator%3D"&amp;I144)&amp;IF(J144="","","&amp;extra[3]=date%3D"&amp;J144)&amp;IF(L144="","","&amp;extra[4]=language%3D"&amp;L144)&amp;IF(M144="","","&amp;extra[5]=subject%3D"&amp;M144)&amp;IF(N144="","","&amp;extra[6]=publisher%3D"&amp;N144)&amp;IF(O144="","","&amp;extra[7]=description%3D"&amp;O144)&amp;IF(Y144="","","&amp;extra[8]=sponsor%3D"&amp;Y144)&amp;IF(Z144="","","&amp;extra[9]=contributor%3D"&amp;Z144)&amp;IF(AA144="","","&amp;extra[10]=collection[0]%3D"&amp;AA144)&amp;IF(AB144="","","&amp;extra[11]=collection[99]%3D"&amp;AB144)&amp;IF(AC144="","","&amp;extra[12]=scanningcenter%3D"&amp;AC144)&amp;IF(K144="","","&amp;extra[13]=call_number%3D"&amp;K144)&amp;IF(B144="","","&amp;extra[14]=shiptracking%3D"&amp;B144)&amp;IF(AG144="","","&amp;extra[15]=collection-library%3D"&amp;AG144)&amp;IF(AH144="","","&amp;extra[16]=scanfee%3D"&amp;AH144)&amp;IF(AI144="","","&amp;extra[17]="&amp;AI$3&amp;"%3D"&amp;AI144)&amp;IF(AJ144="","","&amp;extra[18]="&amp;AJ$3&amp;"%3D"&amp;AJ144)</f>
        <v>http://www.us.archive.org/metamgr.php?f=qago&amp;admin=modify_xml&amp;id[0]=</v>
      </c>
      <c r="AU144" s="62" t="str">
        <f aca="false">IF(E144="","",HYPERLINK("http://www.archive.org/details/"&amp;E144,"http://www.archive.org/details/"&amp;E144))</f>
        <v/>
      </c>
    </row>
    <row r="145" customFormat="false" ht="57.6" hidden="false" customHeight="true" outlineLevel="0" collapsed="false">
      <c r="A145" s="48" t="str">
        <f aca="false">IF(AP145=1,HYPERLINK(AQ145,"LOAD"),IF(AP145=2,HYPERLINK(AR145,"LOAD"),IF(AP145=3,HYPERLINK(AS145,"LOAD"),IF(AP145=4,HYPERLINK(AT145,"LOAD"),"No mode selected."))))</f>
        <v>No mode selected.</v>
      </c>
      <c r="B145" s="78"/>
      <c r="C145" s="78"/>
      <c r="D145" s="76"/>
      <c r="E145" s="59"/>
      <c r="F145" s="69"/>
      <c r="G145" s="69"/>
      <c r="H145" s="69"/>
      <c r="I145" s="69"/>
      <c r="J145" s="69"/>
      <c r="K145" s="69"/>
      <c r="L145" s="69"/>
      <c r="M145" s="69"/>
      <c r="N145" s="69"/>
      <c r="O145" s="69"/>
      <c r="P145" s="56"/>
      <c r="Q145" s="69"/>
      <c r="R145" s="69"/>
      <c r="S145" s="69"/>
      <c r="T145" s="56"/>
      <c r="U145" s="56"/>
      <c r="V145" s="56"/>
      <c r="W145" s="56"/>
      <c r="X145" s="56"/>
      <c r="Y145" s="60"/>
      <c r="Z145" s="60"/>
      <c r="AA145" s="60"/>
      <c r="AB145" s="60"/>
      <c r="AC145" s="60"/>
      <c r="AD145" s="60"/>
      <c r="AE145" s="60"/>
      <c r="AF145" s="56"/>
      <c r="AG145" s="56"/>
      <c r="AH145" s="56"/>
      <c r="AI145" s="56"/>
      <c r="AJ145" s="56"/>
      <c r="AK145" s="56"/>
      <c r="AL145" s="56"/>
      <c r="AM145" s="56"/>
      <c r="AN145" s="56"/>
      <c r="AO145" s="56"/>
      <c r="AP145" s="56"/>
      <c r="AQ145" s="61" t="str">
        <f aca="false">"http://yaz.us.archive.org/biblio.php?f=c&amp;z_e="&amp;AD145&amp;"&amp;z_c="&amp;AE145&amp;"&amp;z_d="&amp;F145&amp;"&amp;b_l="&amp;Z145&amp;"&amp;b_c1="&amp;AA145&amp;"&amp;b_c2="&amp;AB145&amp;"&amp;b_n="&amp;AC145&amp;"&amp;b_p="&amp;Y145&amp;"&amp;b_v="&amp;H145&amp;"&amp;pcs="&amp;Q145&amp;"&amp;lic="&amp;T145&amp;"&amp;rights="&amp;U145&amp;"&amp;dd="&amp;V145&amp;"&amp;b_rtl="&amp;P145&amp;"&amp;b_plt="&amp;AF145&amp;"&amp;w_wonderfetch=1&amp;language="&amp;L145&amp;"&amp;b_c3="&amp;B145&amp;"&amp;b_sf="&amp;AH145&amp;"&amp;b_id="&amp;E145&amp;"&amp;"&amp;AI$3&amp;"="&amp;AI145&amp;"&amp;"&amp;AJ$3&amp;"="&amp;AJ145&amp;"&amp;"&amp;AK$3&amp;"="&amp;AK145&amp;"&amp;b_c3="&amp;B145&amp;"&amp;b_cl="&amp;AG145&amp;"&amp;b_sf="&amp;AH145&amp;"&amp;b_id="&amp;E145&amp;IF(AI145="","","&amp;c[1]="&amp;AI$3&amp;"&amp;v[1]="&amp;AI145)&amp;IF(AJ145="","","&amp;c[2]="&amp;AJ$3&amp;"&amp;v[2]="&amp;AJ145)&amp;IF(AK145="","","&amp;c[3]="&amp;AK$3&amp;"&amp;v[3]="&amp;AK145)&amp;IF(K145="","","&amp;c[0]=call_number&amp;v[0]="&amp;K145)&amp;IF(AL145="","","&amp;stype=m&amp;c[6]=notes&amp;v[6]=Film/Fiche is presented as originally captured.")&amp;IF(AM145="","","&amp;b_skip_r=true")&amp;IF(AN145="","","&amp;c[4]=item_number&amp;v[4]="&amp;AN145)&amp;IF(AO145="","","&amp;c[5]=preset&amp;v[5]="&amp;AO145)</f>
        <v>http://yaz.us.archive.org/biblio.php?f=c&amp;z_e=&amp;z_c=&amp;z_d=&amp;b_l=&amp;b_c1=&amp;b_c2=&amp;b_n=&amp;b_p=&amp;b_v=&amp;pcs=&amp;lic=&amp;rights=&amp;dd=&amp;b_rtl=&amp;b_plt=&amp;w_wonderfetch=1&amp;language=&amp;b_c3=&amp;b_sf=&amp;b_id=&amp;=&amp;=&amp;=&amp;b_c3=&amp;b_cl=&amp;b_sf=&amp;b_id=</v>
      </c>
      <c r="AR145" s="61" t="str">
        <f aca="false">"http://yaz.us.archive.org/biblio.php?f=c&amp;z_e="&amp;AD145&amp;"&amp;z_c="&amp;AE145&amp;"&amp;z_d="&amp;F145&amp;"&amp;b_l="&amp;Z145&amp;"&amp;b_c1="&amp;AA145&amp;"&amp;b_c2="&amp;AB145&amp;"&amp;b_n="&amp;AC145&amp;"&amp;b_p="&amp;Y145&amp;"&amp;b_v="&amp;H145&amp;"&amp;pcs="&amp;Q145&amp;"&amp;lic="&amp;T145&amp;"&amp;rights="&amp;U145&amp;"&amp;dd="&amp;V145&amp;"&amp;b_rtl="&amp;P145&amp;"&amp;b_plt="&amp;AF145&amp;"&amp;w_wonderfetch=1&amp;w_title="&amp;G145&amp;"&amp;w_subject="&amp;M145&amp;"&amp;w_publisher="&amp;N145&amp;"&amp;w_date="&amp;J145&amp;"&amp;w_language="&amp;L145&amp;"&amp;w_creator="&amp;I145&amp;"&amp;w_description="&amp;O145&amp;"&amp;b_c3="&amp;B145&amp;"&amp;b_cl="&amp;AG145&amp;"&amp;b_sf="&amp;AH145&amp;"&amp;b_id="&amp;E145&amp;IF(AI145="","","&amp;c[1]="&amp;AI$3&amp;"&amp;v[1]="&amp;AI145)&amp;IF(AJ145="","","&amp;c[2]="&amp;AJ$3&amp;"&amp;v[2]="&amp;AJ145)&amp;IF(AK145="","","&amp;c[3]="&amp;AK$3&amp;"&amp;v[3]="&amp;AK145)&amp;IF(K145="","","&amp;c[0]=call_number&amp;v[0]="&amp;K145)&amp;IF(AL145="","","&amp;stype=m&amp;c[6]=notes&amp;v[6]=Film/Fiche is presented as originally captured.")&amp;IF(AM145="","","&amp;b_skip_r=true")&amp;IF(AN145="","","&amp;c[4]=item_number&amp;v[4]="&amp;AN145)&amp;IF(AO145="","","&amp;c[5]=preset&amp;v[5]="&amp;AO145)</f>
        <v>http://yaz.us.archive.org/biblio.php?f=c&amp;z_e=&amp;z_c=&amp;z_d=&amp;b_l=&amp;b_c1=&amp;b_c2=&amp;b_n=&amp;b_p=&amp;b_v=&amp;pcs=&amp;lic=&amp;rights=&amp;dd=&amp;b_rtl=&amp;b_plt=&amp;w_wonderfetch=1&amp;w_title=&amp;w_subject=&amp;w_publisher=&amp;w_date=&amp;w_language=&amp;w_creator=&amp;w_description=&amp;b_c3=&amp;b_cl=&amp;b_sf=&amp;b_id=</v>
      </c>
      <c r="AS145" s="61" t="str">
        <f aca="false">"http://yaz.us.archive.org/biblio.php?w_wonderfetch=1&amp;f=un_biblio&amp;b_l="&amp;Z145&amp;"&amp;b_c1="&amp;AA145&amp;"&amp;b_c2="&amp;AB145&amp;"&amp;b_n="&amp;AC145&amp;"&amp;b_p="&amp;Y145&amp;"&amp;b_v="&amp;H145&amp;"&amp;pcs="&amp;Q145&amp;"&amp;lic="&amp;T145&amp;"&amp;rights="&amp;U145&amp;"&amp;dd="&amp;V145&amp;"&amp;b_rtl="&amp;P145&amp;"&amp;b_plt="&amp;AF145&amp;"&amp;w_title="&amp;G145&amp;"&amp;w_language="&amp;L145&amp;"&amp;w_subject="&amp;M145&amp;"&amp;w_date="&amp;J145&amp;"&amp;w_publisher="&amp;N145&amp;"&amp;w_description="&amp;O145&amp;"&amp;w_creator="&amp;I145&amp;"&amp;b_c3="&amp;B145&amp;"&amp;b_cl="&amp;AG145&amp;"&amp;b_sf="&amp;AH145&amp;"&amp;b_id="&amp;E145&amp;IF(AI145="","","&amp;c[1]="&amp;AI$3&amp;"&amp;v[1]="&amp;AI145)&amp;IF(AJ145="","","&amp;c[2]="&amp;AJ$3&amp;"&amp;v[2]="&amp;AJ145)&amp;IF(AK145="","","&amp;c[3]="&amp;AK$3&amp;"&amp;v[3]="&amp;AK145)&amp;IF(K145="","","&amp;c[0]=call_number&amp;v[0]="&amp;K145)&amp;IF(AL145="","","&amp;stype=m&amp;c[6]=notes&amp;v[6]=Film/Fiche is presented as originally captured.")&amp;IF(AM145="","","&amp;b_skip_r=true")&amp;IF(AN145="","","&amp;c[4]=item_number&amp;v[4]="&amp;AN145)&amp;IF(AO145="","","&amp;c[5]=preset&amp;v[5]="&amp;AO145)</f>
        <v>http://yaz.us.archive.org/biblio.php?w_wonderfetch=1&amp;f=un_biblio&amp;b_l=&amp;b_c1=&amp;b_c2=&amp;b_n=&amp;b_p=&amp;b_v=&amp;pcs=&amp;lic=&amp;rights=&amp;dd=&amp;b_rtl=&amp;b_plt=&amp;w_title=&amp;w_language=&amp;w_subject=&amp;w_date=&amp;w_publisher=&amp;w_description=&amp;w_creator=&amp;b_c3=&amp;b_cl=&amp;b_sf=&amp;b_id=</v>
      </c>
      <c r="AT145" s="61" t="str">
        <f aca="false">"http://www.us.archive.org/metamgr.php?f=qago&amp;admin=modify_xml&amp;id[0]="&amp;E145&amp;IF(G145="","","&amp;extra[0]=title%3D"&amp;G145)&amp;IF(H145="","","&amp;extra[1]=volume%3D"&amp;H145)&amp;IF(I145="","","&amp;extra[2]=creator%3D"&amp;I145)&amp;IF(J145="","","&amp;extra[3]=date%3D"&amp;J145)&amp;IF(L145="","","&amp;extra[4]=language%3D"&amp;L145)&amp;IF(M145="","","&amp;extra[5]=subject%3D"&amp;M145)&amp;IF(N145="","","&amp;extra[6]=publisher%3D"&amp;N145)&amp;IF(O145="","","&amp;extra[7]=description%3D"&amp;O145)&amp;IF(Y145="","","&amp;extra[8]=sponsor%3D"&amp;Y145)&amp;IF(Z145="","","&amp;extra[9]=contributor%3D"&amp;Z145)&amp;IF(AA145="","","&amp;extra[10]=collection[0]%3D"&amp;AA145)&amp;IF(AB145="","","&amp;extra[11]=collection[99]%3D"&amp;AB145)&amp;IF(AC145="","","&amp;extra[12]=scanningcenter%3D"&amp;AC145)&amp;IF(K145="","","&amp;extra[13]=call_number%3D"&amp;K145)&amp;IF(B145="","","&amp;extra[14]=shiptracking%3D"&amp;B145)&amp;IF(AG145="","","&amp;extra[15]=collection-library%3D"&amp;AG145)&amp;IF(AH145="","","&amp;extra[16]=scanfee%3D"&amp;AH145)&amp;IF(AI145="","","&amp;extra[17]="&amp;AI$3&amp;"%3D"&amp;AI145)&amp;IF(AJ145="","","&amp;extra[18]="&amp;AJ$3&amp;"%3D"&amp;AJ145)</f>
        <v>http://www.us.archive.org/metamgr.php?f=qago&amp;admin=modify_xml&amp;id[0]=</v>
      </c>
      <c r="AU145" s="62" t="str">
        <f aca="false">IF(E145="","",HYPERLINK("http://www.archive.org/details/"&amp;E145,"http://www.archive.org/details/"&amp;E145))</f>
        <v/>
      </c>
    </row>
    <row r="146" customFormat="false" ht="57.6" hidden="false" customHeight="true" outlineLevel="0" collapsed="false">
      <c r="A146" s="48" t="str">
        <f aca="false">IF(AP146=1,HYPERLINK(AQ146,"LOAD"),IF(AP146=2,HYPERLINK(AR146,"LOAD"),IF(AP146=3,HYPERLINK(AS146,"LOAD"),IF(AP146=4,HYPERLINK(AT146,"LOAD"),"No mode selected."))))</f>
        <v>No mode selected.</v>
      </c>
      <c r="B146" s="78"/>
      <c r="C146" s="78"/>
      <c r="D146" s="76"/>
      <c r="E146" s="59"/>
      <c r="F146" s="69"/>
      <c r="G146" s="69"/>
      <c r="H146" s="69"/>
      <c r="I146" s="69"/>
      <c r="J146" s="69"/>
      <c r="K146" s="69"/>
      <c r="L146" s="69"/>
      <c r="M146" s="69"/>
      <c r="N146" s="69"/>
      <c r="O146" s="69"/>
      <c r="P146" s="56"/>
      <c r="Q146" s="69"/>
      <c r="R146" s="69"/>
      <c r="S146" s="69"/>
      <c r="T146" s="56"/>
      <c r="U146" s="56"/>
      <c r="V146" s="56"/>
      <c r="W146" s="56"/>
      <c r="X146" s="56"/>
      <c r="Y146" s="60"/>
      <c r="Z146" s="60"/>
      <c r="AA146" s="60"/>
      <c r="AB146" s="60"/>
      <c r="AC146" s="60"/>
      <c r="AD146" s="60"/>
      <c r="AE146" s="60"/>
      <c r="AF146" s="56"/>
      <c r="AG146" s="56"/>
      <c r="AH146" s="56"/>
      <c r="AI146" s="56"/>
      <c r="AJ146" s="56"/>
      <c r="AK146" s="56"/>
      <c r="AL146" s="56"/>
      <c r="AM146" s="56"/>
      <c r="AN146" s="56"/>
      <c r="AO146" s="56"/>
      <c r="AP146" s="56"/>
      <c r="AQ146" s="61" t="str">
        <f aca="false">"http://yaz.us.archive.org/biblio.php?f=c&amp;z_e="&amp;AD146&amp;"&amp;z_c="&amp;AE146&amp;"&amp;z_d="&amp;F146&amp;"&amp;b_l="&amp;Z146&amp;"&amp;b_c1="&amp;AA146&amp;"&amp;b_c2="&amp;AB146&amp;"&amp;b_n="&amp;AC146&amp;"&amp;b_p="&amp;Y146&amp;"&amp;b_v="&amp;H146&amp;"&amp;pcs="&amp;Q146&amp;"&amp;lic="&amp;T146&amp;"&amp;rights="&amp;U146&amp;"&amp;dd="&amp;V146&amp;"&amp;b_rtl="&amp;P146&amp;"&amp;b_plt="&amp;AF146&amp;"&amp;w_wonderfetch=1&amp;language="&amp;L146&amp;"&amp;b_c3="&amp;B146&amp;"&amp;b_sf="&amp;AH146&amp;"&amp;b_id="&amp;E146&amp;"&amp;"&amp;AI$3&amp;"="&amp;AI146&amp;"&amp;"&amp;AJ$3&amp;"="&amp;AJ146&amp;"&amp;"&amp;AK$3&amp;"="&amp;AK146&amp;"&amp;b_c3="&amp;B146&amp;"&amp;b_cl="&amp;AG146&amp;"&amp;b_sf="&amp;AH146&amp;"&amp;b_id="&amp;E146&amp;IF(AI146="","","&amp;c[1]="&amp;AI$3&amp;"&amp;v[1]="&amp;AI146)&amp;IF(AJ146="","","&amp;c[2]="&amp;AJ$3&amp;"&amp;v[2]="&amp;AJ146)&amp;IF(AK146="","","&amp;c[3]="&amp;AK$3&amp;"&amp;v[3]="&amp;AK146)&amp;IF(K146="","","&amp;c[0]=call_number&amp;v[0]="&amp;K146)&amp;IF(AL146="","","&amp;stype=m&amp;c[6]=notes&amp;v[6]=Film/Fiche is presented as originally captured.")&amp;IF(AM146="","","&amp;b_skip_r=true")&amp;IF(AN146="","","&amp;c[4]=item_number&amp;v[4]="&amp;AN146)&amp;IF(AO146="","","&amp;c[5]=preset&amp;v[5]="&amp;AO146)</f>
        <v>http://yaz.us.archive.org/biblio.php?f=c&amp;z_e=&amp;z_c=&amp;z_d=&amp;b_l=&amp;b_c1=&amp;b_c2=&amp;b_n=&amp;b_p=&amp;b_v=&amp;pcs=&amp;lic=&amp;rights=&amp;dd=&amp;b_rtl=&amp;b_plt=&amp;w_wonderfetch=1&amp;language=&amp;b_c3=&amp;b_sf=&amp;b_id=&amp;=&amp;=&amp;=&amp;b_c3=&amp;b_cl=&amp;b_sf=&amp;b_id=</v>
      </c>
      <c r="AR146" s="61" t="str">
        <f aca="false">"http://yaz.us.archive.org/biblio.php?f=c&amp;z_e="&amp;AD146&amp;"&amp;z_c="&amp;AE146&amp;"&amp;z_d="&amp;F146&amp;"&amp;b_l="&amp;Z146&amp;"&amp;b_c1="&amp;AA146&amp;"&amp;b_c2="&amp;AB146&amp;"&amp;b_n="&amp;AC146&amp;"&amp;b_p="&amp;Y146&amp;"&amp;b_v="&amp;H146&amp;"&amp;pcs="&amp;Q146&amp;"&amp;lic="&amp;T146&amp;"&amp;rights="&amp;U146&amp;"&amp;dd="&amp;V146&amp;"&amp;b_rtl="&amp;P146&amp;"&amp;b_plt="&amp;AF146&amp;"&amp;w_wonderfetch=1&amp;w_title="&amp;G146&amp;"&amp;w_subject="&amp;M146&amp;"&amp;w_publisher="&amp;N146&amp;"&amp;w_date="&amp;J146&amp;"&amp;w_language="&amp;L146&amp;"&amp;w_creator="&amp;I146&amp;"&amp;w_description="&amp;O146&amp;"&amp;b_c3="&amp;B146&amp;"&amp;b_cl="&amp;AG146&amp;"&amp;b_sf="&amp;AH146&amp;"&amp;b_id="&amp;E146&amp;IF(AI146="","","&amp;c[1]="&amp;AI$3&amp;"&amp;v[1]="&amp;AI146)&amp;IF(AJ146="","","&amp;c[2]="&amp;AJ$3&amp;"&amp;v[2]="&amp;AJ146)&amp;IF(AK146="","","&amp;c[3]="&amp;AK$3&amp;"&amp;v[3]="&amp;AK146)&amp;IF(K146="","","&amp;c[0]=call_number&amp;v[0]="&amp;K146)&amp;IF(AL146="","","&amp;stype=m&amp;c[6]=notes&amp;v[6]=Film/Fiche is presented as originally captured.")&amp;IF(AM146="","","&amp;b_skip_r=true")&amp;IF(AN146="","","&amp;c[4]=item_number&amp;v[4]="&amp;AN146)&amp;IF(AO146="","","&amp;c[5]=preset&amp;v[5]="&amp;AO146)</f>
        <v>http://yaz.us.archive.org/biblio.php?f=c&amp;z_e=&amp;z_c=&amp;z_d=&amp;b_l=&amp;b_c1=&amp;b_c2=&amp;b_n=&amp;b_p=&amp;b_v=&amp;pcs=&amp;lic=&amp;rights=&amp;dd=&amp;b_rtl=&amp;b_plt=&amp;w_wonderfetch=1&amp;w_title=&amp;w_subject=&amp;w_publisher=&amp;w_date=&amp;w_language=&amp;w_creator=&amp;w_description=&amp;b_c3=&amp;b_cl=&amp;b_sf=&amp;b_id=</v>
      </c>
      <c r="AS146" s="61" t="str">
        <f aca="false">"http://yaz.us.archive.org/biblio.php?w_wonderfetch=1&amp;f=un_biblio&amp;b_l="&amp;Z146&amp;"&amp;b_c1="&amp;AA146&amp;"&amp;b_c2="&amp;AB146&amp;"&amp;b_n="&amp;AC146&amp;"&amp;b_p="&amp;Y146&amp;"&amp;b_v="&amp;H146&amp;"&amp;pcs="&amp;Q146&amp;"&amp;lic="&amp;T146&amp;"&amp;rights="&amp;U146&amp;"&amp;dd="&amp;V146&amp;"&amp;b_rtl="&amp;P146&amp;"&amp;b_plt="&amp;AF146&amp;"&amp;w_title="&amp;G146&amp;"&amp;w_language="&amp;L146&amp;"&amp;w_subject="&amp;M146&amp;"&amp;w_date="&amp;J146&amp;"&amp;w_publisher="&amp;N146&amp;"&amp;w_description="&amp;O146&amp;"&amp;w_creator="&amp;I146&amp;"&amp;b_c3="&amp;B146&amp;"&amp;b_cl="&amp;AG146&amp;"&amp;b_sf="&amp;AH146&amp;"&amp;b_id="&amp;E146&amp;IF(AI146="","","&amp;c[1]="&amp;AI$3&amp;"&amp;v[1]="&amp;AI146)&amp;IF(AJ146="","","&amp;c[2]="&amp;AJ$3&amp;"&amp;v[2]="&amp;AJ146)&amp;IF(AK146="","","&amp;c[3]="&amp;AK$3&amp;"&amp;v[3]="&amp;AK146)&amp;IF(K146="","","&amp;c[0]=call_number&amp;v[0]="&amp;K146)&amp;IF(AL146="","","&amp;stype=m&amp;c[6]=notes&amp;v[6]=Film/Fiche is presented as originally captured.")&amp;IF(AM146="","","&amp;b_skip_r=true")&amp;IF(AN146="","","&amp;c[4]=item_number&amp;v[4]="&amp;AN146)&amp;IF(AO146="","","&amp;c[5]=preset&amp;v[5]="&amp;AO146)</f>
        <v>http://yaz.us.archive.org/biblio.php?w_wonderfetch=1&amp;f=un_biblio&amp;b_l=&amp;b_c1=&amp;b_c2=&amp;b_n=&amp;b_p=&amp;b_v=&amp;pcs=&amp;lic=&amp;rights=&amp;dd=&amp;b_rtl=&amp;b_plt=&amp;w_title=&amp;w_language=&amp;w_subject=&amp;w_date=&amp;w_publisher=&amp;w_description=&amp;w_creator=&amp;b_c3=&amp;b_cl=&amp;b_sf=&amp;b_id=</v>
      </c>
      <c r="AT146" s="61" t="str">
        <f aca="false">"http://www.us.archive.org/metamgr.php?f=qago&amp;admin=modify_xml&amp;id[0]="&amp;E146&amp;IF(G146="","","&amp;extra[0]=title%3D"&amp;G146)&amp;IF(H146="","","&amp;extra[1]=volume%3D"&amp;H146)&amp;IF(I146="","","&amp;extra[2]=creator%3D"&amp;I146)&amp;IF(J146="","","&amp;extra[3]=date%3D"&amp;J146)&amp;IF(L146="","","&amp;extra[4]=language%3D"&amp;L146)&amp;IF(M146="","","&amp;extra[5]=subject%3D"&amp;M146)&amp;IF(N146="","","&amp;extra[6]=publisher%3D"&amp;N146)&amp;IF(O146="","","&amp;extra[7]=description%3D"&amp;O146)&amp;IF(Y146="","","&amp;extra[8]=sponsor%3D"&amp;Y146)&amp;IF(Z146="","","&amp;extra[9]=contributor%3D"&amp;Z146)&amp;IF(AA146="","","&amp;extra[10]=collection[0]%3D"&amp;AA146)&amp;IF(AB146="","","&amp;extra[11]=collection[99]%3D"&amp;AB146)&amp;IF(AC146="","","&amp;extra[12]=scanningcenter%3D"&amp;AC146)&amp;IF(K146="","","&amp;extra[13]=call_number%3D"&amp;K146)&amp;IF(B146="","","&amp;extra[14]=shiptracking%3D"&amp;B146)&amp;IF(AG146="","","&amp;extra[15]=collection-library%3D"&amp;AG146)&amp;IF(AH146="","","&amp;extra[16]=scanfee%3D"&amp;AH146)&amp;IF(AI146="","","&amp;extra[17]="&amp;AI$3&amp;"%3D"&amp;AI146)&amp;IF(AJ146="","","&amp;extra[18]="&amp;AJ$3&amp;"%3D"&amp;AJ146)</f>
        <v>http://www.us.archive.org/metamgr.php?f=qago&amp;admin=modify_xml&amp;id[0]=</v>
      </c>
      <c r="AU146" s="62" t="str">
        <f aca="false">IF(E146="","",HYPERLINK("http://www.archive.org/details/"&amp;E146,"http://www.archive.org/details/"&amp;E146))</f>
        <v/>
      </c>
    </row>
    <row r="147" customFormat="false" ht="57.6" hidden="false" customHeight="true" outlineLevel="0" collapsed="false">
      <c r="A147" s="48" t="str">
        <f aca="false">IF(AP147=1,HYPERLINK(AQ147,"LOAD"),IF(AP147=2,HYPERLINK(AR147,"LOAD"),IF(AP147=3,HYPERLINK(AS147,"LOAD"),IF(AP147=4,HYPERLINK(AT147,"LOAD"),"No mode selected."))))</f>
        <v>No mode selected.</v>
      </c>
      <c r="B147" s="78"/>
      <c r="C147" s="78"/>
      <c r="D147" s="76"/>
      <c r="E147" s="59"/>
      <c r="F147" s="69"/>
      <c r="G147" s="69"/>
      <c r="H147" s="69"/>
      <c r="I147" s="69"/>
      <c r="J147" s="69"/>
      <c r="K147" s="69"/>
      <c r="L147" s="69"/>
      <c r="M147" s="69"/>
      <c r="N147" s="69"/>
      <c r="O147" s="69"/>
      <c r="P147" s="56"/>
      <c r="Q147" s="69"/>
      <c r="R147" s="69"/>
      <c r="S147" s="69"/>
      <c r="T147" s="56"/>
      <c r="U147" s="56"/>
      <c r="V147" s="56"/>
      <c r="W147" s="56"/>
      <c r="X147" s="56"/>
      <c r="Y147" s="60"/>
      <c r="Z147" s="60"/>
      <c r="AA147" s="60"/>
      <c r="AB147" s="60"/>
      <c r="AC147" s="60"/>
      <c r="AD147" s="60"/>
      <c r="AE147" s="60"/>
      <c r="AF147" s="56"/>
      <c r="AG147" s="56"/>
      <c r="AH147" s="56"/>
      <c r="AI147" s="56"/>
      <c r="AJ147" s="56"/>
      <c r="AK147" s="56"/>
      <c r="AL147" s="56"/>
      <c r="AM147" s="56"/>
      <c r="AN147" s="56"/>
      <c r="AO147" s="56"/>
      <c r="AP147" s="56"/>
      <c r="AQ147" s="61" t="str">
        <f aca="false">"http://yaz.us.archive.org/biblio.php?f=c&amp;z_e="&amp;AD147&amp;"&amp;z_c="&amp;AE147&amp;"&amp;z_d="&amp;F147&amp;"&amp;b_l="&amp;Z147&amp;"&amp;b_c1="&amp;AA147&amp;"&amp;b_c2="&amp;AB147&amp;"&amp;b_n="&amp;AC147&amp;"&amp;b_p="&amp;Y147&amp;"&amp;b_v="&amp;H147&amp;"&amp;pcs="&amp;Q147&amp;"&amp;lic="&amp;T147&amp;"&amp;rights="&amp;U147&amp;"&amp;dd="&amp;V147&amp;"&amp;b_rtl="&amp;P147&amp;"&amp;b_plt="&amp;AF147&amp;"&amp;w_wonderfetch=1&amp;language="&amp;L147&amp;"&amp;b_c3="&amp;B147&amp;"&amp;b_sf="&amp;AH147&amp;"&amp;b_id="&amp;E147&amp;"&amp;"&amp;AI$3&amp;"="&amp;AI147&amp;"&amp;"&amp;AJ$3&amp;"="&amp;AJ147&amp;"&amp;"&amp;AK$3&amp;"="&amp;AK147&amp;"&amp;b_c3="&amp;B147&amp;"&amp;b_cl="&amp;AG147&amp;"&amp;b_sf="&amp;AH147&amp;"&amp;b_id="&amp;E147&amp;IF(AI147="","","&amp;c[1]="&amp;AI$3&amp;"&amp;v[1]="&amp;AI147)&amp;IF(AJ147="","","&amp;c[2]="&amp;AJ$3&amp;"&amp;v[2]="&amp;AJ147)&amp;IF(AK147="","","&amp;c[3]="&amp;AK$3&amp;"&amp;v[3]="&amp;AK147)&amp;IF(K147="","","&amp;c[0]=call_number&amp;v[0]="&amp;K147)&amp;IF(AL147="","","&amp;stype=m&amp;c[6]=notes&amp;v[6]=Film/Fiche is presented as originally captured.")&amp;IF(AM147="","","&amp;b_skip_r=true")&amp;IF(AN147="","","&amp;c[4]=item_number&amp;v[4]="&amp;AN147)&amp;IF(AO147="","","&amp;c[5]=preset&amp;v[5]="&amp;AO147)</f>
        <v>http://yaz.us.archive.org/biblio.php?f=c&amp;z_e=&amp;z_c=&amp;z_d=&amp;b_l=&amp;b_c1=&amp;b_c2=&amp;b_n=&amp;b_p=&amp;b_v=&amp;pcs=&amp;lic=&amp;rights=&amp;dd=&amp;b_rtl=&amp;b_plt=&amp;w_wonderfetch=1&amp;language=&amp;b_c3=&amp;b_sf=&amp;b_id=&amp;=&amp;=&amp;=&amp;b_c3=&amp;b_cl=&amp;b_sf=&amp;b_id=</v>
      </c>
      <c r="AR147" s="61" t="str">
        <f aca="false">"http://yaz.us.archive.org/biblio.php?f=c&amp;z_e="&amp;AD147&amp;"&amp;z_c="&amp;AE147&amp;"&amp;z_d="&amp;F147&amp;"&amp;b_l="&amp;Z147&amp;"&amp;b_c1="&amp;AA147&amp;"&amp;b_c2="&amp;AB147&amp;"&amp;b_n="&amp;AC147&amp;"&amp;b_p="&amp;Y147&amp;"&amp;b_v="&amp;H147&amp;"&amp;pcs="&amp;Q147&amp;"&amp;lic="&amp;T147&amp;"&amp;rights="&amp;U147&amp;"&amp;dd="&amp;V147&amp;"&amp;b_rtl="&amp;P147&amp;"&amp;b_plt="&amp;AF147&amp;"&amp;w_wonderfetch=1&amp;w_title="&amp;G147&amp;"&amp;w_subject="&amp;M147&amp;"&amp;w_publisher="&amp;N147&amp;"&amp;w_date="&amp;J147&amp;"&amp;w_language="&amp;L147&amp;"&amp;w_creator="&amp;I147&amp;"&amp;w_description="&amp;O147&amp;"&amp;b_c3="&amp;B147&amp;"&amp;b_cl="&amp;AG147&amp;"&amp;b_sf="&amp;AH147&amp;"&amp;b_id="&amp;E147&amp;IF(AI147="","","&amp;c[1]="&amp;AI$3&amp;"&amp;v[1]="&amp;AI147)&amp;IF(AJ147="","","&amp;c[2]="&amp;AJ$3&amp;"&amp;v[2]="&amp;AJ147)&amp;IF(AK147="","","&amp;c[3]="&amp;AK$3&amp;"&amp;v[3]="&amp;AK147)&amp;IF(K147="","","&amp;c[0]=call_number&amp;v[0]="&amp;K147)&amp;IF(AL147="","","&amp;stype=m&amp;c[6]=notes&amp;v[6]=Film/Fiche is presented as originally captured.")&amp;IF(AM147="","","&amp;b_skip_r=true")&amp;IF(AN147="","","&amp;c[4]=item_number&amp;v[4]="&amp;AN147)&amp;IF(AO147="","","&amp;c[5]=preset&amp;v[5]="&amp;AO147)</f>
        <v>http://yaz.us.archive.org/biblio.php?f=c&amp;z_e=&amp;z_c=&amp;z_d=&amp;b_l=&amp;b_c1=&amp;b_c2=&amp;b_n=&amp;b_p=&amp;b_v=&amp;pcs=&amp;lic=&amp;rights=&amp;dd=&amp;b_rtl=&amp;b_plt=&amp;w_wonderfetch=1&amp;w_title=&amp;w_subject=&amp;w_publisher=&amp;w_date=&amp;w_language=&amp;w_creator=&amp;w_description=&amp;b_c3=&amp;b_cl=&amp;b_sf=&amp;b_id=</v>
      </c>
      <c r="AS147" s="61" t="str">
        <f aca="false">"http://yaz.us.archive.org/biblio.php?w_wonderfetch=1&amp;f=un_biblio&amp;b_l="&amp;Z147&amp;"&amp;b_c1="&amp;AA147&amp;"&amp;b_c2="&amp;AB147&amp;"&amp;b_n="&amp;AC147&amp;"&amp;b_p="&amp;Y147&amp;"&amp;b_v="&amp;H147&amp;"&amp;pcs="&amp;Q147&amp;"&amp;lic="&amp;T147&amp;"&amp;rights="&amp;U147&amp;"&amp;dd="&amp;V147&amp;"&amp;b_rtl="&amp;P147&amp;"&amp;b_plt="&amp;AF147&amp;"&amp;w_title="&amp;G147&amp;"&amp;w_language="&amp;L147&amp;"&amp;w_subject="&amp;M147&amp;"&amp;w_date="&amp;J147&amp;"&amp;w_publisher="&amp;N147&amp;"&amp;w_description="&amp;O147&amp;"&amp;w_creator="&amp;I147&amp;"&amp;b_c3="&amp;B147&amp;"&amp;b_cl="&amp;AG147&amp;"&amp;b_sf="&amp;AH147&amp;"&amp;b_id="&amp;E147&amp;IF(AI147="","","&amp;c[1]="&amp;AI$3&amp;"&amp;v[1]="&amp;AI147)&amp;IF(AJ147="","","&amp;c[2]="&amp;AJ$3&amp;"&amp;v[2]="&amp;AJ147)&amp;IF(AK147="","","&amp;c[3]="&amp;AK$3&amp;"&amp;v[3]="&amp;AK147)&amp;IF(K147="","","&amp;c[0]=call_number&amp;v[0]="&amp;K147)&amp;IF(AL147="","","&amp;stype=m&amp;c[6]=notes&amp;v[6]=Film/Fiche is presented as originally captured.")&amp;IF(AM147="","","&amp;b_skip_r=true")&amp;IF(AN147="","","&amp;c[4]=item_number&amp;v[4]="&amp;AN147)&amp;IF(AO147="","","&amp;c[5]=preset&amp;v[5]="&amp;AO147)</f>
        <v>http://yaz.us.archive.org/biblio.php?w_wonderfetch=1&amp;f=un_biblio&amp;b_l=&amp;b_c1=&amp;b_c2=&amp;b_n=&amp;b_p=&amp;b_v=&amp;pcs=&amp;lic=&amp;rights=&amp;dd=&amp;b_rtl=&amp;b_plt=&amp;w_title=&amp;w_language=&amp;w_subject=&amp;w_date=&amp;w_publisher=&amp;w_description=&amp;w_creator=&amp;b_c3=&amp;b_cl=&amp;b_sf=&amp;b_id=</v>
      </c>
      <c r="AT147" s="61" t="str">
        <f aca="false">"http://www.us.archive.org/metamgr.php?f=qago&amp;admin=modify_xml&amp;id[0]="&amp;E147&amp;IF(G147="","","&amp;extra[0]=title%3D"&amp;G147)&amp;IF(H147="","","&amp;extra[1]=volume%3D"&amp;H147)&amp;IF(I147="","","&amp;extra[2]=creator%3D"&amp;I147)&amp;IF(J147="","","&amp;extra[3]=date%3D"&amp;J147)&amp;IF(L147="","","&amp;extra[4]=language%3D"&amp;L147)&amp;IF(M147="","","&amp;extra[5]=subject%3D"&amp;M147)&amp;IF(N147="","","&amp;extra[6]=publisher%3D"&amp;N147)&amp;IF(O147="","","&amp;extra[7]=description%3D"&amp;O147)&amp;IF(Y147="","","&amp;extra[8]=sponsor%3D"&amp;Y147)&amp;IF(Z147="","","&amp;extra[9]=contributor%3D"&amp;Z147)&amp;IF(AA147="","","&amp;extra[10]=collection[0]%3D"&amp;AA147)&amp;IF(AB147="","","&amp;extra[11]=collection[99]%3D"&amp;AB147)&amp;IF(AC147="","","&amp;extra[12]=scanningcenter%3D"&amp;AC147)&amp;IF(K147="","","&amp;extra[13]=call_number%3D"&amp;K147)&amp;IF(B147="","","&amp;extra[14]=shiptracking%3D"&amp;B147)&amp;IF(AG147="","","&amp;extra[15]=collection-library%3D"&amp;AG147)&amp;IF(AH147="","","&amp;extra[16]=scanfee%3D"&amp;AH147)&amp;IF(AI147="","","&amp;extra[17]="&amp;AI$3&amp;"%3D"&amp;AI147)&amp;IF(AJ147="","","&amp;extra[18]="&amp;AJ$3&amp;"%3D"&amp;AJ147)</f>
        <v>http://www.us.archive.org/metamgr.php?f=qago&amp;admin=modify_xml&amp;id[0]=</v>
      </c>
      <c r="AU147" s="62" t="str">
        <f aca="false">IF(E147="","",HYPERLINK("http://www.archive.org/details/"&amp;E147,"http://www.archive.org/details/"&amp;E147))</f>
        <v/>
      </c>
    </row>
    <row r="148" customFormat="false" ht="57.6" hidden="false" customHeight="true" outlineLevel="0" collapsed="false">
      <c r="A148" s="48" t="str">
        <f aca="false">IF(AP148=1,HYPERLINK(AQ148,"LOAD"),IF(AP148=2,HYPERLINK(AR148,"LOAD"),IF(AP148=3,HYPERLINK(AS148,"LOAD"),IF(AP148=4,HYPERLINK(AT148,"LOAD"),"No mode selected."))))</f>
        <v>No mode selected.</v>
      </c>
      <c r="B148" s="78"/>
      <c r="C148" s="78"/>
      <c r="D148" s="76"/>
      <c r="E148" s="59"/>
      <c r="F148" s="69"/>
      <c r="G148" s="69"/>
      <c r="H148" s="69"/>
      <c r="I148" s="69"/>
      <c r="J148" s="69"/>
      <c r="K148" s="69"/>
      <c r="L148" s="69"/>
      <c r="M148" s="69"/>
      <c r="N148" s="69"/>
      <c r="O148" s="69"/>
      <c r="P148" s="56"/>
      <c r="Q148" s="69"/>
      <c r="R148" s="69"/>
      <c r="S148" s="69"/>
      <c r="T148" s="56"/>
      <c r="U148" s="56"/>
      <c r="V148" s="56"/>
      <c r="W148" s="56"/>
      <c r="X148" s="56"/>
      <c r="Y148" s="60"/>
      <c r="Z148" s="60"/>
      <c r="AA148" s="60"/>
      <c r="AB148" s="60"/>
      <c r="AC148" s="60"/>
      <c r="AD148" s="60"/>
      <c r="AE148" s="60"/>
      <c r="AF148" s="56"/>
      <c r="AG148" s="56"/>
      <c r="AH148" s="56"/>
      <c r="AI148" s="56"/>
      <c r="AJ148" s="56"/>
      <c r="AK148" s="56"/>
      <c r="AL148" s="56"/>
      <c r="AM148" s="56"/>
      <c r="AN148" s="56"/>
      <c r="AO148" s="56"/>
      <c r="AP148" s="56"/>
      <c r="AQ148" s="61" t="str">
        <f aca="false">"http://yaz.us.archive.org/biblio.php?f=c&amp;z_e="&amp;AD148&amp;"&amp;z_c="&amp;AE148&amp;"&amp;z_d="&amp;F148&amp;"&amp;b_l="&amp;Z148&amp;"&amp;b_c1="&amp;AA148&amp;"&amp;b_c2="&amp;AB148&amp;"&amp;b_n="&amp;AC148&amp;"&amp;b_p="&amp;Y148&amp;"&amp;b_v="&amp;H148&amp;"&amp;pcs="&amp;Q148&amp;"&amp;lic="&amp;T148&amp;"&amp;rights="&amp;U148&amp;"&amp;dd="&amp;V148&amp;"&amp;b_rtl="&amp;P148&amp;"&amp;b_plt="&amp;AF148&amp;"&amp;w_wonderfetch=1&amp;language="&amp;L148&amp;"&amp;b_c3="&amp;B148&amp;"&amp;b_sf="&amp;AH148&amp;"&amp;b_id="&amp;E148&amp;"&amp;"&amp;AI$3&amp;"="&amp;AI148&amp;"&amp;"&amp;AJ$3&amp;"="&amp;AJ148&amp;"&amp;"&amp;AK$3&amp;"="&amp;AK148&amp;"&amp;b_c3="&amp;B148&amp;"&amp;b_cl="&amp;AG148&amp;"&amp;b_sf="&amp;AH148&amp;"&amp;b_id="&amp;E148&amp;IF(AI148="","","&amp;c[1]="&amp;AI$3&amp;"&amp;v[1]="&amp;AI148)&amp;IF(AJ148="","","&amp;c[2]="&amp;AJ$3&amp;"&amp;v[2]="&amp;AJ148)&amp;IF(AK148="","","&amp;c[3]="&amp;AK$3&amp;"&amp;v[3]="&amp;AK148)&amp;IF(K148="","","&amp;c[0]=call_number&amp;v[0]="&amp;K148)&amp;IF(AL148="","","&amp;stype=m&amp;c[6]=notes&amp;v[6]=Film/Fiche is presented as originally captured.")&amp;IF(AM148="","","&amp;b_skip_r=true")&amp;IF(AN148="","","&amp;c[4]=item_number&amp;v[4]="&amp;AN148)&amp;IF(AO148="","","&amp;c[5]=preset&amp;v[5]="&amp;AO148)</f>
        <v>http://yaz.us.archive.org/biblio.php?f=c&amp;z_e=&amp;z_c=&amp;z_d=&amp;b_l=&amp;b_c1=&amp;b_c2=&amp;b_n=&amp;b_p=&amp;b_v=&amp;pcs=&amp;lic=&amp;rights=&amp;dd=&amp;b_rtl=&amp;b_plt=&amp;w_wonderfetch=1&amp;language=&amp;b_c3=&amp;b_sf=&amp;b_id=&amp;=&amp;=&amp;=&amp;b_c3=&amp;b_cl=&amp;b_sf=&amp;b_id=</v>
      </c>
      <c r="AR148" s="61" t="str">
        <f aca="false">"http://yaz.us.archive.org/biblio.php?f=c&amp;z_e="&amp;AD148&amp;"&amp;z_c="&amp;AE148&amp;"&amp;z_d="&amp;F148&amp;"&amp;b_l="&amp;Z148&amp;"&amp;b_c1="&amp;AA148&amp;"&amp;b_c2="&amp;AB148&amp;"&amp;b_n="&amp;AC148&amp;"&amp;b_p="&amp;Y148&amp;"&amp;b_v="&amp;H148&amp;"&amp;pcs="&amp;Q148&amp;"&amp;lic="&amp;T148&amp;"&amp;rights="&amp;U148&amp;"&amp;dd="&amp;V148&amp;"&amp;b_rtl="&amp;P148&amp;"&amp;b_plt="&amp;AF148&amp;"&amp;w_wonderfetch=1&amp;w_title="&amp;G148&amp;"&amp;w_subject="&amp;M148&amp;"&amp;w_publisher="&amp;N148&amp;"&amp;w_date="&amp;J148&amp;"&amp;w_language="&amp;L148&amp;"&amp;w_creator="&amp;I148&amp;"&amp;w_description="&amp;O148&amp;"&amp;b_c3="&amp;B148&amp;"&amp;b_cl="&amp;AG148&amp;"&amp;b_sf="&amp;AH148&amp;"&amp;b_id="&amp;E148&amp;IF(AI148="","","&amp;c[1]="&amp;AI$3&amp;"&amp;v[1]="&amp;AI148)&amp;IF(AJ148="","","&amp;c[2]="&amp;AJ$3&amp;"&amp;v[2]="&amp;AJ148)&amp;IF(AK148="","","&amp;c[3]="&amp;AK$3&amp;"&amp;v[3]="&amp;AK148)&amp;IF(K148="","","&amp;c[0]=call_number&amp;v[0]="&amp;K148)&amp;IF(AL148="","","&amp;stype=m&amp;c[6]=notes&amp;v[6]=Film/Fiche is presented as originally captured.")&amp;IF(AM148="","","&amp;b_skip_r=true")&amp;IF(AN148="","","&amp;c[4]=item_number&amp;v[4]="&amp;AN148)&amp;IF(AO148="","","&amp;c[5]=preset&amp;v[5]="&amp;AO148)</f>
        <v>http://yaz.us.archive.org/biblio.php?f=c&amp;z_e=&amp;z_c=&amp;z_d=&amp;b_l=&amp;b_c1=&amp;b_c2=&amp;b_n=&amp;b_p=&amp;b_v=&amp;pcs=&amp;lic=&amp;rights=&amp;dd=&amp;b_rtl=&amp;b_plt=&amp;w_wonderfetch=1&amp;w_title=&amp;w_subject=&amp;w_publisher=&amp;w_date=&amp;w_language=&amp;w_creator=&amp;w_description=&amp;b_c3=&amp;b_cl=&amp;b_sf=&amp;b_id=</v>
      </c>
      <c r="AS148" s="61" t="str">
        <f aca="false">"http://yaz.us.archive.org/biblio.php?w_wonderfetch=1&amp;f=un_biblio&amp;b_l="&amp;Z148&amp;"&amp;b_c1="&amp;AA148&amp;"&amp;b_c2="&amp;AB148&amp;"&amp;b_n="&amp;AC148&amp;"&amp;b_p="&amp;Y148&amp;"&amp;b_v="&amp;H148&amp;"&amp;pcs="&amp;Q148&amp;"&amp;lic="&amp;T148&amp;"&amp;rights="&amp;U148&amp;"&amp;dd="&amp;V148&amp;"&amp;b_rtl="&amp;P148&amp;"&amp;b_plt="&amp;AF148&amp;"&amp;w_title="&amp;G148&amp;"&amp;w_language="&amp;L148&amp;"&amp;w_subject="&amp;M148&amp;"&amp;w_date="&amp;J148&amp;"&amp;w_publisher="&amp;N148&amp;"&amp;w_description="&amp;O148&amp;"&amp;w_creator="&amp;I148&amp;"&amp;b_c3="&amp;B148&amp;"&amp;b_cl="&amp;AG148&amp;"&amp;b_sf="&amp;AH148&amp;"&amp;b_id="&amp;E148&amp;IF(AI148="","","&amp;c[1]="&amp;AI$3&amp;"&amp;v[1]="&amp;AI148)&amp;IF(AJ148="","","&amp;c[2]="&amp;AJ$3&amp;"&amp;v[2]="&amp;AJ148)&amp;IF(AK148="","","&amp;c[3]="&amp;AK$3&amp;"&amp;v[3]="&amp;AK148)&amp;IF(K148="","","&amp;c[0]=call_number&amp;v[0]="&amp;K148)&amp;IF(AL148="","","&amp;stype=m&amp;c[6]=notes&amp;v[6]=Film/Fiche is presented as originally captured.")&amp;IF(AM148="","","&amp;b_skip_r=true")&amp;IF(AN148="","","&amp;c[4]=item_number&amp;v[4]="&amp;AN148)&amp;IF(AO148="","","&amp;c[5]=preset&amp;v[5]="&amp;AO148)</f>
        <v>http://yaz.us.archive.org/biblio.php?w_wonderfetch=1&amp;f=un_biblio&amp;b_l=&amp;b_c1=&amp;b_c2=&amp;b_n=&amp;b_p=&amp;b_v=&amp;pcs=&amp;lic=&amp;rights=&amp;dd=&amp;b_rtl=&amp;b_plt=&amp;w_title=&amp;w_language=&amp;w_subject=&amp;w_date=&amp;w_publisher=&amp;w_description=&amp;w_creator=&amp;b_c3=&amp;b_cl=&amp;b_sf=&amp;b_id=</v>
      </c>
      <c r="AT148" s="61" t="str">
        <f aca="false">"http://www.us.archive.org/metamgr.php?f=qago&amp;admin=modify_xml&amp;id[0]="&amp;E148&amp;IF(G148="","","&amp;extra[0]=title%3D"&amp;G148)&amp;IF(H148="","","&amp;extra[1]=volume%3D"&amp;H148)&amp;IF(I148="","","&amp;extra[2]=creator%3D"&amp;I148)&amp;IF(J148="","","&amp;extra[3]=date%3D"&amp;J148)&amp;IF(L148="","","&amp;extra[4]=language%3D"&amp;L148)&amp;IF(M148="","","&amp;extra[5]=subject%3D"&amp;M148)&amp;IF(N148="","","&amp;extra[6]=publisher%3D"&amp;N148)&amp;IF(O148="","","&amp;extra[7]=description%3D"&amp;O148)&amp;IF(Y148="","","&amp;extra[8]=sponsor%3D"&amp;Y148)&amp;IF(Z148="","","&amp;extra[9]=contributor%3D"&amp;Z148)&amp;IF(AA148="","","&amp;extra[10]=collection[0]%3D"&amp;AA148)&amp;IF(AB148="","","&amp;extra[11]=collection[99]%3D"&amp;AB148)&amp;IF(AC148="","","&amp;extra[12]=scanningcenter%3D"&amp;AC148)&amp;IF(K148="","","&amp;extra[13]=call_number%3D"&amp;K148)&amp;IF(B148="","","&amp;extra[14]=shiptracking%3D"&amp;B148)&amp;IF(AG148="","","&amp;extra[15]=collection-library%3D"&amp;AG148)&amp;IF(AH148="","","&amp;extra[16]=scanfee%3D"&amp;AH148)&amp;IF(AI148="","","&amp;extra[17]="&amp;AI$3&amp;"%3D"&amp;AI148)&amp;IF(AJ148="","","&amp;extra[18]="&amp;AJ$3&amp;"%3D"&amp;AJ148)</f>
        <v>http://www.us.archive.org/metamgr.php?f=qago&amp;admin=modify_xml&amp;id[0]=</v>
      </c>
      <c r="AU148" s="62" t="str">
        <f aca="false">IF(E148="","",HYPERLINK("http://www.archive.org/details/"&amp;E148,"http://www.archive.org/details/"&amp;E148))</f>
        <v/>
      </c>
    </row>
    <row r="149" customFormat="false" ht="57.6" hidden="false" customHeight="true" outlineLevel="0" collapsed="false">
      <c r="A149" s="48" t="str">
        <f aca="false">IF(AP149=1,HYPERLINK(AQ149,"LOAD"),IF(AP149=2,HYPERLINK(AR149,"LOAD"),IF(AP149=3,HYPERLINK(AS149,"LOAD"),IF(AP149=4,HYPERLINK(AT149,"LOAD"),"No mode selected."))))</f>
        <v>No mode selected.</v>
      </c>
      <c r="B149" s="78"/>
      <c r="C149" s="78"/>
      <c r="D149" s="76"/>
      <c r="E149" s="59"/>
      <c r="F149" s="69"/>
      <c r="G149" s="69"/>
      <c r="H149" s="69"/>
      <c r="I149" s="69"/>
      <c r="J149" s="69"/>
      <c r="K149" s="69"/>
      <c r="L149" s="69"/>
      <c r="M149" s="69"/>
      <c r="N149" s="69"/>
      <c r="O149" s="69"/>
      <c r="P149" s="56"/>
      <c r="Q149" s="69"/>
      <c r="R149" s="69"/>
      <c r="S149" s="69"/>
      <c r="T149" s="56"/>
      <c r="U149" s="56"/>
      <c r="V149" s="56"/>
      <c r="W149" s="56"/>
      <c r="X149" s="56"/>
      <c r="Y149" s="60"/>
      <c r="Z149" s="60"/>
      <c r="AA149" s="60"/>
      <c r="AB149" s="60"/>
      <c r="AC149" s="60"/>
      <c r="AD149" s="60"/>
      <c r="AE149" s="60"/>
      <c r="AF149" s="56"/>
      <c r="AG149" s="56"/>
      <c r="AH149" s="56"/>
      <c r="AI149" s="56"/>
      <c r="AJ149" s="56"/>
      <c r="AK149" s="56"/>
      <c r="AL149" s="56"/>
      <c r="AM149" s="56"/>
      <c r="AN149" s="56"/>
      <c r="AO149" s="56"/>
      <c r="AP149" s="56"/>
      <c r="AQ149" s="61" t="str">
        <f aca="false">"http://yaz.us.archive.org/biblio.php?f=c&amp;z_e="&amp;AD149&amp;"&amp;z_c="&amp;AE149&amp;"&amp;z_d="&amp;F149&amp;"&amp;b_l="&amp;Z149&amp;"&amp;b_c1="&amp;AA149&amp;"&amp;b_c2="&amp;AB149&amp;"&amp;b_n="&amp;AC149&amp;"&amp;b_p="&amp;Y149&amp;"&amp;b_v="&amp;H149&amp;"&amp;pcs="&amp;Q149&amp;"&amp;lic="&amp;T149&amp;"&amp;rights="&amp;U149&amp;"&amp;dd="&amp;V149&amp;"&amp;b_rtl="&amp;P149&amp;"&amp;b_plt="&amp;AF149&amp;"&amp;w_wonderfetch=1&amp;language="&amp;L149&amp;"&amp;b_c3="&amp;B149&amp;"&amp;b_sf="&amp;AH149&amp;"&amp;b_id="&amp;E149&amp;"&amp;"&amp;AI$3&amp;"="&amp;AI149&amp;"&amp;"&amp;AJ$3&amp;"="&amp;AJ149&amp;"&amp;"&amp;AK$3&amp;"="&amp;AK149&amp;"&amp;b_c3="&amp;B149&amp;"&amp;b_cl="&amp;AG149&amp;"&amp;b_sf="&amp;AH149&amp;"&amp;b_id="&amp;E149&amp;IF(AI149="","","&amp;c[1]="&amp;AI$3&amp;"&amp;v[1]="&amp;AI149)&amp;IF(AJ149="","","&amp;c[2]="&amp;AJ$3&amp;"&amp;v[2]="&amp;AJ149)&amp;IF(AK149="","","&amp;c[3]="&amp;AK$3&amp;"&amp;v[3]="&amp;AK149)&amp;IF(K149="","","&amp;c[0]=call_number&amp;v[0]="&amp;K149)&amp;IF(AL149="","","&amp;stype=m&amp;c[6]=notes&amp;v[6]=Film/Fiche is presented as originally captured.")&amp;IF(AM149="","","&amp;b_skip_r=true")&amp;IF(AN149="","","&amp;c[4]=item_number&amp;v[4]="&amp;AN149)&amp;IF(AO149="","","&amp;c[5]=preset&amp;v[5]="&amp;AO149)</f>
        <v>http://yaz.us.archive.org/biblio.php?f=c&amp;z_e=&amp;z_c=&amp;z_d=&amp;b_l=&amp;b_c1=&amp;b_c2=&amp;b_n=&amp;b_p=&amp;b_v=&amp;pcs=&amp;lic=&amp;rights=&amp;dd=&amp;b_rtl=&amp;b_plt=&amp;w_wonderfetch=1&amp;language=&amp;b_c3=&amp;b_sf=&amp;b_id=&amp;=&amp;=&amp;=&amp;b_c3=&amp;b_cl=&amp;b_sf=&amp;b_id=</v>
      </c>
      <c r="AR149" s="61" t="str">
        <f aca="false">"http://yaz.us.archive.org/biblio.php?f=c&amp;z_e="&amp;AD149&amp;"&amp;z_c="&amp;AE149&amp;"&amp;z_d="&amp;F149&amp;"&amp;b_l="&amp;Z149&amp;"&amp;b_c1="&amp;AA149&amp;"&amp;b_c2="&amp;AB149&amp;"&amp;b_n="&amp;AC149&amp;"&amp;b_p="&amp;Y149&amp;"&amp;b_v="&amp;H149&amp;"&amp;pcs="&amp;Q149&amp;"&amp;lic="&amp;T149&amp;"&amp;rights="&amp;U149&amp;"&amp;dd="&amp;V149&amp;"&amp;b_rtl="&amp;P149&amp;"&amp;b_plt="&amp;AF149&amp;"&amp;w_wonderfetch=1&amp;w_title="&amp;G149&amp;"&amp;w_subject="&amp;M149&amp;"&amp;w_publisher="&amp;N149&amp;"&amp;w_date="&amp;J149&amp;"&amp;w_language="&amp;L149&amp;"&amp;w_creator="&amp;I149&amp;"&amp;w_description="&amp;O149&amp;"&amp;b_c3="&amp;B149&amp;"&amp;b_cl="&amp;AG149&amp;"&amp;b_sf="&amp;AH149&amp;"&amp;b_id="&amp;E149&amp;IF(AI149="","","&amp;c[1]="&amp;AI$3&amp;"&amp;v[1]="&amp;AI149)&amp;IF(AJ149="","","&amp;c[2]="&amp;AJ$3&amp;"&amp;v[2]="&amp;AJ149)&amp;IF(AK149="","","&amp;c[3]="&amp;AK$3&amp;"&amp;v[3]="&amp;AK149)&amp;IF(K149="","","&amp;c[0]=call_number&amp;v[0]="&amp;K149)&amp;IF(AL149="","","&amp;stype=m&amp;c[6]=notes&amp;v[6]=Film/Fiche is presented as originally captured.")&amp;IF(AM149="","","&amp;b_skip_r=true")&amp;IF(AN149="","","&amp;c[4]=item_number&amp;v[4]="&amp;AN149)&amp;IF(AO149="","","&amp;c[5]=preset&amp;v[5]="&amp;AO149)</f>
        <v>http://yaz.us.archive.org/biblio.php?f=c&amp;z_e=&amp;z_c=&amp;z_d=&amp;b_l=&amp;b_c1=&amp;b_c2=&amp;b_n=&amp;b_p=&amp;b_v=&amp;pcs=&amp;lic=&amp;rights=&amp;dd=&amp;b_rtl=&amp;b_plt=&amp;w_wonderfetch=1&amp;w_title=&amp;w_subject=&amp;w_publisher=&amp;w_date=&amp;w_language=&amp;w_creator=&amp;w_description=&amp;b_c3=&amp;b_cl=&amp;b_sf=&amp;b_id=</v>
      </c>
      <c r="AS149" s="61" t="str">
        <f aca="false">"http://yaz.us.archive.org/biblio.php?w_wonderfetch=1&amp;f=un_biblio&amp;b_l="&amp;Z149&amp;"&amp;b_c1="&amp;AA149&amp;"&amp;b_c2="&amp;AB149&amp;"&amp;b_n="&amp;AC149&amp;"&amp;b_p="&amp;Y149&amp;"&amp;b_v="&amp;H149&amp;"&amp;pcs="&amp;Q149&amp;"&amp;lic="&amp;T149&amp;"&amp;rights="&amp;U149&amp;"&amp;dd="&amp;V149&amp;"&amp;b_rtl="&amp;P149&amp;"&amp;b_plt="&amp;AF149&amp;"&amp;w_title="&amp;G149&amp;"&amp;w_language="&amp;L149&amp;"&amp;w_subject="&amp;M149&amp;"&amp;w_date="&amp;J149&amp;"&amp;w_publisher="&amp;N149&amp;"&amp;w_description="&amp;O149&amp;"&amp;w_creator="&amp;I149&amp;"&amp;b_c3="&amp;B149&amp;"&amp;b_cl="&amp;AG149&amp;"&amp;b_sf="&amp;AH149&amp;"&amp;b_id="&amp;E149&amp;IF(AI149="","","&amp;c[1]="&amp;AI$3&amp;"&amp;v[1]="&amp;AI149)&amp;IF(AJ149="","","&amp;c[2]="&amp;AJ$3&amp;"&amp;v[2]="&amp;AJ149)&amp;IF(AK149="","","&amp;c[3]="&amp;AK$3&amp;"&amp;v[3]="&amp;AK149)&amp;IF(K149="","","&amp;c[0]=call_number&amp;v[0]="&amp;K149)&amp;IF(AL149="","","&amp;stype=m&amp;c[6]=notes&amp;v[6]=Film/Fiche is presented as originally captured.")&amp;IF(AM149="","","&amp;b_skip_r=true")&amp;IF(AN149="","","&amp;c[4]=item_number&amp;v[4]="&amp;AN149)&amp;IF(AO149="","","&amp;c[5]=preset&amp;v[5]="&amp;AO149)</f>
        <v>http://yaz.us.archive.org/biblio.php?w_wonderfetch=1&amp;f=un_biblio&amp;b_l=&amp;b_c1=&amp;b_c2=&amp;b_n=&amp;b_p=&amp;b_v=&amp;pcs=&amp;lic=&amp;rights=&amp;dd=&amp;b_rtl=&amp;b_plt=&amp;w_title=&amp;w_language=&amp;w_subject=&amp;w_date=&amp;w_publisher=&amp;w_description=&amp;w_creator=&amp;b_c3=&amp;b_cl=&amp;b_sf=&amp;b_id=</v>
      </c>
      <c r="AT149" s="61" t="str">
        <f aca="false">"http://www.us.archive.org/metamgr.php?f=qago&amp;admin=modify_xml&amp;id[0]="&amp;E149&amp;IF(G149="","","&amp;extra[0]=title%3D"&amp;G149)&amp;IF(H149="","","&amp;extra[1]=volume%3D"&amp;H149)&amp;IF(I149="","","&amp;extra[2]=creator%3D"&amp;I149)&amp;IF(J149="","","&amp;extra[3]=date%3D"&amp;J149)&amp;IF(L149="","","&amp;extra[4]=language%3D"&amp;L149)&amp;IF(M149="","","&amp;extra[5]=subject%3D"&amp;M149)&amp;IF(N149="","","&amp;extra[6]=publisher%3D"&amp;N149)&amp;IF(O149="","","&amp;extra[7]=description%3D"&amp;O149)&amp;IF(Y149="","","&amp;extra[8]=sponsor%3D"&amp;Y149)&amp;IF(Z149="","","&amp;extra[9]=contributor%3D"&amp;Z149)&amp;IF(AA149="","","&amp;extra[10]=collection[0]%3D"&amp;AA149)&amp;IF(AB149="","","&amp;extra[11]=collection[99]%3D"&amp;AB149)&amp;IF(AC149="","","&amp;extra[12]=scanningcenter%3D"&amp;AC149)&amp;IF(K149="","","&amp;extra[13]=call_number%3D"&amp;K149)&amp;IF(B149="","","&amp;extra[14]=shiptracking%3D"&amp;B149)&amp;IF(AG149="","","&amp;extra[15]=collection-library%3D"&amp;AG149)&amp;IF(AH149="","","&amp;extra[16]=scanfee%3D"&amp;AH149)&amp;IF(AI149="","","&amp;extra[17]="&amp;AI$3&amp;"%3D"&amp;AI149)&amp;IF(AJ149="","","&amp;extra[18]="&amp;AJ$3&amp;"%3D"&amp;AJ149)</f>
        <v>http://www.us.archive.org/metamgr.php?f=qago&amp;admin=modify_xml&amp;id[0]=</v>
      </c>
      <c r="AU149" s="62" t="str">
        <f aca="false">IF(E149="","",HYPERLINK("http://www.archive.org/details/"&amp;E149,"http://www.archive.org/details/"&amp;E149))</f>
        <v/>
      </c>
    </row>
    <row r="150" customFormat="false" ht="57.6" hidden="false" customHeight="true" outlineLevel="0" collapsed="false">
      <c r="A150" s="48" t="str">
        <f aca="false">IF(AP150=1,HYPERLINK(AQ150,"LOAD"),IF(AP150=2,HYPERLINK(AR150,"LOAD"),IF(AP150=3,HYPERLINK(AS150,"LOAD"),IF(AP150=4,HYPERLINK(AT150,"LOAD"),"No mode selected."))))</f>
        <v>No mode selected.</v>
      </c>
      <c r="B150" s="78"/>
      <c r="C150" s="78"/>
      <c r="D150" s="50"/>
      <c r="E150" s="59"/>
      <c r="F150" s="69"/>
      <c r="G150" s="69"/>
      <c r="H150" s="69"/>
      <c r="I150" s="69"/>
      <c r="J150" s="69"/>
      <c r="K150" s="69"/>
      <c r="L150" s="69"/>
      <c r="M150" s="69"/>
      <c r="N150" s="69"/>
      <c r="O150" s="69"/>
      <c r="P150" s="56"/>
      <c r="Q150" s="69"/>
      <c r="R150" s="69"/>
      <c r="S150" s="69"/>
      <c r="T150" s="56"/>
      <c r="U150" s="56"/>
      <c r="V150" s="56"/>
      <c r="W150" s="56"/>
      <c r="X150" s="56"/>
      <c r="Y150" s="60"/>
      <c r="Z150" s="60"/>
      <c r="AA150" s="60"/>
      <c r="AB150" s="60"/>
      <c r="AC150" s="60"/>
      <c r="AD150" s="60"/>
      <c r="AE150" s="60"/>
      <c r="AF150" s="56"/>
      <c r="AG150" s="56"/>
      <c r="AH150" s="56"/>
      <c r="AI150" s="56"/>
      <c r="AJ150" s="56"/>
      <c r="AK150" s="56"/>
      <c r="AL150" s="56"/>
      <c r="AM150" s="56"/>
      <c r="AN150" s="56"/>
      <c r="AO150" s="56"/>
      <c r="AP150" s="56"/>
      <c r="AQ150" s="61" t="str">
        <f aca="false">"http://yaz.us.archive.org/biblio.php?f=c&amp;z_e="&amp;AD150&amp;"&amp;z_c="&amp;AE150&amp;"&amp;z_d="&amp;F150&amp;"&amp;b_l="&amp;Z150&amp;"&amp;b_c1="&amp;AA150&amp;"&amp;b_c2="&amp;AB150&amp;"&amp;b_n="&amp;AC150&amp;"&amp;b_p="&amp;Y150&amp;"&amp;b_v="&amp;H150&amp;"&amp;pcs="&amp;Q150&amp;"&amp;lic="&amp;T150&amp;"&amp;rights="&amp;U150&amp;"&amp;dd="&amp;V150&amp;"&amp;b_rtl="&amp;P150&amp;"&amp;b_plt="&amp;AF150&amp;"&amp;w_wonderfetch=1&amp;language="&amp;L150&amp;"&amp;b_c3="&amp;B150&amp;"&amp;b_sf="&amp;AH150&amp;"&amp;b_id="&amp;E150&amp;"&amp;"&amp;AI$3&amp;"="&amp;AI150&amp;"&amp;"&amp;AJ$3&amp;"="&amp;AJ150&amp;"&amp;"&amp;AK$3&amp;"="&amp;AK150&amp;"&amp;b_c3="&amp;B150&amp;"&amp;b_cl="&amp;AG150&amp;"&amp;b_sf="&amp;AH150&amp;"&amp;b_id="&amp;E150&amp;IF(AI150="","","&amp;c[1]="&amp;AI$3&amp;"&amp;v[1]="&amp;AI150)&amp;IF(AJ150="","","&amp;c[2]="&amp;AJ$3&amp;"&amp;v[2]="&amp;AJ150)&amp;IF(AK150="","","&amp;c[3]="&amp;AK$3&amp;"&amp;v[3]="&amp;AK150)&amp;IF(K150="","","&amp;c[0]=call_number&amp;v[0]="&amp;K150)&amp;IF(AL150="","","&amp;stype=m&amp;c[6]=notes&amp;v[6]=Film/Fiche is presented as originally captured.")&amp;IF(AM150="","","&amp;b_skip_r=true")&amp;IF(AN150="","","&amp;c[4]=item_number&amp;v[4]="&amp;AN150)&amp;IF(AO150="","","&amp;c[5]=preset&amp;v[5]="&amp;AO150)</f>
        <v>http://yaz.us.archive.org/biblio.php?f=c&amp;z_e=&amp;z_c=&amp;z_d=&amp;b_l=&amp;b_c1=&amp;b_c2=&amp;b_n=&amp;b_p=&amp;b_v=&amp;pcs=&amp;lic=&amp;rights=&amp;dd=&amp;b_rtl=&amp;b_plt=&amp;w_wonderfetch=1&amp;language=&amp;b_c3=&amp;b_sf=&amp;b_id=&amp;=&amp;=&amp;=&amp;b_c3=&amp;b_cl=&amp;b_sf=&amp;b_id=</v>
      </c>
      <c r="AR150" s="61" t="str">
        <f aca="false">"http://yaz.us.archive.org/biblio.php?f=c&amp;z_e="&amp;AD150&amp;"&amp;z_c="&amp;AE150&amp;"&amp;z_d="&amp;F150&amp;"&amp;b_l="&amp;Z150&amp;"&amp;b_c1="&amp;AA150&amp;"&amp;b_c2="&amp;AB150&amp;"&amp;b_n="&amp;AC150&amp;"&amp;b_p="&amp;Y150&amp;"&amp;b_v="&amp;H150&amp;"&amp;pcs="&amp;Q150&amp;"&amp;lic="&amp;T150&amp;"&amp;rights="&amp;U150&amp;"&amp;dd="&amp;V150&amp;"&amp;b_rtl="&amp;P150&amp;"&amp;b_plt="&amp;AF150&amp;"&amp;w_wonderfetch=1&amp;w_title="&amp;G150&amp;"&amp;w_subject="&amp;M150&amp;"&amp;w_publisher="&amp;N150&amp;"&amp;w_date="&amp;J150&amp;"&amp;w_language="&amp;L150&amp;"&amp;w_creator="&amp;I150&amp;"&amp;w_description="&amp;O150&amp;"&amp;b_c3="&amp;B150&amp;"&amp;b_cl="&amp;AG150&amp;"&amp;b_sf="&amp;AH150&amp;"&amp;b_id="&amp;E150&amp;IF(AI150="","","&amp;c[1]="&amp;AI$3&amp;"&amp;v[1]="&amp;AI150)&amp;IF(AJ150="","","&amp;c[2]="&amp;AJ$3&amp;"&amp;v[2]="&amp;AJ150)&amp;IF(AK150="","","&amp;c[3]="&amp;AK$3&amp;"&amp;v[3]="&amp;AK150)&amp;IF(K150="","","&amp;c[0]=call_number&amp;v[0]="&amp;K150)&amp;IF(AL150="","","&amp;stype=m&amp;c[6]=notes&amp;v[6]=Film/Fiche is presented as originally captured.")&amp;IF(AM150="","","&amp;b_skip_r=true")&amp;IF(AN150="","","&amp;c[4]=item_number&amp;v[4]="&amp;AN150)&amp;IF(AO150="","","&amp;c[5]=preset&amp;v[5]="&amp;AO150)</f>
        <v>http://yaz.us.archive.org/biblio.php?f=c&amp;z_e=&amp;z_c=&amp;z_d=&amp;b_l=&amp;b_c1=&amp;b_c2=&amp;b_n=&amp;b_p=&amp;b_v=&amp;pcs=&amp;lic=&amp;rights=&amp;dd=&amp;b_rtl=&amp;b_plt=&amp;w_wonderfetch=1&amp;w_title=&amp;w_subject=&amp;w_publisher=&amp;w_date=&amp;w_language=&amp;w_creator=&amp;w_description=&amp;b_c3=&amp;b_cl=&amp;b_sf=&amp;b_id=</v>
      </c>
      <c r="AS150" s="61" t="str">
        <f aca="false">"http://yaz.us.archive.org/biblio.php?w_wonderfetch=1&amp;f=un_biblio&amp;b_l="&amp;Z150&amp;"&amp;b_c1="&amp;AA150&amp;"&amp;b_c2="&amp;AB150&amp;"&amp;b_n="&amp;AC150&amp;"&amp;b_p="&amp;Y150&amp;"&amp;b_v="&amp;H150&amp;"&amp;pcs="&amp;Q150&amp;"&amp;lic="&amp;T150&amp;"&amp;rights="&amp;U150&amp;"&amp;dd="&amp;V150&amp;"&amp;b_rtl="&amp;P150&amp;"&amp;b_plt="&amp;AF150&amp;"&amp;w_title="&amp;G150&amp;"&amp;w_language="&amp;L150&amp;"&amp;w_subject="&amp;M150&amp;"&amp;w_date="&amp;J150&amp;"&amp;w_publisher="&amp;N150&amp;"&amp;w_description="&amp;O150&amp;"&amp;w_creator="&amp;I150&amp;"&amp;b_c3="&amp;B150&amp;"&amp;b_cl="&amp;AG150&amp;"&amp;b_sf="&amp;AH150&amp;"&amp;b_id="&amp;E150&amp;IF(AI150="","","&amp;c[1]="&amp;AI$3&amp;"&amp;v[1]="&amp;AI150)&amp;IF(AJ150="","","&amp;c[2]="&amp;AJ$3&amp;"&amp;v[2]="&amp;AJ150)&amp;IF(AK150="","","&amp;c[3]="&amp;AK$3&amp;"&amp;v[3]="&amp;AK150)&amp;IF(K150="","","&amp;c[0]=call_number&amp;v[0]="&amp;K150)&amp;IF(AL150="","","&amp;stype=m&amp;c[6]=notes&amp;v[6]=Film/Fiche is presented as originally captured.")&amp;IF(AM150="","","&amp;b_skip_r=true")&amp;IF(AN150="","","&amp;c[4]=item_number&amp;v[4]="&amp;AN150)&amp;IF(AO150="","","&amp;c[5]=preset&amp;v[5]="&amp;AO150)</f>
        <v>http://yaz.us.archive.org/biblio.php?w_wonderfetch=1&amp;f=un_biblio&amp;b_l=&amp;b_c1=&amp;b_c2=&amp;b_n=&amp;b_p=&amp;b_v=&amp;pcs=&amp;lic=&amp;rights=&amp;dd=&amp;b_rtl=&amp;b_plt=&amp;w_title=&amp;w_language=&amp;w_subject=&amp;w_date=&amp;w_publisher=&amp;w_description=&amp;w_creator=&amp;b_c3=&amp;b_cl=&amp;b_sf=&amp;b_id=</v>
      </c>
      <c r="AT150" s="61" t="str">
        <f aca="false">"http://www.us.archive.org/metamgr.php?f=qago&amp;admin=modify_xml&amp;id[0]="&amp;E150&amp;IF(G150="","","&amp;extra[0]=title%3D"&amp;G150)&amp;IF(H150="","","&amp;extra[1]=volume%3D"&amp;H150)&amp;IF(I150="","","&amp;extra[2]=creator%3D"&amp;I150)&amp;IF(J150="","","&amp;extra[3]=date%3D"&amp;J150)&amp;IF(L150="","","&amp;extra[4]=language%3D"&amp;L150)&amp;IF(M150="","","&amp;extra[5]=subject%3D"&amp;M150)&amp;IF(N150="","","&amp;extra[6]=publisher%3D"&amp;N150)&amp;IF(O150="","","&amp;extra[7]=description%3D"&amp;O150)&amp;IF(Y150="","","&amp;extra[8]=sponsor%3D"&amp;Y150)&amp;IF(Z150="","","&amp;extra[9]=contributor%3D"&amp;Z150)&amp;IF(AA150="","","&amp;extra[10]=collection[0]%3D"&amp;AA150)&amp;IF(AB150="","","&amp;extra[11]=collection[99]%3D"&amp;AB150)&amp;IF(AC150="","","&amp;extra[12]=scanningcenter%3D"&amp;AC150)&amp;IF(K150="","","&amp;extra[13]=call_number%3D"&amp;K150)&amp;IF(B150="","","&amp;extra[14]=shiptracking%3D"&amp;B150)&amp;IF(AG150="","","&amp;extra[15]=collection-library%3D"&amp;AG150)&amp;IF(AH150="","","&amp;extra[16]=scanfee%3D"&amp;AH150)&amp;IF(AI150="","","&amp;extra[17]="&amp;AI$3&amp;"%3D"&amp;AI150)&amp;IF(AJ150="","","&amp;extra[18]="&amp;AJ$3&amp;"%3D"&amp;AJ150)</f>
        <v>http://www.us.archive.org/metamgr.php?f=qago&amp;admin=modify_xml&amp;id[0]=</v>
      </c>
      <c r="AU150" s="62" t="str">
        <f aca="false">IF(E150="","",HYPERLINK("http://www.archive.org/details/"&amp;E150,"http://www.archive.org/details/"&amp;E150))</f>
        <v/>
      </c>
    </row>
    <row r="151" customFormat="false" ht="57.6" hidden="false" customHeight="true" outlineLevel="0" collapsed="false">
      <c r="A151" s="48" t="str">
        <f aca="false">IF(AP151=1,HYPERLINK(AQ151,"LOAD"),IF(AP151=2,HYPERLINK(AR151,"LOAD"),IF(AP151=3,HYPERLINK(AS151,"LOAD"),IF(AP151=4,HYPERLINK(AT151,"LOAD"),"No mode selected."))))</f>
        <v>No mode selected.</v>
      </c>
      <c r="B151" s="78"/>
      <c r="C151" s="78"/>
      <c r="D151" s="50"/>
      <c r="E151" s="59"/>
      <c r="F151" s="69"/>
      <c r="G151" s="69"/>
      <c r="H151" s="69"/>
      <c r="I151" s="69"/>
      <c r="J151" s="69"/>
      <c r="K151" s="69"/>
      <c r="L151" s="69"/>
      <c r="M151" s="69"/>
      <c r="N151" s="69"/>
      <c r="O151" s="69"/>
      <c r="P151" s="56"/>
      <c r="Q151" s="69"/>
      <c r="R151" s="69"/>
      <c r="S151" s="69"/>
      <c r="T151" s="56"/>
      <c r="U151" s="56"/>
      <c r="V151" s="56"/>
      <c r="W151" s="56"/>
      <c r="X151" s="56"/>
      <c r="Y151" s="60"/>
      <c r="Z151" s="60"/>
      <c r="AA151" s="60"/>
      <c r="AB151" s="60"/>
      <c r="AC151" s="60"/>
      <c r="AD151" s="60"/>
      <c r="AE151" s="60"/>
      <c r="AF151" s="56"/>
      <c r="AG151" s="56"/>
      <c r="AH151" s="56"/>
      <c r="AI151" s="56"/>
      <c r="AJ151" s="56"/>
      <c r="AK151" s="56"/>
      <c r="AL151" s="56"/>
      <c r="AM151" s="56"/>
      <c r="AN151" s="56"/>
      <c r="AO151" s="56"/>
      <c r="AP151" s="56"/>
      <c r="AQ151" s="61" t="str">
        <f aca="false">"http://yaz.us.archive.org/biblio.php?f=c&amp;z_e="&amp;AD151&amp;"&amp;z_c="&amp;AE151&amp;"&amp;z_d="&amp;F151&amp;"&amp;b_l="&amp;Z151&amp;"&amp;b_c1="&amp;AA151&amp;"&amp;b_c2="&amp;AB151&amp;"&amp;b_n="&amp;AC151&amp;"&amp;b_p="&amp;Y151&amp;"&amp;b_v="&amp;H151&amp;"&amp;pcs="&amp;Q151&amp;"&amp;lic="&amp;T151&amp;"&amp;rights="&amp;U151&amp;"&amp;dd="&amp;V151&amp;"&amp;b_rtl="&amp;P151&amp;"&amp;b_plt="&amp;AF151&amp;"&amp;w_wonderfetch=1&amp;language="&amp;L151&amp;"&amp;b_c3="&amp;B151&amp;"&amp;b_sf="&amp;AH151&amp;"&amp;b_id="&amp;E151&amp;"&amp;"&amp;AI$3&amp;"="&amp;AI151&amp;"&amp;"&amp;AJ$3&amp;"="&amp;AJ151&amp;"&amp;"&amp;AK$3&amp;"="&amp;AK151&amp;"&amp;b_c3="&amp;B151&amp;"&amp;b_cl="&amp;AG151&amp;"&amp;b_sf="&amp;AH151&amp;"&amp;b_id="&amp;E151&amp;IF(AI151="","","&amp;c[1]="&amp;AI$3&amp;"&amp;v[1]="&amp;AI151)&amp;IF(AJ151="","","&amp;c[2]="&amp;AJ$3&amp;"&amp;v[2]="&amp;AJ151)&amp;IF(AK151="","","&amp;c[3]="&amp;AK$3&amp;"&amp;v[3]="&amp;AK151)&amp;IF(K151="","","&amp;c[0]=call_number&amp;v[0]="&amp;K151)&amp;IF(AL151="","","&amp;stype=m&amp;c[6]=notes&amp;v[6]=Film/Fiche is presented as originally captured.")&amp;IF(AM151="","","&amp;b_skip_r=true")&amp;IF(AN151="","","&amp;c[4]=item_number&amp;v[4]="&amp;AN151)&amp;IF(AO151="","","&amp;c[5]=preset&amp;v[5]="&amp;AO151)</f>
        <v>http://yaz.us.archive.org/biblio.php?f=c&amp;z_e=&amp;z_c=&amp;z_d=&amp;b_l=&amp;b_c1=&amp;b_c2=&amp;b_n=&amp;b_p=&amp;b_v=&amp;pcs=&amp;lic=&amp;rights=&amp;dd=&amp;b_rtl=&amp;b_plt=&amp;w_wonderfetch=1&amp;language=&amp;b_c3=&amp;b_sf=&amp;b_id=&amp;=&amp;=&amp;=&amp;b_c3=&amp;b_cl=&amp;b_sf=&amp;b_id=</v>
      </c>
      <c r="AR151" s="61" t="str">
        <f aca="false">"http://yaz.us.archive.org/biblio.php?f=c&amp;z_e="&amp;AD151&amp;"&amp;z_c="&amp;AE151&amp;"&amp;z_d="&amp;F151&amp;"&amp;b_l="&amp;Z151&amp;"&amp;b_c1="&amp;AA151&amp;"&amp;b_c2="&amp;AB151&amp;"&amp;b_n="&amp;AC151&amp;"&amp;b_p="&amp;Y151&amp;"&amp;b_v="&amp;H151&amp;"&amp;pcs="&amp;Q151&amp;"&amp;lic="&amp;T151&amp;"&amp;rights="&amp;U151&amp;"&amp;dd="&amp;V151&amp;"&amp;b_rtl="&amp;P151&amp;"&amp;b_plt="&amp;AF151&amp;"&amp;w_wonderfetch=1&amp;w_title="&amp;G151&amp;"&amp;w_subject="&amp;M151&amp;"&amp;w_publisher="&amp;N151&amp;"&amp;w_date="&amp;J151&amp;"&amp;w_language="&amp;L151&amp;"&amp;w_creator="&amp;I151&amp;"&amp;w_description="&amp;O151&amp;"&amp;b_c3="&amp;B151&amp;"&amp;b_cl="&amp;AG151&amp;"&amp;b_sf="&amp;AH151&amp;"&amp;b_id="&amp;E151&amp;IF(AI151="","","&amp;c[1]="&amp;AI$3&amp;"&amp;v[1]="&amp;AI151)&amp;IF(AJ151="","","&amp;c[2]="&amp;AJ$3&amp;"&amp;v[2]="&amp;AJ151)&amp;IF(AK151="","","&amp;c[3]="&amp;AK$3&amp;"&amp;v[3]="&amp;AK151)&amp;IF(K151="","","&amp;c[0]=call_number&amp;v[0]="&amp;K151)&amp;IF(AL151="","","&amp;stype=m&amp;c[6]=notes&amp;v[6]=Film/Fiche is presented as originally captured.")&amp;IF(AM151="","","&amp;b_skip_r=true")&amp;IF(AN151="","","&amp;c[4]=item_number&amp;v[4]="&amp;AN151)&amp;IF(AO151="","","&amp;c[5]=preset&amp;v[5]="&amp;AO151)</f>
        <v>http://yaz.us.archive.org/biblio.php?f=c&amp;z_e=&amp;z_c=&amp;z_d=&amp;b_l=&amp;b_c1=&amp;b_c2=&amp;b_n=&amp;b_p=&amp;b_v=&amp;pcs=&amp;lic=&amp;rights=&amp;dd=&amp;b_rtl=&amp;b_plt=&amp;w_wonderfetch=1&amp;w_title=&amp;w_subject=&amp;w_publisher=&amp;w_date=&amp;w_language=&amp;w_creator=&amp;w_description=&amp;b_c3=&amp;b_cl=&amp;b_sf=&amp;b_id=</v>
      </c>
      <c r="AS151" s="61" t="str">
        <f aca="false">"http://yaz.us.archive.org/biblio.php?w_wonderfetch=1&amp;f=un_biblio&amp;b_l="&amp;Z151&amp;"&amp;b_c1="&amp;AA151&amp;"&amp;b_c2="&amp;AB151&amp;"&amp;b_n="&amp;AC151&amp;"&amp;b_p="&amp;Y151&amp;"&amp;b_v="&amp;H151&amp;"&amp;pcs="&amp;Q151&amp;"&amp;lic="&amp;T151&amp;"&amp;rights="&amp;U151&amp;"&amp;dd="&amp;V151&amp;"&amp;b_rtl="&amp;P151&amp;"&amp;b_plt="&amp;AF151&amp;"&amp;w_title="&amp;G151&amp;"&amp;w_language="&amp;L151&amp;"&amp;w_subject="&amp;M151&amp;"&amp;w_date="&amp;J151&amp;"&amp;w_publisher="&amp;N151&amp;"&amp;w_description="&amp;O151&amp;"&amp;w_creator="&amp;I151&amp;"&amp;b_c3="&amp;B151&amp;"&amp;b_cl="&amp;AG151&amp;"&amp;b_sf="&amp;AH151&amp;"&amp;b_id="&amp;E151&amp;IF(AI151="","","&amp;c[1]="&amp;AI$3&amp;"&amp;v[1]="&amp;AI151)&amp;IF(AJ151="","","&amp;c[2]="&amp;AJ$3&amp;"&amp;v[2]="&amp;AJ151)&amp;IF(AK151="","","&amp;c[3]="&amp;AK$3&amp;"&amp;v[3]="&amp;AK151)&amp;IF(K151="","","&amp;c[0]=call_number&amp;v[0]="&amp;K151)&amp;IF(AL151="","","&amp;stype=m&amp;c[6]=notes&amp;v[6]=Film/Fiche is presented as originally captured.")&amp;IF(AM151="","","&amp;b_skip_r=true")&amp;IF(AN151="","","&amp;c[4]=item_number&amp;v[4]="&amp;AN151)&amp;IF(AO151="","","&amp;c[5]=preset&amp;v[5]="&amp;AO151)</f>
        <v>http://yaz.us.archive.org/biblio.php?w_wonderfetch=1&amp;f=un_biblio&amp;b_l=&amp;b_c1=&amp;b_c2=&amp;b_n=&amp;b_p=&amp;b_v=&amp;pcs=&amp;lic=&amp;rights=&amp;dd=&amp;b_rtl=&amp;b_plt=&amp;w_title=&amp;w_language=&amp;w_subject=&amp;w_date=&amp;w_publisher=&amp;w_description=&amp;w_creator=&amp;b_c3=&amp;b_cl=&amp;b_sf=&amp;b_id=</v>
      </c>
      <c r="AT151" s="61" t="str">
        <f aca="false">"http://www.us.archive.org/metamgr.php?f=qago&amp;admin=modify_xml&amp;id[0]="&amp;E151&amp;IF(G151="","","&amp;extra[0]=title%3D"&amp;G151)&amp;IF(H151="","","&amp;extra[1]=volume%3D"&amp;H151)&amp;IF(I151="","","&amp;extra[2]=creator%3D"&amp;I151)&amp;IF(J151="","","&amp;extra[3]=date%3D"&amp;J151)&amp;IF(L151="","","&amp;extra[4]=language%3D"&amp;L151)&amp;IF(M151="","","&amp;extra[5]=subject%3D"&amp;M151)&amp;IF(N151="","","&amp;extra[6]=publisher%3D"&amp;N151)&amp;IF(O151="","","&amp;extra[7]=description%3D"&amp;O151)&amp;IF(Y151="","","&amp;extra[8]=sponsor%3D"&amp;Y151)&amp;IF(Z151="","","&amp;extra[9]=contributor%3D"&amp;Z151)&amp;IF(AA151="","","&amp;extra[10]=collection[0]%3D"&amp;AA151)&amp;IF(AB151="","","&amp;extra[11]=collection[99]%3D"&amp;AB151)&amp;IF(AC151="","","&amp;extra[12]=scanningcenter%3D"&amp;AC151)&amp;IF(K151="","","&amp;extra[13]=call_number%3D"&amp;K151)&amp;IF(B151="","","&amp;extra[14]=shiptracking%3D"&amp;B151)&amp;IF(AG151="","","&amp;extra[15]=collection-library%3D"&amp;AG151)&amp;IF(AH151="","","&amp;extra[16]=scanfee%3D"&amp;AH151)&amp;IF(AI151="","","&amp;extra[17]="&amp;AI$3&amp;"%3D"&amp;AI151)&amp;IF(AJ151="","","&amp;extra[18]="&amp;AJ$3&amp;"%3D"&amp;AJ151)</f>
        <v>http://www.us.archive.org/metamgr.php?f=qago&amp;admin=modify_xml&amp;id[0]=</v>
      </c>
      <c r="AU151" s="62" t="str">
        <f aca="false">IF(E151="","",HYPERLINK("http://www.archive.org/details/"&amp;E151,"http://www.archive.org/details/"&amp;E151))</f>
        <v/>
      </c>
    </row>
    <row r="152" customFormat="false" ht="57.6" hidden="false" customHeight="true" outlineLevel="0" collapsed="false">
      <c r="A152" s="48" t="str">
        <f aca="false">IF(AP152=1,HYPERLINK(AQ152,"LOAD"),IF(AP152=2,HYPERLINK(AR152,"LOAD"),IF(AP152=3,HYPERLINK(AS152,"LOAD"),IF(AP152=4,HYPERLINK(AT152,"LOAD"),"No mode selected."))))</f>
        <v>No mode selected.</v>
      </c>
      <c r="B152" s="78"/>
      <c r="C152" s="78"/>
      <c r="D152" s="50"/>
      <c r="E152" s="59"/>
      <c r="F152" s="69"/>
      <c r="G152" s="69"/>
      <c r="H152" s="69"/>
      <c r="I152" s="69"/>
      <c r="J152" s="69"/>
      <c r="K152" s="69"/>
      <c r="L152" s="69"/>
      <c r="M152" s="69"/>
      <c r="N152" s="69"/>
      <c r="O152" s="69"/>
      <c r="P152" s="56"/>
      <c r="Q152" s="69"/>
      <c r="R152" s="69"/>
      <c r="S152" s="69"/>
      <c r="T152" s="56"/>
      <c r="U152" s="56"/>
      <c r="V152" s="56"/>
      <c r="W152" s="56"/>
      <c r="X152" s="56"/>
      <c r="Y152" s="60"/>
      <c r="Z152" s="60"/>
      <c r="AA152" s="60"/>
      <c r="AB152" s="60"/>
      <c r="AC152" s="60"/>
      <c r="AD152" s="60"/>
      <c r="AE152" s="60"/>
      <c r="AF152" s="56"/>
      <c r="AG152" s="56"/>
      <c r="AH152" s="56"/>
      <c r="AI152" s="56"/>
      <c r="AJ152" s="56"/>
      <c r="AK152" s="56"/>
      <c r="AL152" s="56"/>
      <c r="AM152" s="56"/>
      <c r="AN152" s="56"/>
      <c r="AO152" s="56"/>
      <c r="AP152" s="56"/>
      <c r="AQ152" s="61" t="str">
        <f aca="false">"http://yaz.us.archive.org/biblio.php?f=c&amp;z_e="&amp;AD152&amp;"&amp;z_c="&amp;AE152&amp;"&amp;z_d="&amp;F152&amp;"&amp;b_l="&amp;Z152&amp;"&amp;b_c1="&amp;AA152&amp;"&amp;b_c2="&amp;AB152&amp;"&amp;b_n="&amp;AC152&amp;"&amp;b_p="&amp;Y152&amp;"&amp;b_v="&amp;H152&amp;"&amp;pcs="&amp;Q152&amp;"&amp;lic="&amp;T152&amp;"&amp;rights="&amp;U152&amp;"&amp;dd="&amp;V152&amp;"&amp;b_rtl="&amp;P152&amp;"&amp;b_plt="&amp;AF152&amp;"&amp;w_wonderfetch=1&amp;language="&amp;L152&amp;"&amp;b_c3="&amp;B152&amp;"&amp;b_sf="&amp;AH152&amp;"&amp;b_id="&amp;E152&amp;"&amp;"&amp;AI$3&amp;"="&amp;AI152&amp;"&amp;"&amp;AJ$3&amp;"="&amp;AJ152&amp;"&amp;"&amp;AK$3&amp;"="&amp;AK152&amp;"&amp;b_c3="&amp;B152&amp;"&amp;b_cl="&amp;AG152&amp;"&amp;b_sf="&amp;AH152&amp;"&amp;b_id="&amp;E152&amp;IF(AI152="","","&amp;c[1]="&amp;AI$3&amp;"&amp;v[1]="&amp;AI152)&amp;IF(AJ152="","","&amp;c[2]="&amp;AJ$3&amp;"&amp;v[2]="&amp;AJ152)&amp;IF(AK152="","","&amp;c[3]="&amp;AK$3&amp;"&amp;v[3]="&amp;AK152)&amp;IF(K152="","","&amp;c[0]=call_number&amp;v[0]="&amp;K152)&amp;IF(AL152="","","&amp;stype=m&amp;c[6]=notes&amp;v[6]=Film/Fiche is presented as originally captured.")&amp;IF(AM152="","","&amp;b_skip_r=true")&amp;IF(AN152="","","&amp;c[4]=item_number&amp;v[4]="&amp;AN152)&amp;IF(AO152="","","&amp;c[5]=preset&amp;v[5]="&amp;AO152)</f>
        <v>http://yaz.us.archive.org/biblio.php?f=c&amp;z_e=&amp;z_c=&amp;z_d=&amp;b_l=&amp;b_c1=&amp;b_c2=&amp;b_n=&amp;b_p=&amp;b_v=&amp;pcs=&amp;lic=&amp;rights=&amp;dd=&amp;b_rtl=&amp;b_plt=&amp;w_wonderfetch=1&amp;language=&amp;b_c3=&amp;b_sf=&amp;b_id=&amp;=&amp;=&amp;=&amp;b_c3=&amp;b_cl=&amp;b_sf=&amp;b_id=</v>
      </c>
      <c r="AR152" s="61" t="str">
        <f aca="false">"http://yaz.us.archive.org/biblio.php?f=c&amp;z_e="&amp;AD152&amp;"&amp;z_c="&amp;AE152&amp;"&amp;z_d="&amp;F152&amp;"&amp;b_l="&amp;Z152&amp;"&amp;b_c1="&amp;AA152&amp;"&amp;b_c2="&amp;AB152&amp;"&amp;b_n="&amp;AC152&amp;"&amp;b_p="&amp;Y152&amp;"&amp;b_v="&amp;H152&amp;"&amp;pcs="&amp;Q152&amp;"&amp;lic="&amp;T152&amp;"&amp;rights="&amp;U152&amp;"&amp;dd="&amp;V152&amp;"&amp;b_rtl="&amp;P152&amp;"&amp;b_plt="&amp;AF152&amp;"&amp;w_wonderfetch=1&amp;w_title="&amp;G152&amp;"&amp;w_subject="&amp;M152&amp;"&amp;w_publisher="&amp;N152&amp;"&amp;w_date="&amp;J152&amp;"&amp;w_language="&amp;L152&amp;"&amp;w_creator="&amp;I152&amp;"&amp;w_description="&amp;O152&amp;"&amp;b_c3="&amp;B152&amp;"&amp;b_cl="&amp;AG152&amp;"&amp;b_sf="&amp;AH152&amp;"&amp;b_id="&amp;E152&amp;IF(AI152="","","&amp;c[1]="&amp;AI$3&amp;"&amp;v[1]="&amp;AI152)&amp;IF(AJ152="","","&amp;c[2]="&amp;AJ$3&amp;"&amp;v[2]="&amp;AJ152)&amp;IF(AK152="","","&amp;c[3]="&amp;AK$3&amp;"&amp;v[3]="&amp;AK152)&amp;IF(K152="","","&amp;c[0]=call_number&amp;v[0]="&amp;K152)&amp;IF(AL152="","","&amp;stype=m&amp;c[6]=notes&amp;v[6]=Film/Fiche is presented as originally captured.")&amp;IF(AM152="","","&amp;b_skip_r=true")&amp;IF(AN152="","","&amp;c[4]=item_number&amp;v[4]="&amp;AN152)&amp;IF(AO152="","","&amp;c[5]=preset&amp;v[5]="&amp;AO152)</f>
        <v>http://yaz.us.archive.org/biblio.php?f=c&amp;z_e=&amp;z_c=&amp;z_d=&amp;b_l=&amp;b_c1=&amp;b_c2=&amp;b_n=&amp;b_p=&amp;b_v=&amp;pcs=&amp;lic=&amp;rights=&amp;dd=&amp;b_rtl=&amp;b_plt=&amp;w_wonderfetch=1&amp;w_title=&amp;w_subject=&amp;w_publisher=&amp;w_date=&amp;w_language=&amp;w_creator=&amp;w_description=&amp;b_c3=&amp;b_cl=&amp;b_sf=&amp;b_id=</v>
      </c>
      <c r="AS152" s="61" t="str">
        <f aca="false">"http://yaz.us.archive.org/biblio.php?w_wonderfetch=1&amp;f=un_biblio&amp;b_l="&amp;Z152&amp;"&amp;b_c1="&amp;AA152&amp;"&amp;b_c2="&amp;AB152&amp;"&amp;b_n="&amp;AC152&amp;"&amp;b_p="&amp;Y152&amp;"&amp;b_v="&amp;H152&amp;"&amp;pcs="&amp;Q152&amp;"&amp;lic="&amp;T152&amp;"&amp;rights="&amp;U152&amp;"&amp;dd="&amp;V152&amp;"&amp;b_rtl="&amp;P152&amp;"&amp;b_plt="&amp;AF152&amp;"&amp;w_title="&amp;G152&amp;"&amp;w_language="&amp;L152&amp;"&amp;w_subject="&amp;M152&amp;"&amp;w_date="&amp;J152&amp;"&amp;w_publisher="&amp;N152&amp;"&amp;w_description="&amp;O152&amp;"&amp;w_creator="&amp;I152&amp;"&amp;b_c3="&amp;B152&amp;"&amp;b_cl="&amp;AG152&amp;"&amp;b_sf="&amp;AH152&amp;"&amp;b_id="&amp;E152&amp;IF(AI152="","","&amp;c[1]="&amp;AI$3&amp;"&amp;v[1]="&amp;AI152)&amp;IF(AJ152="","","&amp;c[2]="&amp;AJ$3&amp;"&amp;v[2]="&amp;AJ152)&amp;IF(AK152="","","&amp;c[3]="&amp;AK$3&amp;"&amp;v[3]="&amp;AK152)&amp;IF(K152="","","&amp;c[0]=call_number&amp;v[0]="&amp;K152)&amp;IF(AL152="","","&amp;stype=m&amp;c[6]=notes&amp;v[6]=Film/Fiche is presented as originally captured.")&amp;IF(AM152="","","&amp;b_skip_r=true")&amp;IF(AN152="","","&amp;c[4]=item_number&amp;v[4]="&amp;AN152)&amp;IF(AO152="","","&amp;c[5]=preset&amp;v[5]="&amp;AO152)</f>
        <v>http://yaz.us.archive.org/biblio.php?w_wonderfetch=1&amp;f=un_biblio&amp;b_l=&amp;b_c1=&amp;b_c2=&amp;b_n=&amp;b_p=&amp;b_v=&amp;pcs=&amp;lic=&amp;rights=&amp;dd=&amp;b_rtl=&amp;b_plt=&amp;w_title=&amp;w_language=&amp;w_subject=&amp;w_date=&amp;w_publisher=&amp;w_description=&amp;w_creator=&amp;b_c3=&amp;b_cl=&amp;b_sf=&amp;b_id=</v>
      </c>
      <c r="AT152" s="61" t="str">
        <f aca="false">"http://www.us.archive.org/metamgr.php?f=qago&amp;admin=modify_xml&amp;id[0]="&amp;E152&amp;IF(G152="","","&amp;extra[0]=title%3D"&amp;G152)&amp;IF(H152="","","&amp;extra[1]=volume%3D"&amp;H152)&amp;IF(I152="","","&amp;extra[2]=creator%3D"&amp;I152)&amp;IF(J152="","","&amp;extra[3]=date%3D"&amp;J152)&amp;IF(L152="","","&amp;extra[4]=language%3D"&amp;L152)&amp;IF(M152="","","&amp;extra[5]=subject%3D"&amp;M152)&amp;IF(N152="","","&amp;extra[6]=publisher%3D"&amp;N152)&amp;IF(O152="","","&amp;extra[7]=description%3D"&amp;O152)&amp;IF(Y152="","","&amp;extra[8]=sponsor%3D"&amp;Y152)&amp;IF(Z152="","","&amp;extra[9]=contributor%3D"&amp;Z152)&amp;IF(AA152="","","&amp;extra[10]=collection[0]%3D"&amp;AA152)&amp;IF(AB152="","","&amp;extra[11]=collection[99]%3D"&amp;AB152)&amp;IF(AC152="","","&amp;extra[12]=scanningcenter%3D"&amp;AC152)&amp;IF(K152="","","&amp;extra[13]=call_number%3D"&amp;K152)&amp;IF(B152="","","&amp;extra[14]=shiptracking%3D"&amp;B152)&amp;IF(AG152="","","&amp;extra[15]=collection-library%3D"&amp;AG152)&amp;IF(AH152="","","&amp;extra[16]=scanfee%3D"&amp;AH152)&amp;IF(AI152="","","&amp;extra[17]="&amp;AI$3&amp;"%3D"&amp;AI152)&amp;IF(AJ152="","","&amp;extra[18]="&amp;AJ$3&amp;"%3D"&amp;AJ152)</f>
        <v>http://www.us.archive.org/metamgr.php?f=qago&amp;admin=modify_xml&amp;id[0]=</v>
      </c>
      <c r="AU152" s="62" t="str">
        <f aca="false">IF(E152="","",HYPERLINK("http://www.archive.org/details/"&amp;E152,"http://www.archive.org/details/"&amp;E152))</f>
        <v/>
      </c>
    </row>
    <row r="153" customFormat="false" ht="57.6" hidden="false" customHeight="true" outlineLevel="0" collapsed="false">
      <c r="A153" s="48" t="str">
        <f aca="false">IF(AP153=1,HYPERLINK(AQ153,"LOAD"),IF(AP153=2,HYPERLINK(AR153,"LOAD"),IF(AP153=3,HYPERLINK(AS153,"LOAD"),IF(AP153=4,HYPERLINK(AT153,"LOAD"),"No mode selected."))))</f>
        <v>No mode selected.</v>
      </c>
      <c r="B153" s="78"/>
      <c r="C153" s="78"/>
      <c r="D153" s="50"/>
      <c r="E153" s="59"/>
      <c r="F153" s="69"/>
      <c r="G153" s="69"/>
      <c r="H153" s="69"/>
      <c r="I153" s="69"/>
      <c r="J153" s="69"/>
      <c r="K153" s="69"/>
      <c r="L153" s="69"/>
      <c r="M153" s="69"/>
      <c r="N153" s="69"/>
      <c r="O153" s="69"/>
      <c r="P153" s="56"/>
      <c r="Q153" s="69"/>
      <c r="R153" s="69"/>
      <c r="S153" s="69"/>
      <c r="T153" s="56"/>
      <c r="U153" s="56"/>
      <c r="V153" s="56"/>
      <c r="W153" s="56"/>
      <c r="X153" s="56"/>
      <c r="Y153" s="60"/>
      <c r="Z153" s="60"/>
      <c r="AA153" s="60"/>
      <c r="AB153" s="60"/>
      <c r="AC153" s="60"/>
      <c r="AD153" s="60"/>
      <c r="AE153" s="60"/>
      <c r="AF153" s="56"/>
      <c r="AG153" s="56"/>
      <c r="AH153" s="56"/>
      <c r="AI153" s="56"/>
      <c r="AJ153" s="56"/>
      <c r="AK153" s="56"/>
      <c r="AL153" s="56"/>
      <c r="AM153" s="56"/>
      <c r="AN153" s="56"/>
      <c r="AO153" s="56"/>
      <c r="AP153" s="56"/>
      <c r="AQ153" s="61" t="str">
        <f aca="false">"http://yaz.us.archive.org/biblio.php?f=c&amp;z_e="&amp;AD153&amp;"&amp;z_c="&amp;AE153&amp;"&amp;z_d="&amp;F153&amp;"&amp;b_l="&amp;Z153&amp;"&amp;b_c1="&amp;AA153&amp;"&amp;b_c2="&amp;AB153&amp;"&amp;b_n="&amp;AC153&amp;"&amp;b_p="&amp;Y153&amp;"&amp;b_v="&amp;H153&amp;"&amp;pcs="&amp;Q153&amp;"&amp;lic="&amp;T153&amp;"&amp;rights="&amp;U153&amp;"&amp;dd="&amp;V153&amp;"&amp;b_rtl="&amp;P153&amp;"&amp;b_plt="&amp;AF153&amp;"&amp;w_wonderfetch=1&amp;language="&amp;L153&amp;"&amp;b_c3="&amp;B153&amp;"&amp;b_sf="&amp;AH153&amp;"&amp;b_id="&amp;E153&amp;"&amp;"&amp;AI$3&amp;"="&amp;AI153&amp;"&amp;"&amp;AJ$3&amp;"="&amp;AJ153&amp;"&amp;"&amp;AK$3&amp;"="&amp;AK153&amp;"&amp;b_c3="&amp;B153&amp;"&amp;b_cl="&amp;AG153&amp;"&amp;b_sf="&amp;AH153&amp;"&amp;b_id="&amp;E153&amp;IF(AI153="","","&amp;c[1]="&amp;AI$3&amp;"&amp;v[1]="&amp;AI153)&amp;IF(AJ153="","","&amp;c[2]="&amp;AJ$3&amp;"&amp;v[2]="&amp;AJ153)&amp;IF(AK153="","","&amp;c[3]="&amp;AK$3&amp;"&amp;v[3]="&amp;AK153)&amp;IF(K153="","","&amp;c[0]=call_number&amp;v[0]="&amp;K153)&amp;IF(AL153="","","&amp;stype=m&amp;c[6]=notes&amp;v[6]=Film/Fiche is presented as originally captured.")&amp;IF(AM153="","","&amp;b_skip_r=true")&amp;IF(AN153="","","&amp;c[4]=item_number&amp;v[4]="&amp;AN153)&amp;IF(AO153="","","&amp;c[5]=preset&amp;v[5]="&amp;AO153)</f>
        <v>http://yaz.us.archive.org/biblio.php?f=c&amp;z_e=&amp;z_c=&amp;z_d=&amp;b_l=&amp;b_c1=&amp;b_c2=&amp;b_n=&amp;b_p=&amp;b_v=&amp;pcs=&amp;lic=&amp;rights=&amp;dd=&amp;b_rtl=&amp;b_plt=&amp;w_wonderfetch=1&amp;language=&amp;b_c3=&amp;b_sf=&amp;b_id=&amp;=&amp;=&amp;=&amp;b_c3=&amp;b_cl=&amp;b_sf=&amp;b_id=</v>
      </c>
      <c r="AR153" s="61" t="str">
        <f aca="false">"http://yaz.us.archive.org/biblio.php?f=c&amp;z_e="&amp;AD153&amp;"&amp;z_c="&amp;AE153&amp;"&amp;z_d="&amp;F153&amp;"&amp;b_l="&amp;Z153&amp;"&amp;b_c1="&amp;AA153&amp;"&amp;b_c2="&amp;AB153&amp;"&amp;b_n="&amp;AC153&amp;"&amp;b_p="&amp;Y153&amp;"&amp;b_v="&amp;H153&amp;"&amp;pcs="&amp;Q153&amp;"&amp;lic="&amp;T153&amp;"&amp;rights="&amp;U153&amp;"&amp;dd="&amp;V153&amp;"&amp;b_rtl="&amp;P153&amp;"&amp;b_plt="&amp;AF153&amp;"&amp;w_wonderfetch=1&amp;w_title="&amp;G153&amp;"&amp;w_subject="&amp;M153&amp;"&amp;w_publisher="&amp;N153&amp;"&amp;w_date="&amp;J153&amp;"&amp;w_language="&amp;L153&amp;"&amp;w_creator="&amp;I153&amp;"&amp;w_description="&amp;O153&amp;"&amp;b_c3="&amp;B153&amp;"&amp;b_cl="&amp;AG153&amp;"&amp;b_sf="&amp;AH153&amp;"&amp;b_id="&amp;E153&amp;IF(AI153="","","&amp;c[1]="&amp;AI$3&amp;"&amp;v[1]="&amp;AI153)&amp;IF(AJ153="","","&amp;c[2]="&amp;AJ$3&amp;"&amp;v[2]="&amp;AJ153)&amp;IF(AK153="","","&amp;c[3]="&amp;AK$3&amp;"&amp;v[3]="&amp;AK153)&amp;IF(K153="","","&amp;c[0]=call_number&amp;v[0]="&amp;K153)&amp;IF(AL153="","","&amp;stype=m&amp;c[6]=notes&amp;v[6]=Film/Fiche is presented as originally captured.")&amp;IF(AM153="","","&amp;b_skip_r=true")&amp;IF(AN153="","","&amp;c[4]=item_number&amp;v[4]="&amp;AN153)&amp;IF(AO153="","","&amp;c[5]=preset&amp;v[5]="&amp;AO153)</f>
        <v>http://yaz.us.archive.org/biblio.php?f=c&amp;z_e=&amp;z_c=&amp;z_d=&amp;b_l=&amp;b_c1=&amp;b_c2=&amp;b_n=&amp;b_p=&amp;b_v=&amp;pcs=&amp;lic=&amp;rights=&amp;dd=&amp;b_rtl=&amp;b_plt=&amp;w_wonderfetch=1&amp;w_title=&amp;w_subject=&amp;w_publisher=&amp;w_date=&amp;w_language=&amp;w_creator=&amp;w_description=&amp;b_c3=&amp;b_cl=&amp;b_sf=&amp;b_id=</v>
      </c>
      <c r="AS153" s="61" t="str">
        <f aca="false">"http://yaz.us.archive.org/biblio.php?w_wonderfetch=1&amp;f=un_biblio&amp;b_l="&amp;Z153&amp;"&amp;b_c1="&amp;AA153&amp;"&amp;b_c2="&amp;AB153&amp;"&amp;b_n="&amp;AC153&amp;"&amp;b_p="&amp;Y153&amp;"&amp;b_v="&amp;H153&amp;"&amp;pcs="&amp;Q153&amp;"&amp;lic="&amp;T153&amp;"&amp;rights="&amp;U153&amp;"&amp;dd="&amp;V153&amp;"&amp;b_rtl="&amp;P153&amp;"&amp;b_plt="&amp;AF153&amp;"&amp;w_title="&amp;G153&amp;"&amp;w_language="&amp;L153&amp;"&amp;w_subject="&amp;M153&amp;"&amp;w_date="&amp;J153&amp;"&amp;w_publisher="&amp;N153&amp;"&amp;w_description="&amp;O153&amp;"&amp;w_creator="&amp;I153&amp;"&amp;b_c3="&amp;B153&amp;"&amp;b_cl="&amp;AG153&amp;"&amp;b_sf="&amp;AH153&amp;"&amp;b_id="&amp;E153&amp;IF(AI153="","","&amp;c[1]="&amp;AI$3&amp;"&amp;v[1]="&amp;AI153)&amp;IF(AJ153="","","&amp;c[2]="&amp;AJ$3&amp;"&amp;v[2]="&amp;AJ153)&amp;IF(AK153="","","&amp;c[3]="&amp;AK$3&amp;"&amp;v[3]="&amp;AK153)&amp;IF(K153="","","&amp;c[0]=call_number&amp;v[0]="&amp;K153)&amp;IF(AL153="","","&amp;stype=m&amp;c[6]=notes&amp;v[6]=Film/Fiche is presented as originally captured.")&amp;IF(AM153="","","&amp;b_skip_r=true")&amp;IF(AN153="","","&amp;c[4]=item_number&amp;v[4]="&amp;AN153)&amp;IF(AO153="","","&amp;c[5]=preset&amp;v[5]="&amp;AO153)</f>
        <v>http://yaz.us.archive.org/biblio.php?w_wonderfetch=1&amp;f=un_biblio&amp;b_l=&amp;b_c1=&amp;b_c2=&amp;b_n=&amp;b_p=&amp;b_v=&amp;pcs=&amp;lic=&amp;rights=&amp;dd=&amp;b_rtl=&amp;b_plt=&amp;w_title=&amp;w_language=&amp;w_subject=&amp;w_date=&amp;w_publisher=&amp;w_description=&amp;w_creator=&amp;b_c3=&amp;b_cl=&amp;b_sf=&amp;b_id=</v>
      </c>
      <c r="AT153" s="61" t="str">
        <f aca="false">"http://www.us.archive.org/metamgr.php?f=qago&amp;admin=modify_xml&amp;id[0]="&amp;E153&amp;IF(G153="","","&amp;extra[0]=title%3D"&amp;G153)&amp;IF(H153="","","&amp;extra[1]=volume%3D"&amp;H153)&amp;IF(I153="","","&amp;extra[2]=creator%3D"&amp;I153)&amp;IF(J153="","","&amp;extra[3]=date%3D"&amp;J153)&amp;IF(L153="","","&amp;extra[4]=language%3D"&amp;L153)&amp;IF(M153="","","&amp;extra[5]=subject%3D"&amp;M153)&amp;IF(N153="","","&amp;extra[6]=publisher%3D"&amp;N153)&amp;IF(O153="","","&amp;extra[7]=description%3D"&amp;O153)&amp;IF(Y153="","","&amp;extra[8]=sponsor%3D"&amp;Y153)&amp;IF(Z153="","","&amp;extra[9]=contributor%3D"&amp;Z153)&amp;IF(AA153="","","&amp;extra[10]=collection[0]%3D"&amp;AA153)&amp;IF(AB153="","","&amp;extra[11]=collection[99]%3D"&amp;AB153)&amp;IF(AC153="","","&amp;extra[12]=scanningcenter%3D"&amp;AC153)&amp;IF(K153="","","&amp;extra[13]=call_number%3D"&amp;K153)&amp;IF(B153="","","&amp;extra[14]=shiptracking%3D"&amp;B153)&amp;IF(AG153="","","&amp;extra[15]=collection-library%3D"&amp;AG153)&amp;IF(AH153="","","&amp;extra[16]=scanfee%3D"&amp;AH153)&amp;IF(AI153="","","&amp;extra[17]="&amp;AI$3&amp;"%3D"&amp;AI153)&amp;IF(AJ153="","","&amp;extra[18]="&amp;AJ$3&amp;"%3D"&amp;AJ153)</f>
        <v>http://www.us.archive.org/metamgr.php?f=qago&amp;admin=modify_xml&amp;id[0]=</v>
      </c>
      <c r="AU153" s="62" t="str">
        <f aca="false">IF(E153="","",HYPERLINK("http://www.archive.org/details/"&amp;E153,"http://www.archive.org/details/"&amp;E153))</f>
        <v/>
      </c>
    </row>
    <row r="154" customFormat="false" ht="57.6" hidden="false" customHeight="true" outlineLevel="0" collapsed="false">
      <c r="A154" s="48" t="str">
        <f aca="false">IF(AP154=1,HYPERLINK(AQ154,"LOAD"),IF(AP154=2,HYPERLINK(AR154,"LOAD"),IF(AP154=3,HYPERLINK(AS154,"LOAD"),IF(AP154=4,HYPERLINK(AT154,"LOAD"),"No mode selected."))))</f>
        <v>No mode selected.</v>
      </c>
      <c r="B154" s="78"/>
      <c r="C154" s="78"/>
      <c r="D154" s="50"/>
      <c r="E154" s="59"/>
      <c r="F154" s="69"/>
      <c r="G154" s="69"/>
      <c r="H154" s="69"/>
      <c r="I154" s="69"/>
      <c r="J154" s="69"/>
      <c r="K154" s="69"/>
      <c r="L154" s="69"/>
      <c r="M154" s="69"/>
      <c r="N154" s="69"/>
      <c r="O154" s="69"/>
      <c r="P154" s="56"/>
      <c r="Q154" s="69"/>
      <c r="R154" s="69"/>
      <c r="S154" s="69"/>
      <c r="T154" s="56"/>
      <c r="U154" s="56"/>
      <c r="V154" s="56"/>
      <c r="W154" s="56"/>
      <c r="X154" s="56"/>
      <c r="Y154" s="60"/>
      <c r="Z154" s="60"/>
      <c r="AA154" s="60"/>
      <c r="AB154" s="60"/>
      <c r="AC154" s="60"/>
      <c r="AD154" s="60"/>
      <c r="AE154" s="60"/>
      <c r="AF154" s="56"/>
      <c r="AG154" s="56"/>
      <c r="AH154" s="56"/>
      <c r="AI154" s="56"/>
      <c r="AJ154" s="56"/>
      <c r="AK154" s="56"/>
      <c r="AL154" s="56"/>
      <c r="AM154" s="56"/>
      <c r="AN154" s="56"/>
      <c r="AO154" s="56"/>
      <c r="AP154" s="56"/>
      <c r="AQ154" s="61" t="str">
        <f aca="false">"http://yaz.us.archive.org/biblio.php?f=c&amp;z_e="&amp;AD154&amp;"&amp;z_c="&amp;AE154&amp;"&amp;z_d="&amp;F154&amp;"&amp;b_l="&amp;Z154&amp;"&amp;b_c1="&amp;AA154&amp;"&amp;b_c2="&amp;AB154&amp;"&amp;b_n="&amp;AC154&amp;"&amp;b_p="&amp;Y154&amp;"&amp;b_v="&amp;H154&amp;"&amp;pcs="&amp;Q154&amp;"&amp;lic="&amp;T154&amp;"&amp;rights="&amp;U154&amp;"&amp;dd="&amp;V154&amp;"&amp;b_rtl="&amp;P154&amp;"&amp;b_plt="&amp;AF154&amp;"&amp;w_wonderfetch=1&amp;language="&amp;L154&amp;"&amp;b_c3="&amp;B154&amp;"&amp;b_sf="&amp;AH154&amp;"&amp;b_id="&amp;E154&amp;"&amp;"&amp;AI$3&amp;"="&amp;AI154&amp;"&amp;"&amp;AJ$3&amp;"="&amp;AJ154&amp;"&amp;"&amp;AK$3&amp;"="&amp;AK154&amp;"&amp;b_c3="&amp;B154&amp;"&amp;b_cl="&amp;AG154&amp;"&amp;b_sf="&amp;AH154&amp;"&amp;b_id="&amp;E154&amp;IF(AI154="","","&amp;c[1]="&amp;AI$3&amp;"&amp;v[1]="&amp;AI154)&amp;IF(AJ154="","","&amp;c[2]="&amp;AJ$3&amp;"&amp;v[2]="&amp;AJ154)&amp;IF(AK154="","","&amp;c[3]="&amp;AK$3&amp;"&amp;v[3]="&amp;AK154)&amp;IF(K154="","","&amp;c[0]=call_number&amp;v[0]="&amp;K154)&amp;IF(AL154="","","&amp;stype=m&amp;c[6]=notes&amp;v[6]=Film/Fiche is presented as originally captured.")&amp;IF(AM154="","","&amp;b_skip_r=true")&amp;IF(AN154="","","&amp;c[4]=item_number&amp;v[4]="&amp;AN154)&amp;IF(AO154="","","&amp;c[5]=preset&amp;v[5]="&amp;AO154)</f>
        <v>http://yaz.us.archive.org/biblio.php?f=c&amp;z_e=&amp;z_c=&amp;z_d=&amp;b_l=&amp;b_c1=&amp;b_c2=&amp;b_n=&amp;b_p=&amp;b_v=&amp;pcs=&amp;lic=&amp;rights=&amp;dd=&amp;b_rtl=&amp;b_plt=&amp;w_wonderfetch=1&amp;language=&amp;b_c3=&amp;b_sf=&amp;b_id=&amp;=&amp;=&amp;=&amp;b_c3=&amp;b_cl=&amp;b_sf=&amp;b_id=</v>
      </c>
      <c r="AR154" s="61" t="str">
        <f aca="false">"http://yaz.us.archive.org/biblio.php?f=c&amp;z_e="&amp;AD154&amp;"&amp;z_c="&amp;AE154&amp;"&amp;z_d="&amp;F154&amp;"&amp;b_l="&amp;Z154&amp;"&amp;b_c1="&amp;AA154&amp;"&amp;b_c2="&amp;AB154&amp;"&amp;b_n="&amp;AC154&amp;"&amp;b_p="&amp;Y154&amp;"&amp;b_v="&amp;H154&amp;"&amp;pcs="&amp;Q154&amp;"&amp;lic="&amp;T154&amp;"&amp;rights="&amp;U154&amp;"&amp;dd="&amp;V154&amp;"&amp;b_rtl="&amp;P154&amp;"&amp;b_plt="&amp;AF154&amp;"&amp;w_wonderfetch=1&amp;w_title="&amp;G154&amp;"&amp;w_subject="&amp;M154&amp;"&amp;w_publisher="&amp;N154&amp;"&amp;w_date="&amp;J154&amp;"&amp;w_language="&amp;L154&amp;"&amp;w_creator="&amp;I154&amp;"&amp;w_description="&amp;O154&amp;"&amp;b_c3="&amp;B154&amp;"&amp;b_cl="&amp;AG154&amp;"&amp;b_sf="&amp;AH154&amp;"&amp;b_id="&amp;E154&amp;IF(AI154="","","&amp;c[1]="&amp;AI$3&amp;"&amp;v[1]="&amp;AI154)&amp;IF(AJ154="","","&amp;c[2]="&amp;AJ$3&amp;"&amp;v[2]="&amp;AJ154)&amp;IF(AK154="","","&amp;c[3]="&amp;AK$3&amp;"&amp;v[3]="&amp;AK154)&amp;IF(K154="","","&amp;c[0]=call_number&amp;v[0]="&amp;K154)&amp;IF(AL154="","","&amp;stype=m&amp;c[6]=notes&amp;v[6]=Film/Fiche is presented as originally captured.")&amp;IF(AM154="","","&amp;b_skip_r=true")&amp;IF(AN154="","","&amp;c[4]=item_number&amp;v[4]="&amp;AN154)&amp;IF(AO154="","","&amp;c[5]=preset&amp;v[5]="&amp;AO154)</f>
        <v>http://yaz.us.archive.org/biblio.php?f=c&amp;z_e=&amp;z_c=&amp;z_d=&amp;b_l=&amp;b_c1=&amp;b_c2=&amp;b_n=&amp;b_p=&amp;b_v=&amp;pcs=&amp;lic=&amp;rights=&amp;dd=&amp;b_rtl=&amp;b_plt=&amp;w_wonderfetch=1&amp;w_title=&amp;w_subject=&amp;w_publisher=&amp;w_date=&amp;w_language=&amp;w_creator=&amp;w_description=&amp;b_c3=&amp;b_cl=&amp;b_sf=&amp;b_id=</v>
      </c>
      <c r="AS154" s="61" t="str">
        <f aca="false">"http://yaz.us.archive.org/biblio.php?w_wonderfetch=1&amp;f=un_biblio&amp;b_l="&amp;Z154&amp;"&amp;b_c1="&amp;AA154&amp;"&amp;b_c2="&amp;AB154&amp;"&amp;b_n="&amp;AC154&amp;"&amp;b_p="&amp;Y154&amp;"&amp;b_v="&amp;H154&amp;"&amp;pcs="&amp;Q154&amp;"&amp;lic="&amp;T154&amp;"&amp;rights="&amp;U154&amp;"&amp;dd="&amp;V154&amp;"&amp;b_rtl="&amp;P154&amp;"&amp;b_plt="&amp;AF154&amp;"&amp;w_title="&amp;G154&amp;"&amp;w_language="&amp;L154&amp;"&amp;w_subject="&amp;M154&amp;"&amp;w_date="&amp;J154&amp;"&amp;w_publisher="&amp;N154&amp;"&amp;w_description="&amp;O154&amp;"&amp;w_creator="&amp;I154&amp;"&amp;b_c3="&amp;B154&amp;"&amp;b_cl="&amp;AG154&amp;"&amp;b_sf="&amp;AH154&amp;"&amp;b_id="&amp;E154&amp;IF(AI154="","","&amp;c[1]="&amp;AI$3&amp;"&amp;v[1]="&amp;AI154)&amp;IF(AJ154="","","&amp;c[2]="&amp;AJ$3&amp;"&amp;v[2]="&amp;AJ154)&amp;IF(AK154="","","&amp;c[3]="&amp;AK$3&amp;"&amp;v[3]="&amp;AK154)&amp;IF(K154="","","&amp;c[0]=call_number&amp;v[0]="&amp;K154)&amp;IF(AL154="","","&amp;stype=m&amp;c[6]=notes&amp;v[6]=Film/Fiche is presented as originally captured.")&amp;IF(AM154="","","&amp;b_skip_r=true")&amp;IF(AN154="","","&amp;c[4]=item_number&amp;v[4]="&amp;AN154)&amp;IF(AO154="","","&amp;c[5]=preset&amp;v[5]="&amp;AO154)</f>
        <v>http://yaz.us.archive.org/biblio.php?w_wonderfetch=1&amp;f=un_biblio&amp;b_l=&amp;b_c1=&amp;b_c2=&amp;b_n=&amp;b_p=&amp;b_v=&amp;pcs=&amp;lic=&amp;rights=&amp;dd=&amp;b_rtl=&amp;b_plt=&amp;w_title=&amp;w_language=&amp;w_subject=&amp;w_date=&amp;w_publisher=&amp;w_description=&amp;w_creator=&amp;b_c3=&amp;b_cl=&amp;b_sf=&amp;b_id=</v>
      </c>
      <c r="AT154" s="61" t="str">
        <f aca="false">"http://www.us.archive.org/metamgr.php?f=qago&amp;admin=modify_xml&amp;id[0]="&amp;E154&amp;IF(G154="","","&amp;extra[0]=title%3D"&amp;G154)&amp;IF(H154="","","&amp;extra[1]=volume%3D"&amp;H154)&amp;IF(I154="","","&amp;extra[2]=creator%3D"&amp;I154)&amp;IF(J154="","","&amp;extra[3]=date%3D"&amp;J154)&amp;IF(L154="","","&amp;extra[4]=language%3D"&amp;L154)&amp;IF(M154="","","&amp;extra[5]=subject%3D"&amp;M154)&amp;IF(N154="","","&amp;extra[6]=publisher%3D"&amp;N154)&amp;IF(O154="","","&amp;extra[7]=description%3D"&amp;O154)&amp;IF(Y154="","","&amp;extra[8]=sponsor%3D"&amp;Y154)&amp;IF(Z154="","","&amp;extra[9]=contributor%3D"&amp;Z154)&amp;IF(AA154="","","&amp;extra[10]=collection[0]%3D"&amp;AA154)&amp;IF(AB154="","","&amp;extra[11]=collection[99]%3D"&amp;AB154)&amp;IF(AC154="","","&amp;extra[12]=scanningcenter%3D"&amp;AC154)&amp;IF(K154="","","&amp;extra[13]=call_number%3D"&amp;K154)&amp;IF(B154="","","&amp;extra[14]=shiptracking%3D"&amp;B154)&amp;IF(AG154="","","&amp;extra[15]=collection-library%3D"&amp;AG154)&amp;IF(AH154="","","&amp;extra[16]=scanfee%3D"&amp;AH154)&amp;IF(AI154="","","&amp;extra[17]="&amp;AI$3&amp;"%3D"&amp;AI154)&amp;IF(AJ154="","","&amp;extra[18]="&amp;AJ$3&amp;"%3D"&amp;AJ154)</f>
        <v>http://www.us.archive.org/metamgr.php?f=qago&amp;admin=modify_xml&amp;id[0]=</v>
      </c>
      <c r="AU154" s="62" t="str">
        <f aca="false">IF(E154="","",HYPERLINK("http://www.archive.org/details/"&amp;E154,"http://www.archive.org/details/"&amp;E154))</f>
        <v/>
      </c>
    </row>
    <row r="155" customFormat="false" ht="57.6" hidden="false" customHeight="true" outlineLevel="0" collapsed="false">
      <c r="A155" s="48" t="str">
        <f aca="false">IF(AP155=1,HYPERLINK(AQ155,"LOAD"),IF(AP155=2,HYPERLINK(AR155,"LOAD"),IF(AP155=3,HYPERLINK(AS155,"LOAD"),IF(AP155=4,HYPERLINK(AT155,"LOAD"),"No mode selected."))))</f>
        <v>No mode selected.</v>
      </c>
      <c r="B155" s="78"/>
      <c r="C155" s="78"/>
      <c r="D155" s="50"/>
      <c r="E155" s="59"/>
      <c r="F155" s="69"/>
      <c r="G155" s="69"/>
      <c r="H155" s="69"/>
      <c r="I155" s="69"/>
      <c r="J155" s="69"/>
      <c r="K155" s="69"/>
      <c r="L155" s="69"/>
      <c r="M155" s="69"/>
      <c r="N155" s="69"/>
      <c r="O155" s="69"/>
      <c r="P155" s="56"/>
      <c r="Q155" s="69"/>
      <c r="R155" s="69"/>
      <c r="S155" s="69"/>
      <c r="T155" s="56"/>
      <c r="U155" s="56"/>
      <c r="V155" s="56"/>
      <c r="W155" s="56"/>
      <c r="X155" s="56"/>
      <c r="Y155" s="60"/>
      <c r="Z155" s="60"/>
      <c r="AA155" s="60"/>
      <c r="AB155" s="60"/>
      <c r="AC155" s="60"/>
      <c r="AD155" s="60"/>
      <c r="AE155" s="60"/>
      <c r="AF155" s="56"/>
      <c r="AG155" s="56"/>
      <c r="AH155" s="56"/>
      <c r="AI155" s="56"/>
      <c r="AJ155" s="56"/>
      <c r="AK155" s="56"/>
      <c r="AL155" s="56"/>
      <c r="AM155" s="56"/>
      <c r="AN155" s="56"/>
      <c r="AO155" s="56"/>
      <c r="AP155" s="56"/>
      <c r="AQ155" s="61" t="str">
        <f aca="false">"http://yaz.us.archive.org/biblio.php?f=c&amp;z_e="&amp;AD155&amp;"&amp;z_c="&amp;AE155&amp;"&amp;z_d="&amp;F155&amp;"&amp;b_l="&amp;Z155&amp;"&amp;b_c1="&amp;AA155&amp;"&amp;b_c2="&amp;AB155&amp;"&amp;b_n="&amp;AC155&amp;"&amp;b_p="&amp;Y155&amp;"&amp;b_v="&amp;H155&amp;"&amp;pcs="&amp;Q155&amp;"&amp;lic="&amp;T155&amp;"&amp;rights="&amp;U155&amp;"&amp;dd="&amp;V155&amp;"&amp;b_rtl="&amp;P155&amp;"&amp;b_plt="&amp;AF155&amp;"&amp;w_wonderfetch=1&amp;language="&amp;L155&amp;"&amp;b_c3="&amp;B155&amp;"&amp;b_sf="&amp;AH155&amp;"&amp;b_id="&amp;E155&amp;"&amp;"&amp;AI$3&amp;"="&amp;AI155&amp;"&amp;"&amp;AJ$3&amp;"="&amp;AJ155&amp;"&amp;"&amp;AK$3&amp;"="&amp;AK155&amp;"&amp;b_c3="&amp;B155&amp;"&amp;b_cl="&amp;AG155&amp;"&amp;b_sf="&amp;AH155&amp;"&amp;b_id="&amp;E155&amp;IF(AI155="","","&amp;c[1]="&amp;AI$3&amp;"&amp;v[1]="&amp;AI155)&amp;IF(AJ155="","","&amp;c[2]="&amp;AJ$3&amp;"&amp;v[2]="&amp;AJ155)&amp;IF(AK155="","","&amp;c[3]="&amp;AK$3&amp;"&amp;v[3]="&amp;AK155)&amp;IF(K155="","","&amp;c[0]=call_number&amp;v[0]="&amp;K155)&amp;IF(AL155="","","&amp;stype=m&amp;c[6]=notes&amp;v[6]=Film/Fiche is presented as originally captured.")&amp;IF(AM155="","","&amp;b_skip_r=true")&amp;IF(AN155="","","&amp;c[4]=item_number&amp;v[4]="&amp;AN155)&amp;IF(AO155="","","&amp;c[5]=preset&amp;v[5]="&amp;AO155)</f>
        <v>http://yaz.us.archive.org/biblio.php?f=c&amp;z_e=&amp;z_c=&amp;z_d=&amp;b_l=&amp;b_c1=&amp;b_c2=&amp;b_n=&amp;b_p=&amp;b_v=&amp;pcs=&amp;lic=&amp;rights=&amp;dd=&amp;b_rtl=&amp;b_plt=&amp;w_wonderfetch=1&amp;language=&amp;b_c3=&amp;b_sf=&amp;b_id=&amp;=&amp;=&amp;=&amp;b_c3=&amp;b_cl=&amp;b_sf=&amp;b_id=</v>
      </c>
      <c r="AR155" s="61" t="str">
        <f aca="false">"http://yaz.us.archive.org/biblio.php?f=c&amp;z_e="&amp;AD155&amp;"&amp;z_c="&amp;AE155&amp;"&amp;z_d="&amp;F155&amp;"&amp;b_l="&amp;Z155&amp;"&amp;b_c1="&amp;AA155&amp;"&amp;b_c2="&amp;AB155&amp;"&amp;b_n="&amp;AC155&amp;"&amp;b_p="&amp;Y155&amp;"&amp;b_v="&amp;H155&amp;"&amp;pcs="&amp;Q155&amp;"&amp;lic="&amp;T155&amp;"&amp;rights="&amp;U155&amp;"&amp;dd="&amp;V155&amp;"&amp;b_rtl="&amp;P155&amp;"&amp;b_plt="&amp;AF155&amp;"&amp;w_wonderfetch=1&amp;w_title="&amp;G155&amp;"&amp;w_subject="&amp;M155&amp;"&amp;w_publisher="&amp;N155&amp;"&amp;w_date="&amp;J155&amp;"&amp;w_language="&amp;L155&amp;"&amp;w_creator="&amp;I155&amp;"&amp;w_description="&amp;O155&amp;"&amp;b_c3="&amp;B155&amp;"&amp;b_cl="&amp;AG155&amp;"&amp;b_sf="&amp;AH155&amp;"&amp;b_id="&amp;E155&amp;IF(AI155="","","&amp;c[1]="&amp;AI$3&amp;"&amp;v[1]="&amp;AI155)&amp;IF(AJ155="","","&amp;c[2]="&amp;AJ$3&amp;"&amp;v[2]="&amp;AJ155)&amp;IF(AK155="","","&amp;c[3]="&amp;AK$3&amp;"&amp;v[3]="&amp;AK155)&amp;IF(K155="","","&amp;c[0]=call_number&amp;v[0]="&amp;K155)&amp;IF(AL155="","","&amp;stype=m&amp;c[6]=notes&amp;v[6]=Film/Fiche is presented as originally captured.")&amp;IF(AM155="","","&amp;b_skip_r=true")&amp;IF(AN155="","","&amp;c[4]=item_number&amp;v[4]="&amp;AN155)&amp;IF(AO155="","","&amp;c[5]=preset&amp;v[5]="&amp;AO155)</f>
        <v>http://yaz.us.archive.org/biblio.php?f=c&amp;z_e=&amp;z_c=&amp;z_d=&amp;b_l=&amp;b_c1=&amp;b_c2=&amp;b_n=&amp;b_p=&amp;b_v=&amp;pcs=&amp;lic=&amp;rights=&amp;dd=&amp;b_rtl=&amp;b_plt=&amp;w_wonderfetch=1&amp;w_title=&amp;w_subject=&amp;w_publisher=&amp;w_date=&amp;w_language=&amp;w_creator=&amp;w_description=&amp;b_c3=&amp;b_cl=&amp;b_sf=&amp;b_id=</v>
      </c>
      <c r="AS155" s="61" t="str">
        <f aca="false">"http://yaz.us.archive.org/biblio.php?w_wonderfetch=1&amp;f=un_biblio&amp;b_l="&amp;Z155&amp;"&amp;b_c1="&amp;AA155&amp;"&amp;b_c2="&amp;AB155&amp;"&amp;b_n="&amp;AC155&amp;"&amp;b_p="&amp;Y155&amp;"&amp;b_v="&amp;H155&amp;"&amp;pcs="&amp;Q155&amp;"&amp;lic="&amp;T155&amp;"&amp;rights="&amp;U155&amp;"&amp;dd="&amp;V155&amp;"&amp;b_rtl="&amp;P155&amp;"&amp;b_plt="&amp;AF155&amp;"&amp;w_title="&amp;G155&amp;"&amp;w_language="&amp;L155&amp;"&amp;w_subject="&amp;M155&amp;"&amp;w_date="&amp;J155&amp;"&amp;w_publisher="&amp;N155&amp;"&amp;w_description="&amp;O155&amp;"&amp;w_creator="&amp;I155&amp;"&amp;b_c3="&amp;B155&amp;"&amp;b_cl="&amp;AG155&amp;"&amp;b_sf="&amp;AH155&amp;"&amp;b_id="&amp;E155&amp;IF(AI155="","","&amp;c[1]="&amp;AI$3&amp;"&amp;v[1]="&amp;AI155)&amp;IF(AJ155="","","&amp;c[2]="&amp;AJ$3&amp;"&amp;v[2]="&amp;AJ155)&amp;IF(AK155="","","&amp;c[3]="&amp;AK$3&amp;"&amp;v[3]="&amp;AK155)&amp;IF(K155="","","&amp;c[0]=call_number&amp;v[0]="&amp;K155)&amp;IF(AL155="","","&amp;stype=m&amp;c[6]=notes&amp;v[6]=Film/Fiche is presented as originally captured.")&amp;IF(AM155="","","&amp;b_skip_r=true")&amp;IF(AN155="","","&amp;c[4]=item_number&amp;v[4]="&amp;AN155)&amp;IF(AO155="","","&amp;c[5]=preset&amp;v[5]="&amp;AO155)</f>
        <v>http://yaz.us.archive.org/biblio.php?w_wonderfetch=1&amp;f=un_biblio&amp;b_l=&amp;b_c1=&amp;b_c2=&amp;b_n=&amp;b_p=&amp;b_v=&amp;pcs=&amp;lic=&amp;rights=&amp;dd=&amp;b_rtl=&amp;b_plt=&amp;w_title=&amp;w_language=&amp;w_subject=&amp;w_date=&amp;w_publisher=&amp;w_description=&amp;w_creator=&amp;b_c3=&amp;b_cl=&amp;b_sf=&amp;b_id=</v>
      </c>
      <c r="AT155" s="61" t="str">
        <f aca="false">"http://www.us.archive.org/metamgr.php?f=qago&amp;admin=modify_xml&amp;id[0]="&amp;E155&amp;IF(G155="","","&amp;extra[0]=title%3D"&amp;G155)&amp;IF(H155="","","&amp;extra[1]=volume%3D"&amp;H155)&amp;IF(I155="","","&amp;extra[2]=creator%3D"&amp;I155)&amp;IF(J155="","","&amp;extra[3]=date%3D"&amp;J155)&amp;IF(L155="","","&amp;extra[4]=language%3D"&amp;L155)&amp;IF(M155="","","&amp;extra[5]=subject%3D"&amp;M155)&amp;IF(N155="","","&amp;extra[6]=publisher%3D"&amp;N155)&amp;IF(O155="","","&amp;extra[7]=description%3D"&amp;O155)&amp;IF(Y155="","","&amp;extra[8]=sponsor%3D"&amp;Y155)&amp;IF(Z155="","","&amp;extra[9]=contributor%3D"&amp;Z155)&amp;IF(AA155="","","&amp;extra[10]=collection[0]%3D"&amp;AA155)&amp;IF(AB155="","","&amp;extra[11]=collection[99]%3D"&amp;AB155)&amp;IF(AC155="","","&amp;extra[12]=scanningcenter%3D"&amp;AC155)&amp;IF(K155="","","&amp;extra[13]=call_number%3D"&amp;K155)&amp;IF(B155="","","&amp;extra[14]=shiptracking%3D"&amp;B155)&amp;IF(AG155="","","&amp;extra[15]=collection-library%3D"&amp;AG155)&amp;IF(AH155="","","&amp;extra[16]=scanfee%3D"&amp;AH155)&amp;IF(AI155="","","&amp;extra[17]="&amp;AI$3&amp;"%3D"&amp;AI155)&amp;IF(AJ155="","","&amp;extra[18]="&amp;AJ$3&amp;"%3D"&amp;AJ155)</f>
        <v>http://www.us.archive.org/metamgr.php?f=qago&amp;admin=modify_xml&amp;id[0]=</v>
      </c>
      <c r="AU155" s="62" t="str">
        <f aca="false">IF(E155="","",HYPERLINK("http://www.archive.org/details/"&amp;E155,"http://www.archive.org/details/"&amp;E155))</f>
        <v/>
      </c>
    </row>
    <row r="156" customFormat="false" ht="57.6" hidden="false" customHeight="true" outlineLevel="0" collapsed="false">
      <c r="A156" s="48" t="str">
        <f aca="false">IF(AP156=1,HYPERLINK(AQ156,"LOAD"),IF(AP156=2,HYPERLINK(AR156,"LOAD"),IF(AP156=3,HYPERLINK(AS156,"LOAD"),IF(AP156=4,HYPERLINK(AT156,"LOAD"),"No mode selected."))))</f>
        <v>No mode selected.</v>
      </c>
      <c r="B156" s="78"/>
      <c r="C156" s="78"/>
      <c r="D156" s="50"/>
      <c r="E156" s="59"/>
      <c r="F156" s="69"/>
      <c r="G156" s="69"/>
      <c r="H156" s="69"/>
      <c r="I156" s="69"/>
      <c r="J156" s="69"/>
      <c r="K156" s="69"/>
      <c r="L156" s="69"/>
      <c r="M156" s="69"/>
      <c r="N156" s="69"/>
      <c r="O156" s="69"/>
      <c r="P156" s="56"/>
      <c r="Q156" s="69"/>
      <c r="R156" s="69"/>
      <c r="S156" s="69"/>
      <c r="T156" s="56"/>
      <c r="U156" s="56"/>
      <c r="V156" s="56"/>
      <c r="W156" s="56"/>
      <c r="X156" s="56"/>
      <c r="Y156" s="60"/>
      <c r="Z156" s="60"/>
      <c r="AA156" s="60"/>
      <c r="AB156" s="60"/>
      <c r="AC156" s="60"/>
      <c r="AD156" s="60"/>
      <c r="AE156" s="60"/>
      <c r="AF156" s="56"/>
      <c r="AG156" s="56"/>
      <c r="AH156" s="56"/>
      <c r="AI156" s="56"/>
      <c r="AJ156" s="56"/>
      <c r="AK156" s="56"/>
      <c r="AL156" s="56"/>
      <c r="AM156" s="56"/>
      <c r="AN156" s="56"/>
      <c r="AO156" s="56"/>
      <c r="AP156" s="56"/>
      <c r="AQ156" s="61" t="str">
        <f aca="false">"http://yaz.us.archive.org/biblio.php?f=c&amp;z_e="&amp;AD156&amp;"&amp;z_c="&amp;AE156&amp;"&amp;z_d="&amp;F156&amp;"&amp;b_l="&amp;Z156&amp;"&amp;b_c1="&amp;AA156&amp;"&amp;b_c2="&amp;AB156&amp;"&amp;b_n="&amp;AC156&amp;"&amp;b_p="&amp;Y156&amp;"&amp;b_v="&amp;H156&amp;"&amp;pcs="&amp;Q156&amp;"&amp;lic="&amp;T156&amp;"&amp;rights="&amp;U156&amp;"&amp;dd="&amp;V156&amp;"&amp;b_rtl="&amp;P156&amp;"&amp;b_plt="&amp;AF156&amp;"&amp;w_wonderfetch=1&amp;language="&amp;L156&amp;"&amp;b_c3="&amp;B156&amp;"&amp;b_sf="&amp;AH156&amp;"&amp;b_id="&amp;E156&amp;"&amp;"&amp;AI$3&amp;"="&amp;AI156&amp;"&amp;"&amp;AJ$3&amp;"="&amp;AJ156&amp;"&amp;"&amp;AK$3&amp;"="&amp;AK156&amp;"&amp;b_c3="&amp;B156&amp;"&amp;b_cl="&amp;AG156&amp;"&amp;b_sf="&amp;AH156&amp;"&amp;b_id="&amp;E156&amp;IF(AI156="","","&amp;c[1]="&amp;AI$3&amp;"&amp;v[1]="&amp;AI156)&amp;IF(AJ156="","","&amp;c[2]="&amp;AJ$3&amp;"&amp;v[2]="&amp;AJ156)&amp;IF(AK156="","","&amp;c[3]="&amp;AK$3&amp;"&amp;v[3]="&amp;AK156)&amp;IF(K156="","","&amp;c[0]=call_number&amp;v[0]="&amp;K156)&amp;IF(AL156="","","&amp;stype=m&amp;c[6]=notes&amp;v[6]=Film/Fiche is presented as originally captured.")&amp;IF(AM156="","","&amp;b_skip_r=true")&amp;IF(AN156="","","&amp;c[4]=item_number&amp;v[4]="&amp;AN156)&amp;IF(AO156="","","&amp;c[5]=preset&amp;v[5]="&amp;AO156)</f>
        <v>http://yaz.us.archive.org/biblio.php?f=c&amp;z_e=&amp;z_c=&amp;z_d=&amp;b_l=&amp;b_c1=&amp;b_c2=&amp;b_n=&amp;b_p=&amp;b_v=&amp;pcs=&amp;lic=&amp;rights=&amp;dd=&amp;b_rtl=&amp;b_plt=&amp;w_wonderfetch=1&amp;language=&amp;b_c3=&amp;b_sf=&amp;b_id=&amp;=&amp;=&amp;=&amp;b_c3=&amp;b_cl=&amp;b_sf=&amp;b_id=</v>
      </c>
      <c r="AR156" s="61" t="str">
        <f aca="false">"http://yaz.us.archive.org/biblio.php?f=c&amp;z_e="&amp;AD156&amp;"&amp;z_c="&amp;AE156&amp;"&amp;z_d="&amp;F156&amp;"&amp;b_l="&amp;Z156&amp;"&amp;b_c1="&amp;AA156&amp;"&amp;b_c2="&amp;AB156&amp;"&amp;b_n="&amp;AC156&amp;"&amp;b_p="&amp;Y156&amp;"&amp;b_v="&amp;H156&amp;"&amp;pcs="&amp;Q156&amp;"&amp;lic="&amp;T156&amp;"&amp;rights="&amp;U156&amp;"&amp;dd="&amp;V156&amp;"&amp;b_rtl="&amp;P156&amp;"&amp;b_plt="&amp;AF156&amp;"&amp;w_wonderfetch=1&amp;w_title="&amp;G156&amp;"&amp;w_subject="&amp;M156&amp;"&amp;w_publisher="&amp;N156&amp;"&amp;w_date="&amp;J156&amp;"&amp;w_language="&amp;L156&amp;"&amp;w_creator="&amp;I156&amp;"&amp;w_description="&amp;O156&amp;"&amp;b_c3="&amp;B156&amp;"&amp;b_cl="&amp;AG156&amp;"&amp;b_sf="&amp;AH156&amp;"&amp;b_id="&amp;E156&amp;IF(AI156="","","&amp;c[1]="&amp;AI$3&amp;"&amp;v[1]="&amp;AI156)&amp;IF(AJ156="","","&amp;c[2]="&amp;AJ$3&amp;"&amp;v[2]="&amp;AJ156)&amp;IF(AK156="","","&amp;c[3]="&amp;AK$3&amp;"&amp;v[3]="&amp;AK156)&amp;IF(K156="","","&amp;c[0]=call_number&amp;v[0]="&amp;K156)&amp;IF(AL156="","","&amp;stype=m&amp;c[6]=notes&amp;v[6]=Film/Fiche is presented as originally captured.")&amp;IF(AM156="","","&amp;b_skip_r=true")&amp;IF(AN156="","","&amp;c[4]=item_number&amp;v[4]="&amp;AN156)&amp;IF(AO156="","","&amp;c[5]=preset&amp;v[5]="&amp;AO156)</f>
        <v>http://yaz.us.archive.org/biblio.php?f=c&amp;z_e=&amp;z_c=&amp;z_d=&amp;b_l=&amp;b_c1=&amp;b_c2=&amp;b_n=&amp;b_p=&amp;b_v=&amp;pcs=&amp;lic=&amp;rights=&amp;dd=&amp;b_rtl=&amp;b_plt=&amp;w_wonderfetch=1&amp;w_title=&amp;w_subject=&amp;w_publisher=&amp;w_date=&amp;w_language=&amp;w_creator=&amp;w_description=&amp;b_c3=&amp;b_cl=&amp;b_sf=&amp;b_id=</v>
      </c>
      <c r="AS156" s="61" t="str">
        <f aca="false">"http://yaz.us.archive.org/biblio.php?w_wonderfetch=1&amp;f=un_biblio&amp;b_l="&amp;Z156&amp;"&amp;b_c1="&amp;AA156&amp;"&amp;b_c2="&amp;AB156&amp;"&amp;b_n="&amp;AC156&amp;"&amp;b_p="&amp;Y156&amp;"&amp;b_v="&amp;H156&amp;"&amp;pcs="&amp;Q156&amp;"&amp;lic="&amp;T156&amp;"&amp;rights="&amp;U156&amp;"&amp;dd="&amp;V156&amp;"&amp;b_rtl="&amp;P156&amp;"&amp;b_plt="&amp;AF156&amp;"&amp;w_title="&amp;G156&amp;"&amp;w_language="&amp;L156&amp;"&amp;w_subject="&amp;M156&amp;"&amp;w_date="&amp;J156&amp;"&amp;w_publisher="&amp;N156&amp;"&amp;w_description="&amp;O156&amp;"&amp;w_creator="&amp;I156&amp;"&amp;b_c3="&amp;B156&amp;"&amp;b_cl="&amp;AG156&amp;"&amp;b_sf="&amp;AH156&amp;"&amp;b_id="&amp;E156&amp;IF(AI156="","","&amp;c[1]="&amp;AI$3&amp;"&amp;v[1]="&amp;AI156)&amp;IF(AJ156="","","&amp;c[2]="&amp;AJ$3&amp;"&amp;v[2]="&amp;AJ156)&amp;IF(AK156="","","&amp;c[3]="&amp;AK$3&amp;"&amp;v[3]="&amp;AK156)&amp;IF(K156="","","&amp;c[0]=call_number&amp;v[0]="&amp;K156)&amp;IF(AL156="","","&amp;stype=m&amp;c[6]=notes&amp;v[6]=Film/Fiche is presented as originally captured.")&amp;IF(AM156="","","&amp;b_skip_r=true")&amp;IF(AN156="","","&amp;c[4]=item_number&amp;v[4]="&amp;AN156)&amp;IF(AO156="","","&amp;c[5]=preset&amp;v[5]="&amp;AO156)</f>
        <v>http://yaz.us.archive.org/biblio.php?w_wonderfetch=1&amp;f=un_biblio&amp;b_l=&amp;b_c1=&amp;b_c2=&amp;b_n=&amp;b_p=&amp;b_v=&amp;pcs=&amp;lic=&amp;rights=&amp;dd=&amp;b_rtl=&amp;b_plt=&amp;w_title=&amp;w_language=&amp;w_subject=&amp;w_date=&amp;w_publisher=&amp;w_description=&amp;w_creator=&amp;b_c3=&amp;b_cl=&amp;b_sf=&amp;b_id=</v>
      </c>
      <c r="AT156" s="61" t="str">
        <f aca="false">"http://www.us.archive.org/metamgr.php?f=qago&amp;admin=modify_xml&amp;id[0]="&amp;E156&amp;IF(G156="","","&amp;extra[0]=title%3D"&amp;G156)&amp;IF(H156="","","&amp;extra[1]=volume%3D"&amp;H156)&amp;IF(I156="","","&amp;extra[2]=creator%3D"&amp;I156)&amp;IF(J156="","","&amp;extra[3]=date%3D"&amp;J156)&amp;IF(L156="","","&amp;extra[4]=language%3D"&amp;L156)&amp;IF(M156="","","&amp;extra[5]=subject%3D"&amp;M156)&amp;IF(N156="","","&amp;extra[6]=publisher%3D"&amp;N156)&amp;IF(O156="","","&amp;extra[7]=description%3D"&amp;O156)&amp;IF(Y156="","","&amp;extra[8]=sponsor%3D"&amp;Y156)&amp;IF(Z156="","","&amp;extra[9]=contributor%3D"&amp;Z156)&amp;IF(AA156="","","&amp;extra[10]=collection[0]%3D"&amp;AA156)&amp;IF(AB156="","","&amp;extra[11]=collection[99]%3D"&amp;AB156)&amp;IF(AC156="","","&amp;extra[12]=scanningcenter%3D"&amp;AC156)&amp;IF(K156="","","&amp;extra[13]=call_number%3D"&amp;K156)&amp;IF(B156="","","&amp;extra[14]=shiptracking%3D"&amp;B156)&amp;IF(AG156="","","&amp;extra[15]=collection-library%3D"&amp;AG156)&amp;IF(AH156="","","&amp;extra[16]=scanfee%3D"&amp;AH156)&amp;IF(AI156="","","&amp;extra[17]="&amp;AI$3&amp;"%3D"&amp;AI156)&amp;IF(AJ156="","","&amp;extra[18]="&amp;AJ$3&amp;"%3D"&amp;AJ156)</f>
        <v>http://www.us.archive.org/metamgr.php?f=qago&amp;admin=modify_xml&amp;id[0]=</v>
      </c>
      <c r="AU156" s="62" t="str">
        <f aca="false">IF(E156="","",HYPERLINK("http://www.archive.org/details/"&amp;E156,"http://www.archive.org/details/"&amp;E156))</f>
        <v/>
      </c>
    </row>
    <row r="157" customFormat="false" ht="57.6" hidden="false" customHeight="true" outlineLevel="0" collapsed="false">
      <c r="A157" s="48" t="str">
        <f aca="false">IF(AP157=1,HYPERLINK(AQ157,"LOAD"),IF(AP157=2,HYPERLINK(AR157,"LOAD"),IF(AP157=3,HYPERLINK(AS157,"LOAD"),IF(AP157=4,HYPERLINK(AT157,"LOAD"),"No mode selected."))))</f>
        <v>No mode selected.</v>
      </c>
      <c r="B157" s="78"/>
      <c r="C157" s="78"/>
      <c r="D157" s="50"/>
      <c r="E157" s="59"/>
      <c r="F157" s="69"/>
      <c r="G157" s="69"/>
      <c r="H157" s="69"/>
      <c r="I157" s="69"/>
      <c r="J157" s="69"/>
      <c r="K157" s="69"/>
      <c r="L157" s="69"/>
      <c r="M157" s="69"/>
      <c r="N157" s="69"/>
      <c r="O157" s="69"/>
      <c r="P157" s="56"/>
      <c r="Q157" s="69"/>
      <c r="R157" s="69"/>
      <c r="S157" s="69"/>
      <c r="T157" s="56"/>
      <c r="U157" s="56"/>
      <c r="V157" s="56"/>
      <c r="W157" s="56"/>
      <c r="X157" s="56"/>
      <c r="Y157" s="60"/>
      <c r="Z157" s="60"/>
      <c r="AA157" s="60"/>
      <c r="AB157" s="60"/>
      <c r="AC157" s="60"/>
      <c r="AD157" s="60"/>
      <c r="AE157" s="60"/>
      <c r="AF157" s="56"/>
      <c r="AG157" s="56"/>
      <c r="AH157" s="56"/>
      <c r="AI157" s="56"/>
      <c r="AJ157" s="56"/>
      <c r="AK157" s="56"/>
      <c r="AL157" s="56"/>
      <c r="AM157" s="56"/>
      <c r="AN157" s="56"/>
      <c r="AO157" s="56"/>
      <c r="AP157" s="56"/>
      <c r="AQ157" s="61" t="str">
        <f aca="false">"http://yaz.us.archive.org/biblio.php?f=c&amp;z_e="&amp;AD157&amp;"&amp;z_c="&amp;AE157&amp;"&amp;z_d="&amp;F157&amp;"&amp;b_l="&amp;Z157&amp;"&amp;b_c1="&amp;AA157&amp;"&amp;b_c2="&amp;AB157&amp;"&amp;b_n="&amp;AC157&amp;"&amp;b_p="&amp;Y157&amp;"&amp;b_v="&amp;H157&amp;"&amp;pcs="&amp;Q157&amp;"&amp;lic="&amp;T157&amp;"&amp;rights="&amp;U157&amp;"&amp;dd="&amp;V157&amp;"&amp;b_rtl="&amp;P157&amp;"&amp;b_plt="&amp;AF157&amp;"&amp;w_wonderfetch=1&amp;language="&amp;L157&amp;"&amp;b_c3="&amp;B157&amp;"&amp;b_sf="&amp;AH157&amp;"&amp;b_id="&amp;E157&amp;"&amp;"&amp;AI$3&amp;"="&amp;AI157&amp;"&amp;"&amp;AJ$3&amp;"="&amp;AJ157&amp;"&amp;"&amp;AK$3&amp;"="&amp;AK157&amp;"&amp;b_c3="&amp;B157&amp;"&amp;b_cl="&amp;AG157&amp;"&amp;b_sf="&amp;AH157&amp;"&amp;b_id="&amp;E157&amp;IF(AI157="","","&amp;c[1]="&amp;AI$3&amp;"&amp;v[1]="&amp;AI157)&amp;IF(AJ157="","","&amp;c[2]="&amp;AJ$3&amp;"&amp;v[2]="&amp;AJ157)&amp;IF(AK157="","","&amp;c[3]="&amp;AK$3&amp;"&amp;v[3]="&amp;AK157)&amp;IF(K157="","","&amp;c[0]=call_number&amp;v[0]="&amp;K157)&amp;IF(AL157="","","&amp;stype=m&amp;c[6]=notes&amp;v[6]=Film/Fiche is presented as originally captured.")&amp;IF(AM157="","","&amp;b_skip_r=true")&amp;IF(AN157="","","&amp;c[4]=item_number&amp;v[4]="&amp;AN157)&amp;IF(AO157="","","&amp;c[5]=preset&amp;v[5]="&amp;AO157)</f>
        <v>http://yaz.us.archive.org/biblio.php?f=c&amp;z_e=&amp;z_c=&amp;z_d=&amp;b_l=&amp;b_c1=&amp;b_c2=&amp;b_n=&amp;b_p=&amp;b_v=&amp;pcs=&amp;lic=&amp;rights=&amp;dd=&amp;b_rtl=&amp;b_plt=&amp;w_wonderfetch=1&amp;language=&amp;b_c3=&amp;b_sf=&amp;b_id=&amp;=&amp;=&amp;=&amp;b_c3=&amp;b_cl=&amp;b_sf=&amp;b_id=</v>
      </c>
      <c r="AR157" s="61" t="str">
        <f aca="false">"http://yaz.us.archive.org/biblio.php?f=c&amp;z_e="&amp;AD157&amp;"&amp;z_c="&amp;AE157&amp;"&amp;z_d="&amp;F157&amp;"&amp;b_l="&amp;Z157&amp;"&amp;b_c1="&amp;AA157&amp;"&amp;b_c2="&amp;AB157&amp;"&amp;b_n="&amp;AC157&amp;"&amp;b_p="&amp;Y157&amp;"&amp;b_v="&amp;H157&amp;"&amp;pcs="&amp;Q157&amp;"&amp;lic="&amp;T157&amp;"&amp;rights="&amp;U157&amp;"&amp;dd="&amp;V157&amp;"&amp;b_rtl="&amp;P157&amp;"&amp;b_plt="&amp;AF157&amp;"&amp;w_wonderfetch=1&amp;w_title="&amp;G157&amp;"&amp;w_subject="&amp;M157&amp;"&amp;w_publisher="&amp;N157&amp;"&amp;w_date="&amp;J157&amp;"&amp;w_language="&amp;L157&amp;"&amp;w_creator="&amp;I157&amp;"&amp;w_description="&amp;O157&amp;"&amp;b_c3="&amp;B157&amp;"&amp;b_cl="&amp;AG157&amp;"&amp;b_sf="&amp;AH157&amp;"&amp;b_id="&amp;E157&amp;IF(AI157="","","&amp;c[1]="&amp;AI$3&amp;"&amp;v[1]="&amp;AI157)&amp;IF(AJ157="","","&amp;c[2]="&amp;AJ$3&amp;"&amp;v[2]="&amp;AJ157)&amp;IF(AK157="","","&amp;c[3]="&amp;AK$3&amp;"&amp;v[3]="&amp;AK157)&amp;IF(K157="","","&amp;c[0]=call_number&amp;v[0]="&amp;K157)&amp;IF(AL157="","","&amp;stype=m&amp;c[6]=notes&amp;v[6]=Film/Fiche is presented as originally captured.")&amp;IF(AM157="","","&amp;b_skip_r=true")&amp;IF(AN157="","","&amp;c[4]=item_number&amp;v[4]="&amp;AN157)&amp;IF(AO157="","","&amp;c[5]=preset&amp;v[5]="&amp;AO157)</f>
        <v>http://yaz.us.archive.org/biblio.php?f=c&amp;z_e=&amp;z_c=&amp;z_d=&amp;b_l=&amp;b_c1=&amp;b_c2=&amp;b_n=&amp;b_p=&amp;b_v=&amp;pcs=&amp;lic=&amp;rights=&amp;dd=&amp;b_rtl=&amp;b_plt=&amp;w_wonderfetch=1&amp;w_title=&amp;w_subject=&amp;w_publisher=&amp;w_date=&amp;w_language=&amp;w_creator=&amp;w_description=&amp;b_c3=&amp;b_cl=&amp;b_sf=&amp;b_id=</v>
      </c>
      <c r="AS157" s="61" t="str">
        <f aca="false">"http://yaz.us.archive.org/biblio.php?w_wonderfetch=1&amp;f=un_biblio&amp;b_l="&amp;Z157&amp;"&amp;b_c1="&amp;AA157&amp;"&amp;b_c2="&amp;AB157&amp;"&amp;b_n="&amp;AC157&amp;"&amp;b_p="&amp;Y157&amp;"&amp;b_v="&amp;H157&amp;"&amp;pcs="&amp;Q157&amp;"&amp;lic="&amp;T157&amp;"&amp;rights="&amp;U157&amp;"&amp;dd="&amp;V157&amp;"&amp;b_rtl="&amp;P157&amp;"&amp;b_plt="&amp;AF157&amp;"&amp;w_title="&amp;G157&amp;"&amp;w_language="&amp;L157&amp;"&amp;w_subject="&amp;M157&amp;"&amp;w_date="&amp;J157&amp;"&amp;w_publisher="&amp;N157&amp;"&amp;w_description="&amp;O157&amp;"&amp;w_creator="&amp;I157&amp;"&amp;b_c3="&amp;B157&amp;"&amp;b_cl="&amp;AG157&amp;"&amp;b_sf="&amp;AH157&amp;"&amp;b_id="&amp;E157&amp;IF(AI157="","","&amp;c[1]="&amp;AI$3&amp;"&amp;v[1]="&amp;AI157)&amp;IF(AJ157="","","&amp;c[2]="&amp;AJ$3&amp;"&amp;v[2]="&amp;AJ157)&amp;IF(AK157="","","&amp;c[3]="&amp;AK$3&amp;"&amp;v[3]="&amp;AK157)&amp;IF(K157="","","&amp;c[0]=call_number&amp;v[0]="&amp;K157)&amp;IF(AL157="","","&amp;stype=m&amp;c[6]=notes&amp;v[6]=Film/Fiche is presented as originally captured.")&amp;IF(AM157="","","&amp;b_skip_r=true")&amp;IF(AN157="","","&amp;c[4]=item_number&amp;v[4]="&amp;AN157)&amp;IF(AO157="","","&amp;c[5]=preset&amp;v[5]="&amp;AO157)</f>
        <v>http://yaz.us.archive.org/biblio.php?w_wonderfetch=1&amp;f=un_biblio&amp;b_l=&amp;b_c1=&amp;b_c2=&amp;b_n=&amp;b_p=&amp;b_v=&amp;pcs=&amp;lic=&amp;rights=&amp;dd=&amp;b_rtl=&amp;b_plt=&amp;w_title=&amp;w_language=&amp;w_subject=&amp;w_date=&amp;w_publisher=&amp;w_description=&amp;w_creator=&amp;b_c3=&amp;b_cl=&amp;b_sf=&amp;b_id=</v>
      </c>
      <c r="AT157" s="61" t="str">
        <f aca="false">"http://www.us.archive.org/metamgr.php?f=qago&amp;admin=modify_xml&amp;id[0]="&amp;E157&amp;IF(G157="","","&amp;extra[0]=title%3D"&amp;G157)&amp;IF(H157="","","&amp;extra[1]=volume%3D"&amp;H157)&amp;IF(I157="","","&amp;extra[2]=creator%3D"&amp;I157)&amp;IF(J157="","","&amp;extra[3]=date%3D"&amp;J157)&amp;IF(L157="","","&amp;extra[4]=language%3D"&amp;L157)&amp;IF(M157="","","&amp;extra[5]=subject%3D"&amp;M157)&amp;IF(N157="","","&amp;extra[6]=publisher%3D"&amp;N157)&amp;IF(O157="","","&amp;extra[7]=description%3D"&amp;O157)&amp;IF(Y157="","","&amp;extra[8]=sponsor%3D"&amp;Y157)&amp;IF(Z157="","","&amp;extra[9]=contributor%3D"&amp;Z157)&amp;IF(AA157="","","&amp;extra[10]=collection[0]%3D"&amp;AA157)&amp;IF(AB157="","","&amp;extra[11]=collection[99]%3D"&amp;AB157)&amp;IF(AC157="","","&amp;extra[12]=scanningcenter%3D"&amp;AC157)&amp;IF(K157="","","&amp;extra[13]=call_number%3D"&amp;K157)&amp;IF(B157="","","&amp;extra[14]=shiptracking%3D"&amp;B157)&amp;IF(AG157="","","&amp;extra[15]=collection-library%3D"&amp;AG157)&amp;IF(AH157="","","&amp;extra[16]=scanfee%3D"&amp;AH157)&amp;IF(AI157="","","&amp;extra[17]="&amp;AI$3&amp;"%3D"&amp;AI157)&amp;IF(AJ157="","","&amp;extra[18]="&amp;AJ$3&amp;"%3D"&amp;AJ157)</f>
        <v>http://www.us.archive.org/metamgr.php?f=qago&amp;admin=modify_xml&amp;id[0]=</v>
      </c>
      <c r="AU157" s="62" t="str">
        <f aca="false">IF(E157="","",HYPERLINK("http://www.archive.org/details/"&amp;E157,"http://www.archive.org/details/"&amp;E157))</f>
        <v/>
      </c>
    </row>
    <row r="158" customFormat="false" ht="57.6" hidden="false" customHeight="true" outlineLevel="0" collapsed="false">
      <c r="A158" s="48" t="str">
        <f aca="false">IF(AP158=1,HYPERLINK(AQ158,"LOAD"),IF(AP158=2,HYPERLINK(AR158,"LOAD"),IF(AP158=3,HYPERLINK(AS158,"LOAD"),IF(AP158=4,HYPERLINK(AT158,"LOAD"),"No mode selected."))))</f>
        <v>No mode selected.</v>
      </c>
      <c r="B158" s="78"/>
      <c r="C158" s="78"/>
      <c r="D158" s="50"/>
      <c r="E158" s="59"/>
      <c r="F158" s="69"/>
      <c r="G158" s="69"/>
      <c r="H158" s="69"/>
      <c r="I158" s="69"/>
      <c r="J158" s="69"/>
      <c r="K158" s="69"/>
      <c r="L158" s="69"/>
      <c r="M158" s="69"/>
      <c r="N158" s="69"/>
      <c r="O158" s="69"/>
      <c r="P158" s="56"/>
      <c r="Q158" s="69"/>
      <c r="R158" s="69"/>
      <c r="S158" s="69"/>
      <c r="T158" s="56"/>
      <c r="U158" s="56"/>
      <c r="V158" s="56"/>
      <c r="W158" s="56"/>
      <c r="X158" s="56"/>
      <c r="Y158" s="60"/>
      <c r="Z158" s="60"/>
      <c r="AA158" s="60"/>
      <c r="AB158" s="60"/>
      <c r="AC158" s="60"/>
      <c r="AD158" s="60"/>
      <c r="AE158" s="60"/>
      <c r="AF158" s="56"/>
      <c r="AG158" s="56"/>
      <c r="AH158" s="56"/>
      <c r="AI158" s="56"/>
      <c r="AJ158" s="56"/>
      <c r="AK158" s="56"/>
      <c r="AL158" s="56"/>
      <c r="AM158" s="56"/>
      <c r="AN158" s="56"/>
      <c r="AO158" s="56"/>
      <c r="AP158" s="56"/>
      <c r="AQ158" s="61" t="str">
        <f aca="false">"http://yaz.us.archive.org/biblio.php?f=c&amp;z_e="&amp;AD158&amp;"&amp;z_c="&amp;AE158&amp;"&amp;z_d="&amp;F158&amp;"&amp;b_l="&amp;Z158&amp;"&amp;b_c1="&amp;AA158&amp;"&amp;b_c2="&amp;AB158&amp;"&amp;b_n="&amp;AC158&amp;"&amp;b_p="&amp;Y158&amp;"&amp;b_v="&amp;H158&amp;"&amp;pcs="&amp;Q158&amp;"&amp;lic="&amp;T158&amp;"&amp;rights="&amp;U158&amp;"&amp;dd="&amp;V158&amp;"&amp;b_rtl="&amp;P158&amp;"&amp;b_plt="&amp;AF158&amp;"&amp;w_wonderfetch=1&amp;language="&amp;L158&amp;"&amp;b_c3="&amp;B158&amp;"&amp;b_sf="&amp;AH158&amp;"&amp;b_id="&amp;E158&amp;"&amp;"&amp;AI$3&amp;"="&amp;AI158&amp;"&amp;"&amp;AJ$3&amp;"="&amp;AJ158&amp;"&amp;"&amp;AK$3&amp;"="&amp;AK158&amp;"&amp;b_c3="&amp;B158&amp;"&amp;b_cl="&amp;AG158&amp;"&amp;b_sf="&amp;AH158&amp;"&amp;b_id="&amp;E158&amp;IF(AI158="","","&amp;c[1]="&amp;AI$3&amp;"&amp;v[1]="&amp;AI158)&amp;IF(AJ158="","","&amp;c[2]="&amp;AJ$3&amp;"&amp;v[2]="&amp;AJ158)&amp;IF(AK158="","","&amp;c[3]="&amp;AK$3&amp;"&amp;v[3]="&amp;AK158)&amp;IF(K158="","","&amp;c[0]=call_number&amp;v[0]="&amp;K158)&amp;IF(AL158="","","&amp;stype=m&amp;c[6]=notes&amp;v[6]=Film/Fiche is presented as originally captured.")&amp;IF(AM158="","","&amp;b_skip_r=true")&amp;IF(AN158="","","&amp;c[4]=item_number&amp;v[4]="&amp;AN158)&amp;IF(AO158="","","&amp;c[5]=preset&amp;v[5]="&amp;AO158)</f>
        <v>http://yaz.us.archive.org/biblio.php?f=c&amp;z_e=&amp;z_c=&amp;z_d=&amp;b_l=&amp;b_c1=&amp;b_c2=&amp;b_n=&amp;b_p=&amp;b_v=&amp;pcs=&amp;lic=&amp;rights=&amp;dd=&amp;b_rtl=&amp;b_plt=&amp;w_wonderfetch=1&amp;language=&amp;b_c3=&amp;b_sf=&amp;b_id=&amp;=&amp;=&amp;=&amp;b_c3=&amp;b_cl=&amp;b_sf=&amp;b_id=</v>
      </c>
      <c r="AR158" s="61" t="str">
        <f aca="false">"http://yaz.us.archive.org/biblio.php?f=c&amp;z_e="&amp;AD158&amp;"&amp;z_c="&amp;AE158&amp;"&amp;z_d="&amp;F158&amp;"&amp;b_l="&amp;Z158&amp;"&amp;b_c1="&amp;AA158&amp;"&amp;b_c2="&amp;AB158&amp;"&amp;b_n="&amp;AC158&amp;"&amp;b_p="&amp;Y158&amp;"&amp;b_v="&amp;H158&amp;"&amp;pcs="&amp;Q158&amp;"&amp;lic="&amp;T158&amp;"&amp;rights="&amp;U158&amp;"&amp;dd="&amp;V158&amp;"&amp;b_rtl="&amp;P158&amp;"&amp;b_plt="&amp;AF158&amp;"&amp;w_wonderfetch=1&amp;w_title="&amp;G158&amp;"&amp;w_subject="&amp;M158&amp;"&amp;w_publisher="&amp;N158&amp;"&amp;w_date="&amp;J158&amp;"&amp;w_language="&amp;L158&amp;"&amp;w_creator="&amp;I158&amp;"&amp;w_description="&amp;O158&amp;"&amp;b_c3="&amp;B158&amp;"&amp;b_cl="&amp;AG158&amp;"&amp;b_sf="&amp;AH158&amp;"&amp;b_id="&amp;E158&amp;IF(AI158="","","&amp;c[1]="&amp;AI$3&amp;"&amp;v[1]="&amp;AI158)&amp;IF(AJ158="","","&amp;c[2]="&amp;AJ$3&amp;"&amp;v[2]="&amp;AJ158)&amp;IF(AK158="","","&amp;c[3]="&amp;AK$3&amp;"&amp;v[3]="&amp;AK158)&amp;IF(K158="","","&amp;c[0]=call_number&amp;v[0]="&amp;K158)&amp;IF(AL158="","","&amp;stype=m&amp;c[6]=notes&amp;v[6]=Film/Fiche is presented as originally captured.")&amp;IF(AM158="","","&amp;b_skip_r=true")&amp;IF(AN158="","","&amp;c[4]=item_number&amp;v[4]="&amp;AN158)&amp;IF(AO158="","","&amp;c[5]=preset&amp;v[5]="&amp;AO158)</f>
        <v>http://yaz.us.archive.org/biblio.php?f=c&amp;z_e=&amp;z_c=&amp;z_d=&amp;b_l=&amp;b_c1=&amp;b_c2=&amp;b_n=&amp;b_p=&amp;b_v=&amp;pcs=&amp;lic=&amp;rights=&amp;dd=&amp;b_rtl=&amp;b_plt=&amp;w_wonderfetch=1&amp;w_title=&amp;w_subject=&amp;w_publisher=&amp;w_date=&amp;w_language=&amp;w_creator=&amp;w_description=&amp;b_c3=&amp;b_cl=&amp;b_sf=&amp;b_id=</v>
      </c>
      <c r="AS158" s="61" t="str">
        <f aca="false">"http://yaz.us.archive.org/biblio.php?w_wonderfetch=1&amp;f=un_biblio&amp;b_l="&amp;Z158&amp;"&amp;b_c1="&amp;AA158&amp;"&amp;b_c2="&amp;AB158&amp;"&amp;b_n="&amp;AC158&amp;"&amp;b_p="&amp;Y158&amp;"&amp;b_v="&amp;H158&amp;"&amp;pcs="&amp;Q158&amp;"&amp;lic="&amp;T158&amp;"&amp;rights="&amp;U158&amp;"&amp;dd="&amp;V158&amp;"&amp;b_rtl="&amp;P158&amp;"&amp;b_plt="&amp;AF158&amp;"&amp;w_title="&amp;G158&amp;"&amp;w_language="&amp;L158&amp;"&amp;w_subject="&amp;M158&amp;"&amp;w_date="&amp;J158&amp;"&amp;w_publisher="&amp;N158&amp;"&amp;w_description="&amp;O158&amp;"&amp;w_creator="&amp;I158&amp;"&amp;b_c3="&amp;B158&amp;"&amp;b_cl="&amp;AG158&amp;"&amp;b_sf="&amp;AH158&amp;"&amp;b_id="&amp;E158&amp;IF(AI158="","","&amp;c[1]="&amp;AI$3&amp;"&amp;v[1]="&amp;AI158)&amp;IF(AJ158="","","&amp;c[2]="&amp;AJ$3&amp;"&amp;v[2]="&amp;AJ158)&amp;IF(AK158="","","&amp;c[3]="&amp;AK$3&amp;"&amp;v[3]="&amp;AK158)&amp;IF(K158="","","&amp;c[0]=call_number&amp;v[0]="&amp;K158)&amp;IF(AL158="","","&amp;stype=m&amp;c[6]=notes&amp;v[6]=Film/Fiche is presented as originally captured.")&amp;IF(AM158="","","&amp;b_skip_r=true")&amp;IF(AN158="","","&amp;c[4]=item_number&amp;v[4]="&amp;AN158)&amp;IF(AO158="","","&amp;c[5]=preset&amp;v[5]="&amp;AO158)</f>
        <v>http://yaz.us.archive.org/biblio.php?w_wonderfetch=1&amp;f=un_biblio&amp;b_l=&amp;b_c1=&amp;b_c2=&amp;b_n=&amp;b_p=&amp;b_v=&amp;pcs=&amp;lic=&amp;rights=&amp;dd=&amp;b_rtl=&amp;b_plt=&amp;w_title=&amp;w_language=&amp;w_subject=&amp;w_date=&amp;w_publisher=&amp;w_description=&amp;w_creator=&amp;b_c3=&amp;b_cl=&amp;b_sf=&amp;b_id=</v>
      </c>
      <c r="AT158" s="61" t="str">
        <f aca="false">"http://www.us.archive.org/metamgr.php?f=qago&amp;admin=modify_xml&amp;id[0]="&amp;E158&amp;IF(G158="","","&amp;extra[0]=title%3D"&amp;G158)&amp;IF(H158="","","&amp;extra[1]=volume%3D"&amp;H158)&amp;IF(I158="","","&amp;extra[2]=creator%3D"&amp;I158)&amp;IF(J158="","","&amp;extra[3]=date%3D"&amp;J158)&amp;IF(L158="","","&amp;extra[4]=language%3D"&amp;L158)&amp;IF(M158="","","&amp;extra[5]=subject%3D"&amp;M158)&amp;IF(N158="","","&amp;extra[6]=publisher%3D"&amp;N158)&amp;IF(O158="","","&amp;extra[7]=description%3D"&amp;O158)&amp;IF(Y158="","","&amp;extra[8]=sponsor%3D"&amp;Y158)&amp;IF(Z158="","","&amp;extra[9]=contributor%3D"&amp;Z158)&amp;IF(AA158="","","&amp;extra[10]=collection[0]%3D"&amp;AA158)&amp;IF(AB158="","","&amp;extra[11]=collection[99]%3D"&amp;AB158)&amp;IF(AC158="","","&amp;extra[12]=scanningcenter%3D"&amp;AC158)&amp;IF(K158="","","&amp;extra[13]=call_number%3D"&amp;K158)&amp;IF(B158="","","&amp;extra[14]=shiptracking%3D"&amp;B158)&amp;IF(AG158="","","&amp;extra[15]=collection-library%3D"&amp;AG158)&amp;IF(AH158="","","&amp;extra[16]=scanfee%3D"&amp;AH158)&amp;IF(AI158="","","&amp;extra[17]="&amp;AI$3&amp;"%3D"&amp;AI158)&amp;IF(AJ158="","","&amp;extra[18]="&amp;AJ$3&amp;"%3D"&amp;AJ158)</f>
        <v>http://www.us.archive.org/metamgr.php?f=qago&amp;admin=modify_xml&amp;id[0]=</v>
      </c>
      <c r="AU158" s="62" t="str">
        <f aca="false">IF(E158="","",HYPERLINK("http://www.archive.org/details/"&amp;E158,"http://www.archive.org/details/"&amp;E158))</f>
        <v/>
      </c>
    </row>
    <row r="159" customFormat="false" ht="57.6" hidden="false" customHeight="true" outlineLevel="0" collapsed="false">
      <c r="A159" s="48" t="str">
        <f aca="false">IF(AP159=1,HYPERLINK(AQ159,"LOAD"),IF(AP159=2,HYPERLINK(AR159,"LOAD"),IF(AP159=3,HYPERLINK(AS159,"LOAD"),IF(AP159=4,HYPERLINK(AT159,"LOAD"),"No mode selected."))))</f>
        <v>No mode selected.</v>
      </c>
      <c r="B159" s="78"/>
      <c r="C159" s="78"/>
      <c r="D159" s="50"/>
      <c r="E159" s="59"/>
      <c r="F159" s="69"/>
      <c r="G159" s="69"/>
      <c r="H159" s="69"/>
      <c r="I159" s="69"/>
      <c r="J159" s="69"/>
      <c r="K159" s="69"/>
      <c r="L159" s="69"/>
      <c r="M159" s="69"/>
      <c r="N159" s="69"/>
      <c r="O159" s="69"/>
      <c r="P159" s="56"/>
      <c r="Q159" s="69"/>
      <c r="R159" s="69"/>
      <c r="S159" s="69"/>
      <c r="T159" s="56"/>
      <c r="U159" s="56"/>
      <c r="V159" s="56"/>
      <c r="W159" s="56"/>
      <c r="X159" s="56"/>
      <c r="Y159" s="60"/>
      <c r="Z159" s="60"/>
      <c r="AA159" s="60"/>
      <c r="AB159" s="60"/>
      <c r="AC159" s="60"/>
      <c r="AD159" s="60"/>
      <c r="AE159" s="60"/>
      <c r="AF159" s="56"/>
      <c r="AG159" s="56"/>
      <c r="AH159" s="56"/>
      <c r="AI159" s="56"/>
      <c r="AJ159" s="56"/>
      <c r="AK159" s="56"/>
      <c r="AL159" s="56"/>
      <c r="AM159" s="56"/>
      <c r="AN159" s="56"/>
      <c r="AO159" s="56"/>
      <c r="AP159" s="56"/>
      <c r="AQ159" s="61" t="str">
        <f aca="false">"http://yaz.us.archive.org/biblio.php?f=c&amp;z_e="&amp;AD159&amp;"&amp;z_c="&amp;AE159&amp;"&amp;z_d="&amp;F159&amp;"&amp;b_l="&amp;Z159&amp;"&amp;b_c1="&amp;AA159&amp;"&amp;b_c2="&amp;AB159&amp;"&amp;b_n="&amp;AC159&amp;"&amp;b_p="&amp;Y159&amp;"&amp;b_v="&amp;H159&amp;"&amp;pcs="&amp;Q159&amp;"&amp;lic="&amp;T159&amp;"&amp;rights="&amp;U159&amp;"&amp;dd="&amp;V159&amp;"&amp;b_rtl="&amp;P159&amp;"&amp;b_plt="&amp;AF159&amp;"&amp;w_wonderfetch=1&amp;language="&amp;L159&amp;"&amp;b_c3="&amp;B159&amp;"&amp;b_sf="&amp;AH159&amp;"&amp;b_id="&amp;E159&amp;"&amp;"&amp;AI$3&amp;"="&amp;AI159&amp;"&amp;"&amp;AJ$3&amp;"="&amp;AJ159&amp;"&amp;"&amp;AK$3&amp;"="&amp;AK159&amp;"&amp;b_c3="&amp;B159&amp;"&amp;b_cl="&amp;AG159&amp;"&amp;b_sf="&amp;AH159&amp;"&amp;b_id="&amp;E159&amp;IF(AI159="","","&amp;c[1]="&amp;AI$3&amp;"&amp;v[1]="&amp;AI159)&amp;IF(AJ159="","","&amp;c[2]="&amp;AJ$3&amp;"&amp;v[2]="&amp;AJ159)&amp;IF(AK159="","","&amp;c[3]="&amp;AK$3&amp;"&amp;v[3]="&amp;AK159)&amp;IF(K159="","","&amp;c[0]=call_number&amp;v[0]="&amp;K159)&amp;IF(AL159="","","&amp;stype=m&amp;c[6]=notes&amp;v[6]=Film/Fiche is presented as originally captured.")&amp;IF(AM159="","","&amp;b_skip_r=true")&amp;IF(AN159="","","&amp;c[4]=item_number&amp;v[4]="&amp;AN159)&amp;IF(AO159="","","&amp;c[5]=preset&amp;v[5]="&amp;AO159)</f>
        <v>http://yaz.us.archive.org/biblio.php?f=c&amp;z_e=&amp;z_c=&amp;z_d=&amp;b_l=&amp;b_c1=&amp;b_c2=&amp;b_n=&amp;b_p=&amp;b_v=&amp;pcs=&amp;lic=&amp;rights=&amp;dd=&amp;b_rtl=&amp;b_plt=&amp;w_wonderfetch=1&amp;language=&amp;b_c3=&amp;b_sf=&amp;b_id=&amp;=&amp;=&amp;=&amp;b_c3=&amp;b_cl=&amp;b_sf=&amp;b_id=</v>
      </c>
      <c r="AR159" s="61" t="str">
        <f aca="false">"http://yaz.us.archive.org/biblio.php?f=c&amp;z_e="&amp;AD159&amp;"&amp;z_c="&amp;AE159&amp;"&amp;z_d="&amp;F159&amp;"&amp;b_l="&amp;Z159&amp;"&amp;b_c1="&amp;AA159&amp;"&amp;b_c2="&amp;AB159&amp;"&amp;b_n="&amp;AC159&amp;"&amp;b_p="&amp;Y159&amp;"&amp;b_v="&amp;H159&amp;"&amp;pcs="&amp;Q159&amp;"&amp;lic="&amp;T159&amp;"&amp;rights="&amp;U159&amp;"&amp;dd="&amp;V159&amp;"&amp;b_rtl="&amp;P159&amp;"&amp;b_plt="&amp;AF159&amp;"&amp;w_wonderfetch=1&amp;w_title="&amp;G159&amp;"&amp;w_subject="&amp;M159&amp;"&amp;w_publisher="&amp;N159&amp;"&amp;w_date="&amp;J159&amp;"&amp;w_language="&amp;L159&amp;"&amp;w_creator="&amp;I159&amp;"&amp;w_description="&amp;O159&amp;"&amp;b_c3="&amp;B159&amp;"&amp;b_cl="&amp;AG159&amp;"&amp;b_sf="&amp;AH159&amp;"&amp;b_id="&amp;E159&amp;IF(AI159="","","&amp;c[1]="&amp;AI$3&amp;"&amp;v[1]="&amp;AI159)&amp;IF(AJ159="","","&amp;c[2]="&amp;AJ$3&amp;"&amp;v[2]="&amp;AJ159)&amp;IF(AK159="","","&amp;c[3]="&amp;AK$3&amp;"&amp;v[3]="&amp;AK159)&amp;IF(K159="","","&amp;c[0]=call_number&amp;v[0]="&amp;K159)&amp;IF(AL159="","","&amp;stype=m&amp;c[6]=notes&amp;v[6]=Film/Fiche is presented as originally captured.")&amp;IF(AM159="","","&amp;b_skip_r=true")&amp;IF(AN159="","","&amp;c[4]=item_number&amp;v[4]="&amp;AN159)&amp;IF(AO159="","","&amp;c[5]=preset&amp;v[5]="&amp;AO159)</f>
        <v>http://yaz.us.archive.org/biblio.php?f=c&amp;z_e=&amp;z_c=&amp;z_d=&amp;b_l=&amp;b_c1=&amp;b_c2=&amp;b_n=&amp;b_p=&amp;b_v=&amp;pcs=&amp;lic=&amp;rights=&amp;dd=&amp;b_rtl=&amp;b_plt=&amp;w_wonderfetch=1&amp;w_title=&amp;w_subject=&amp;w_publisher=&amp;w_date=&amp;w_language=&amp;w_creator=&amp;w_description=&amp;b_c3=&amp;b_cl=&amp;b_sf=&amp;b_id=</v>
      </c>
      <c r="AS159" s="61" t="str">
        <f aca="false">"http://yaz.us.archive.org/biblio.php?w_wonderfetch=1&amp;f=un_biblio&amp;b_l="&amp;Z159&amp;"&amp;b_c1="&amp;AA159&amp;"&amp;b_c2="&amp;AB159&amp;"&amp;b_n="&amp;AC159&amp;"&amp;b_p="&amp;Y159&amp;"&amp;b_v="&amp;H159&amp;"&amp;pcs="&amp;Q159&amp;"&amp;lic="&amp;T159&amp;"&amp;rights="&amp;U159&amp;"&amp;dd="&amp;V159&amp;"&amp;b_rtl="&amp;P159&amp;"&amp;b_plt="&amp;AF159&amp;"&amp;w_title="&amp;G159&amp;"&amp;w_language="&amp;L159&amp;"&amp;w_subject="&amp;M159&amp;"&amp;w_date="&amp;J159&amp;"&amp;w_publisher="&amp;N159&amp;"&amp;w_description="&amp;O159&amp;"&amp;w_creator="&amp;I159&amp;"&amp;b_c3="&amp;B159&amp;"&amp;b_cl="&amp;AG159&amp;"&amp;b_sf="&amp;AH159&amp;"&amp;b_id="&amp;E159&amp;IF(AI159="","","&amp;c[1]="&amp;AI$3&amp;"&amp;v[1]="&amp;AI159)&amp;IF(AJ159="","","&amp;c[2]="&amp;AJ$3&amp;"&amp;v[2]="&amp;AJ159)&amp;IF(AK159="","","&amp;c[3]="&amp;AK$3&amp;"&amp;v[3]="&amp;AK159)&amp;IF(K159="","","&amp;c[0]=call_number&amp;v[0]="&amp;K159)&amp;IF(AL159="","","&amp;stype=m&amp;c[6]=notes&amp;v[6]=Film/Fiche is presented as originally captured.")&amp;IF(AM159="","","&amp;b_skip_r=true")&amp;IF(AN159="","","&amp;c[4]=item_number&amp;v[4]="&amp;AN159)&amp;IF(AO159="","","&amp;c[5]=preset&amp;v[5]="&amp;AO159)</f>
        <v>http://yaz.us.archive.org/biblio.php?w_wonderfetch=1&amp;f=un_biblio&amp;b_l=&amp;b_c1=&amp;b_c2=&amp;b_n=&amp;b_p=&amp;b_v=&amp;pcs=&amp;lic=&amp;rights=&amp;dd=&amp;b_rtl=&amp;b_plt=&amp;w_title=&amp;w_language=&amp;w_subject=&amp;w_date=&amp;w_publisher=&amp;w_description=&amp;w_creator=&amp;b_c3=&amp;b_cl=&amp;b_sf=&amp;b_id=</v>
      </c>
      <c r="AT159" s="61" t="str">
        <f aca="false">"http://www.us.archive.org/metamgr.php?f=qago&amp;admin=modify_xml&amp;id[0]="&amp;E159&amp;IF(G159="","","&amp;extra[0]=title%3D"&amp;G159)&amp;IF(H159="","","&amp;extra[1]=volume%3D"&amp;H159)&amp;IF(I159="","","&amp;extra[2]=creator%3D"&amp;I159)&amp;IF(J159="","","&amp;extra[3]=date%3D"&amp;J159)&amp;IF(L159="","","&amp;extra[4]=language%3D"&amp;L159)&amp;IF(M159="","","&amp;extra[5]=subject%3D"&amp;M159)&amp;IF(N159="","","&amp;extra[6]=publisher%3D"&amp;N159)&amp;IF(O159="","","&amp;extra[7]=description%3D"&amp;O159)&amp;IF(Y159="","","&amp;extra[8]=sponsor%3D"&amp;Y159)&amp;IF(Z159="","","&amp;extra[9]=contributor%3D"&amp;Z159)&amp;IF(AA159="","","&amp;extra[10]=collection[0]%3D"&amp;AA159)&amp;IF(AB159="","","&amp;extra[11]=collection[99]%3D"&amp;AB159)&amp;IF(AC159="","","&amp;extra[12]=scanningcenter%3D"&amp;AC159)&amp;IF(K159="","","&amp;extra[13]=call_number%3D"&amp;K159)&amp;IF(B159="","","&amp;extra[14]=shiptracking%3D"&amp;B159)&amp;IF(AG159="","","&amp;extra[15]=collection-library%3D"&amp;AG159)&amp;IF(AH159="","","&amp;extra[16]=scanfee%3D"&amp;AH159)&amp;IF(AI159="","","&amp;extra[17]="&amp;AI$3&amp;"%3D"&amp;AI159)&amp;IF(AJ159="","","&amp;extra[18]="&amp;AJ$3&amp;"%3D"&amp;AJ159)</f>
        <v>http://www.us.archive.org/metamgr.php?f=qago&amp;admin=modify_xml&amp;id[0]=</v>
      </c>
      <c r="AU159" s="62" t="str">
        <f aca="false">IF(E159="","",HYPERLINK("http://www.archive.org/details/"&amp;E159,"http://www.archive.org/details/"&amp;E159))</f>
        <v/>
      </c>
    </row>
    <row r="160" customFormat="false" ht="57.6" hidden="false" customHeight="true" outlineLevel="0" collapsed="false">
      <c r="A160" s="48" t="str">
        <f aca="false">IF(AP160=1,HYPERLINK(AQ160,"LOAD"),IF(AP160=2,HYPERLINK(AR160,"LOAD"),IF(AP160=3,HYPERLINK(AS160,"LOAD"),IF(AP160=4,HYPERLINK(AT160,"LOAD"),"No mode selected."))))</f>
        <v>No mode selected.</v>
      </c>
      <c r="B160" s="78"/>
      <c r="C160" s="78"/>
      <c r="D160" s="50"/>
      <c r="E160" s="59"/>
      <c r="F160" s="69"/>
      <c r="G160" s="69"/>
      <c r="H160" s="69"/>
      <c r="I160" s="69"/>
      <c r="J160" s="69"/>
      <c r="K160" s="69"/>
      <c r="L160" s="69"/>
      <c r="M160" s="69"/>
      <c r="N160" s="69"/>
      <c r="O160" s="69"/>
      <c r="P160" s="56"/>
      <c r="Q160" s="69"/>
      <c r="R160" s="69"/>
      <c r="S160" s="69"/>
      <c r="T160" s="56"/>
      <c r="U160" s="56"/>
      <c r="V160" s="56"/>
      <c r="W160" s="56"/>
      <c r="X160" s="56"/>
      <c r="Y160" s="60"/>
      <c r="Z160" s="60"/>
      <c r="AA160" s="60"/>
      <c r="AB160" s="60"/>
      <c r="AC160" s="60"/>
      <c r="AD160" s="60"/>
      <c r="AE160" s="60"/>
      <c r="AF160" s="56"/>
      <c r="AG160" s="56"/>
      <c r="AH160" s="56"/>
      <c r="AI160" s="56"/>
      <c r="AJ160" s="56"/>
      <c r="AK160" s="56"/>
      <c r="AL160" s="56"/>
      <c r="AM160" s="56"/>
      <c r="AN160" s="56"/>
      <c r="AO160" s="56"/>
      <c r="AP160" s="56"/>
      <c r="AQ160" s="61" t="str">
        <f aca="false">"http://yaz.us.archive.org/biblio.php?f=c&amp;z_e="&amp;AD160&amp;"&amp;z_c="&amp;AE160&amp;"&amp;z_d="&amp;F160&amp;"&amp;b_l="&amp;Z160&amp;"&amp;b_c1="&amp;AA160&amp;"&amp;b_c2="&amp;AB160&amp;"&amp;b_n="&amp;AC160&amp;"&amp;b_p="&amp;Y160&amp;"&amp;b_v="&amp;H160&amp;"&amp;pcs="&amp;Q160&amp;"&amp;lic="&amp;T160&amp;"&amp;rights="&amp;U160&amp;"&amp;dd="&amp;V160&amp;"&amp;b_rtl="&amp;P160&amp;"&amp;b_plt="&amp;AF160&amp;"&amp;w_wonderfetch=1&amp;language="&amp;L160&amp;"&amp;b_c3="&amp;B160&amp;"&amp;b_sf="&amp;AH160&amp;"&amp;b_id="&amp;E160&amp;"&amp;"&amp;AI$3&amp;"="&amp;AI160&amp;"&amp;"&amp;AJ$3&amp;"="&amp;AJ160&amp;"&amp;"&amp;AK$3&amp;"="&amp;AK160&amp;"&amp;b_c3="&amp;B160&amp;"&amp;b_cl="&amp;AG160&amp;"&amp;b_sf="&amp;AH160&amp;"&amp;b_id="&amp;E160&amp;IF(AI160="","","&amp;c[1]="&amp;AI$3&amp;"&amp;v[1]="&amp;AI160)&amp;IF(AJ160="","","&amp;c[2]="&amp;AJ$3&amp;"&amp;v[2]="&amp;AJ160)&amp;IF(AK160="","","&amp;c[3]="&amp;AK$3&amp;"&amp;v[3]="&amp;AK160)&amp;IF(K160="","","&amp;c[0]=call_number&amp;v[0]="&amp;K160)&amp;IF(AL160="","","&amp;stype=m&amp;c[6]=notes&amp;v[6]=Film/Fiche is presented as originally captured.")&amp;IF(AM160="","","&amp;b_skip_r=true")&amp;IF(AN160="","","&amp;c[4]=item_number&amp;v[4]="&amp;AN160)&amp;IF(AO160="","","&amp;c[5]=preset&amp;v[5]="&amp;AO160)</f>
        <v>http://yaz.us.archive.org/biblio.php?f=c&amp;z_e=&amp;z_c=&amp;z_d=&amp;b_l=&amp;b_c1=&amp;b_c2=&amp;b_n=&amp;b_p=&amp;b_v=&amp;pcs=&amp;lic=&amp;rights=&amp;dd=&amp;b_rtl=&amp;b_plt=&amp;w_wonderfetch=1&amp;language=&amp;b_c3=&amp;b_sf=&amp;b_id=&amp;=&amp;=&amp;=&amp;b_c3=&amp;b_cl=&amp;b_sf=&amp;b_id=</v>
      </c>
      <c r="AR160" s="61" t="str">
        <f aca="false">"http://yaz.us.archive.org/biblio.php?f=c&amp;z_e="&amp;AD160&amp;"&amp;z_c="&amp;AE160&amp;"&amp;z_d="&amp;F160&amp;"&amp;b_l="&amp;Z160&amp;"&amp;b_c1="&amp;AA160&amp;"&amp;b_c2="&amp;AB160&amp;"&amp;b_n="&amp;AC160&amp;"&amp;b_p="&amp;Y160&amp;"&amp;b_v="&amp;H160&amp;"&amp;pcs="&amp;Q160&amp;"&amp;lic="&amp;T160&amp;"&amp;rights="&amp;U160&amp;"&amp;dd="&amp;V160&amp;"&amp;b_rtl="&amp;P160&amp;"&amp;b_plt="&amp;AF160&amp;"&amp;w_wonderfetch=1&amp;w_title="&amp;G160&amp;"&amp;w_subject="&amp;M160&amp;"&amp;w_publisher="&amp;N160&amp;"&amp;w_date="&amp;J160&amp;"&amp;w_language="&amp;L160&amp;"&amp;w_creator="&amp;I160&amp;"&amp;w_description="&amp;O160&amp;"&amp;b_c3="&amp;B160&amp;"&amp;b_cl="&amp;AG160&amp;"&amp;b_sf="&amp;AH160&amp;"&amp;b_id="&amp;E160&amp;IF(AI160="","","&amp;c[1]="&amp;AI$3&amp;"&amp;v[1]="&amp;AI160)&amp;IF(AJ160="","","&amp;c[2]="&amp;AJ$3&amp;"&amp;v[2]="&amp;AJ160)&amp;IF(AK160="","","&amp;c[3]="&amp;AK$3&amp;"&amp;v[3]="&amp;AK160)&amp;IF(K160="","","&amp;c[0]=call_number&amp;v[0]="&amp;K160)&amp;IF(AL160="","","&amp;stype=m&amp;c[6]=notes&amp;v[6]=Film/Fiche is presented as originally captured.")&amp;IF(AM160="","","&amp;b_skip_r=true")&amp;IF(AN160="","","&amp;c[4]=item_number&amp;v[4]="&amp;AN160)&amp;IF(AO160="","","&amp;c[5]=preset&amp;v[5]="&amp;AO160)</f>
        <v>http://yaz.us.archive.org/biblio.php?f=c&amp;z_e=&amp;z_c=&amp;z_d=&amp;b_l=&amp;b_c1=&amp;b_c2=&amp;b_n=&amp;b_p=&amp;b_v=&amp;pcs=&amp;lic=&amp;rights=&amp;dd=&amp;b_rtl=&amp;b_plt=&amp;w_wonderfetch=1&amp;w_title=&amp;w_subject=&amp;w_publisher=&amp;w_date=&amp;w_language=&amp;w_creator=&amp;w_description=&amp;b_c3=&amp;b_cl=&amp;b_sf=&amp;b_id=</v>
      </c>
      <c r="AS160" s="61" t="str">
        <f aca="false">"http://yaz.us.archive.org/biblio.php?w_wonderfetch=1&amp;f=un_biblio&amp;b_l="&amp;Z160&amp;"&amp;b_c1="&amp;AA160&amp;"&amp;b_c2="&amp;AB160&amp;"&amp;b_n="&amp;AC160&amp;"&amp;b_p="&amp;Y160&amp;"&amp;b_v="&amp;H160&amp;"&amp;pcs="&amp;Q160&amp;"&amp;lic="&amp;T160&amp;"&amp;rights="&amp;U160&amp;"&amp;dd="&amp;V160&amp;"&amp;b_rtl="&amp;P160&amp;"&amp;b_plt="&amp;AF160&amp;"&amp;w_title="&amp;G160&amp;"&amp;w_language="&amp;L160&amp;"&amp;w_subject="&amp;M160&amp;"&amp;w_date="&amp;J160&amp;"&amp;w_publisher="&amp;N160&amp;"&amp;w_description="&amp;O160&amp;"&amp;w_creator="&amp;I160&amp;"&amp;b_c3="&amp;B160&amp;"&amp;b_cl="&amp;AG160&amp;"&amp;b_sf="&amp;AH160&amp;"&amp;b_id="&amp;E160&amp;IF(AI160="","","&amp;c[1]="&amp;AI$3&amp;"&amp;v[1]="&amp;AI160)&amp;IF(AJ160="","","&amp;c[2]="&amp;AJ$3&amp;"&amp;v[2]="&amp;AJ160)&amp;IF(AK160="","","&amp;c[3]="&amp;AK$3&amp;"&amp;v[3]="&amp;AK160)&amp;IF(K160="","","&amp;c[0]=call_number&amp;v[0]="&amp;K160)&amp;IF(AL160="","","&amp;stype=m&amp;c[6]=notes&amp;v[6]=Film/Fiche is presented as originally captured.")&amp;IF(AM160="","","&amp;b_skip_r=true")&amp;IF(AN160="","","&amp;c[4]=item_number&amp;v[4]="&amp;AN160)&amp;IF(AO160="","","&amp;c[5]=preset&amp;v[5]="&amp;AO160)</f>
        <v>http://yaz.us.archive.org/biblio.php?w_wonderfetch=1&amp;f=un_biblio&amp;b_l=&amp;b_c1=&amp;b_c2=&amp;b_n=&amp;b_p=&amp;b_v=&amp;pcs=&amp;lic=&amp;rights=&amp;dd=&amp;b_rtl=&amp;b_plt=&amp;w_title=&amp;w_language=&amp;w_subject=&amp;w_date=&amp;w_publisher=&amp;w_description=&amp;w_creator=&amp;b_c3=&amp;b_cl=&amp;b_sf=&amp;b_id=</v>
      </c>
      <c r="AT160" s="61" t="str">
        <f aca="false">"http://www.us.archive.org/metamgr.php?f=qago&amp;admin=modify_xml&amp;id[0]="&amp;E160&amp;IF(G160="","","&amp;extra[0]=title%3D"&amp;G160)&amp;IF(H160="","","&amp;extra[1]=volume%3D"&amp;H160)&amp;IF(I160="","","&amp;extra[2]=creator%3D"&amp;I160)&amp;IF(J160="","","&amp;extra[3]=date%3D"&amp;J160)&amp;IF(L160="","","&amp;extra[4]=language%3D"&amp;L160)&amp;IF(M160="","","&amp;extra[5]=subject%3D"&amp;M160)&amp;IF(N160="","","&amp;extra[6]=publisher%3D"&amp;N160)&amp;IF(O160="","","&amp;extra[7]=description%3D"&amp;O160)&amp;IF(Y160="","","&amp;extra[8]=sponsor%3D"&amp;Y160)&amp;IF(Z160="","","&amp;extra[9]=contributor%3D"&amp;Z160)&amp;IF(AA160="","","&amp;extra[10]=collection[0]%3D"&amp;AA160)&amp;IF(AB160="","","&amp;extra[11]=collection[99]%3D"&amp;AB160)&amp;IF(AC160="","","&amp;extra[12]=scanningcenter%3D"&amp;AC160)&amp;IF(K160="","","&amp;extra[13]=call_number%3D"&amp;K160)&amp;IF(B160="","","&amp;extra[14]=shiptracking%3D"&amp;B160)&amp;IF(AG160="","","&amp;extra[15]=collection-library%3D"&amp;AG160)&amp;IF(AH160="","","&amp;extra[16]=scanfee%3D"&amp;AH160)&amp;IF(AI160="","","&amp;extra[17]="&amp;AI$3&amp;"%3D"&amp;AI160)&amp;IF(AJ160="","","&amp;extra[18]="&amp;AJ$3&amp;"%3D"&amp;AJ160)</f>
        <v>http://www.us.archive.org/metamgr.php?f=qago&amp;admin=modify_xml&amp;id[0]=</v>
      </c>
      <c r="AU160" s="62" t="str">
        <f aca="false">IF(E160="","",HYPERLINK("http://www.archive.org/details/"&amp;E160,"http://www.archive.org/details/"&amp;E160))</f>
        <v/>
      </c>
    </row>
    <row r="161" customFormat="false" ht="57.6" hidden="false" customHeight="true" outlineLevel="0" collapsed="false">
      <c r="A161" s="48" t="str">
        <f aca="false">IF(AP161=1,HYPERLINK(AQ161,"LOAD"),IF(AP161=2,HYPERLINK(AR161,"LOAD"),IF(AP161=3,HYPERLINK(AS161,"LOAD"),IF(AP161=4,HYPERLINK(AT161,"LOAD"),"No mode selected."))))</f>
        <v>No mode selected.</v>
      </c>
      <c r="B161" s="78"/>
      <c r="C161" s="78"/>
      <c r="D161" s="50"/>
      <c r="E161" s="59"/>
      <c r="F161" s="69"/>
      <c r="G161" s="69"/>
      <c r="H161" s="69"/>
      <c r="I161" s="69"/>
      <c r="J161" s="69"/>
      <c r="K161" s="69"/>
      <c r="L161" s="69"/>
      <c r="M161" s="69"/>
      <c r="N161" s="69"/>
      <c r="O161" s="69"/>
      <c r="P161" s="56"/>
      <c r="Q161" s="69"/>
      <c r="R161" s="69"/>
      <c r="S161" s="69"/>
      <c r="T161" s="56"/>
      <c r="U161" s="56"/>
      <c r="V161" s="56"/>
      <c r="W161" s="56"/>
      <c r="X161" s="56"/>
      <c r="Y161" s="60"/>
      <c r="Z161" s="60"/>
      <c r="AA161" s="60"/>
      <c r="AB161" s="60"/>
      <c r="AC161" s="60"/>
      <c r="AD161" s="60"/>
      <c r="AE161" s="60"/>
      <c r="AF161" s="56"/>
      <c r="AG161" s="56"/>
      <c r="AH161" s="56"/>
      <c r="AI161" s="56"/>
      <c r="AJ161" s="56"/>
      <c r="AK161" s="56"/>
      <c r="AL161" s="56"/>
      <c r="AM161" s="56"/>
      <c r="AN161" s="56"/>
      <c r="AO161" s="56"/>
      <c r="AP161" s="56"/>
      <c r="AQ161" s="61" t="str">
        <f aca="false">"http://yaz.us.archive.org/biblio.php?f=c&amp;z_e="&amp;AD161&amp;"&amp;z_c="&amp;AE161&amp;"&amp;z_d="&amp;F161&amp;"&amp;b_l="&amp;Z161&amp;"&amp;b_c1="&amp;AA161&amp;"&amp;b_c2="&amp;AB161&amp;"&amp;b_n="&amp;AC161&amp;"&amp;b_p="&amp;Y161&amp;"&amp;b_v="&amp;H161&amp;"&amp;pcs="&amp;Q161&amp;"&amp;lic="&amp;T161&amp;"&amp;rights="&amp;U161&amp;"&amp;dd="&amp;V161&amp;"&amp;b_rtl="&amp;P161&amp;"&amp;b_plt="&amp;AF161&amp;"&amp;w_wonderfetch=1&amp;language="&amp;L161&amp;"&amp;b_c3="&amp;B161&amp;"&amp;b_sf="&amp;AH161&amp;"&amp;b_id="&amp;E161&amp;"&amp;"&amp;AI$3&amp;"="&amp;AI161&amp;"&amp;"&amp;AJ$3&amp;"="&amp;AJ161&amp;"&amp;"&amp;AK$3&amp;"="&amp;AK161&amp;"&amp;b_c3="&amp;B161&amp;"&amp;b_cl="&amp;AG161&amp;"&amp;b_sf="&amp;AH161&amp;"&amp;b_id="&amp;E161&amp;IF(AI161="","","&amp;c[1]="&amp;AI$3&amp;"&amp;v[1]="&amp;AI161)&amp;IF(AJ161="","","&amp;c[2]="&amp;AJ$3&amp;"&amp;v[2]="&amp;AJ161)&amp;IF(AK161="","","&amp;c[3]="&amp;AK$3&amp;"&amp;v[3]="&amp;AK161)&amp;IF(K161="","","&amp;c[0]=call_number&amp;v[0]="&amp;K161)&amp;IF(AL161="","","&amp;stype=m&amp;c[6]=notes&amp;v[6]=Film/Fiche is presented as originally captured.")&amp;IF(AM161="","","&amp;b_skip_r=true")&amp;IF(AN161="","","&amp;c[4]=item_number&amp;v[4]="&amp;AN161)&amp;IF(AO161="","","&amp;c[5]=preset&amp;v[5]="&amp;AO161)</f>
        <v>http://yaz.us.archive.org/biblio.php?f=c&amp;z_e=&amp;z_c=&amp;z_d=&amp;b_l=&amp;b_c1=&amp;b_c2=&amp;b_n=&amp;b_p=&amp;b_v=&amp;pcs=&amp;lic=&amp;rights=&amp;dd=&amp;b_rtl=&amp;b_plt=&amp;w_wonderfetch=1&amp;language=&amp;b_c3=&amp;b_sf=&amp;b_id=&amp;=&amp;=&amp;=&amp;b_c3=&amp;b_cl=&amp;b_sf=&amp;b_id=</v>
      </c>
      <c r="AR161" s="61" t="str">
        <f aca="false">"http://yaz.us.archive.org/biblio.php?f=c&amp;z_e="&amp;AD161&amp;"&amp;z_c="&amp;AE161&amp;"&amp;z_d="&amp;F161&amp;"&amp;b_l="&amp;Z161&amp;"&amp;b_c1="&amp;AA161&amp;"&amp;b_c2="&amp;AB161&amp;"&amp;b_n="&amp;AC161&amp;"&amp;b_p="&amp;Y161&amp;"&amp;b_v="&amp;H161&amp;"&amp;pcs="&amp;Q161&amp;"&amp;lic="&amp;T161&amp;"&amp;rights="&amp;U161&amp;"&amp;dd="&amp;V161&amp;"&amp;b_rtl="&amp;P161&amp;"&amp;b_plt="&amp;AF161&amp;"&amp;w_wonderfetch=1&amp;w_title="&amp;G161&amp;"&amp;w_subject="&amp;M161&amp;"&amp;w_publisher="&amp;N161&amp;"&amp;w_date="&amp;J161&amp;"&amp;w_language="&amp;L161&amp;"&amp;w_creator="&amp;I161&amp;"&amp;w_description="&amp;O161&amp;"&amp;b_c3="&amp;B161&amp;"&amp;b_cl="&amp;AG161&amp;"&amp;b_sf="&amp;AH161&amp;"&amp;b_id="&amp;E161&amp;IF(AI161="","","&amp;c[1]="&amp;AI$3&amp;"&amp;v[1]="&amp;AI161)&amp;IF(AJ161="","","&amp;c[2]="&amp;AJ$3&amp;"&amp;v[2]="&amp;AJ161)&amp;IF(AK161="","","&amp;c[3]="&amp;AK$3&amp;"&amp;v[3]="&amp;AK161)&amp;IF(K161="","","&amp;c[0]=call_number&amp;v[0]="&amp;K161)&amp;IF(AL161="","","&amp;stype=m&amp;c[6]=notes&amp;v[6]=Film/Fiche is presented as originally captured.")&amp;IF(AM161="","","&amp;b_skip_r=true")&amp;IF(AN161="","","&amp;c[4]=item_number&amp;v[4]="&amp;AN161)&amp;IF(AO161="","","&amp;c[5]=preset&amp;v[5]="&amp;AO161)</f>
        <v>http://yaz.us.archive.org/biblio.php?f=c&amp;z_e=&amp;z_c=&amp;z_d=&amp;b_l=&amp;b_c1=&amp;b_c2=&amp;b_n=&amp;b_p=&amp;b_v=&amp;pcs=&amp;lic=&amp;rights=&amp;dd=&amp;b_rtl=&amp;b_plt=&amp;w_wonderfetch=1&amp;w_title=&amp;w_subject=&amp;w_publisher=&amp;w_date=&amp;w_language=&amp;w_creator=&amp;w_description=&amp;b_c3=&amp;b_cl=&amp;b_sf=&amp;b_id=</v>
      </c>
      <c r="AS161" s="61" t="str">
        <f aca="false">"http://yaz.us.archive.org/biblio.php?w_wonderfetch=1&amp;f=un_biblio&amp;b_l="&amp;Z161&amp;"&amp;b_c1="&amp;AA161&amp;"&amp;b_c2="&amp;AB161&amp;"&amp;b_n="&amp;AC161&amp;"&amp;b_p="&amp;Y161&amp;"&amp;b_v="&amp;H161&amp;"&amp;pcs="&amp;Q161&amp;"&amp;lic="&amp;T161&amp;"&amp;rights="&amp;U161&amp;"&amp;dd="&amp;V161&amp;"&amp;b_rtl="&amp;P161&amp;"&amp;b_plt="&amp;AF161&amp;"&amp;w_title="&amp;G161&amp;"&amp;w_language="&amp;L161&amp;"&amp;w_subject="&amp;M161&amp;"&amp;w_date="&amp;J161&amp;"&amp;w_publisher="&amp;N161&amp;"&amp;w_description="&amp;O161&amp;"&amp;w_creator="&amp;I161&amp;"&amp;b_c3="&amp;B161&amp;"&amp;b_cl="&amp;AG161&amp;"&amp;b_sf="&amp;AH161&amp;"&amp;b_id="&amp;E161&amp;IF(AI161="","","&amp;c[1]="&amp;AI$3&amp;"&amp;v[1]="&amp;AI161)&amp;IF(AJ161="","","&amp;c[2]="&amp;AJ$3&amp;"&amp;v[2]="&amp;AJ161)&amp;IF(AK161="","","&amp;c[3]="&amp;AK$3&amp;"&amp;v[3]="&amp;AK161)&amp;IF(K161="","","&amp;c[0]=call_number&amp;v[0]="&amp;K161)&amp;IF(AL161="","","&amp;stype=m&amp;c[6]=notes&amp;v[6]=Film/Fiche is presented as originally captured.")&amp;IF(AM161="","","&amp;b_skip_r=true")&amp;IF(AN161="","","&amp;c[4]=item_number&amp;v[4]="&amp;AN161)&amp;IF(AO161="","","&amp;c[5]=preset&amp;v[5]="&amp;AO161)</f>
        <v>http://yaz.us.archive.org/biblio.php?w_wonderfetch=1&amp;f=un_biblio&amp;b_l=&amp;b_c1=&amp;b_c2=&amp;b_n=&amp;b_p=&amp;b_v=&amp;pcs=&amp;lic=&amp;rights=&amp;dd=&amp;b_rtl=&amp;b_plt=&amp;w_title=&amp;w_language=&amp;w_subject=&amp;w_date=&amp;w_publisher=&amp;w_description=&amp;w_creator=&amp;b_c3=&amp;b_cl=&amp;b_sf=&amp;b_id=</v>
      </c>
      <c r="AT161" s="61" t="str">
        <f aca="false">"http://www.us.archive.org/metamgr.php?f=qago&amp;admin=modify_xml&amp;id[0]="&amp;E161&amp;IF(G161="","","&amp;extra[0]=title%3D"&amp;G161)&amp;IF(H161="","","&amp;extra[1]=volume%3D"&amp;H161)&amp;IF(I161="","","&amp;extra[2]=creator%3D"&amp;I161)&amp;IF(J161="","","&amp;extra[3]=date%3D"&amp;J161)&amp;IF(L161="","","&amp;extra[4]=language%3D"&amp;L161)&amp;IF(M161="","","&amp;extra[5]=subject%3D"&amp;M161)&amp;IF(N161="","","&amp;extra[6]=publisher%3D"&amp;N161)&amp;IF(O161="","","&amp;extra[7]=description%3D"&amp;O161)&amp;IF(Y161="","","&amp;extra[8]=sponsor%3D"&amp;Y161)&amp;IF(Z161="","","&amp;extra[9]=contributor%3D"&amp;Z161)&amp;IF(AA161="","","&amp;extra[10]=collection[0]%3D"&amp;AA161)&amp;IF(AB161="","","&amp;extra[11]=collection[99]%3D"&amp;AB161)&amp;IF(AC161="","","&amp;extra[12]=scanningcenter%3D"&amp;AC161)&amp;IF(K161="","","&amp;extra[13]=call_number%3D"&amp;K161)&amp;IF(B161="","","&amp;extra[14]=shiptracking%3D"&amp;B161)&amp;IF(AG161="","","&amp;extra[15]=collection-library%3D"&amp;AG161)&amp;IF(AH161="","","&amp;extra[16]=scanfee%3D"&amp;AH161)&amp;IF(AI161="","","&amp;extra[17]="&amp;AI$3&amp;"%3D"&amp;AI161)&amp;IF(AJ161="","","&amp;extra[18]="&amp;AJ$3&amp;"%3D"&amp;AJ161)</f>
        <v>http://www.us.archive.org/metamgr.php?f=qago&amp;admin=modify_xml&amp;id[0]=</v>
      </c>
      <c r="AU161" s="62" t="str">
        <f aca="false">IF(E161="","",HYPERLINK("http://www.archive.org/details/"&amp;E161,"http://www.archive.org/details/"&amp;E161))</f>
        <v/>
      </c>
    </row>
    <row r="162" customFormat="false" ht="57.6" hidden="false" customHeight="true" outlineLevel="0" collapsed="false">
      <c r="A162" s="48" t="str">
        <f aca="false">IF(AP162=1,HYPERLINK(AQ162,"LOAD"),IF(AP162=2,HYPERLINK(AR162,"LOAD"),IF(AP162=3,HYPERLINK(AS162,"LOAD"),IF(AP162=4,HYPERLINK(AT162,"LOAD"),"No mode selected."))))</f>
        <v>No mode selected.</v>
      </c>
      <c r="B162" s="78"/>
      <c r="C162" s="78"/>
      <c r="D162" s="50"/>
      <c r="E162" s="59"/>
      <c r="F162" s="69"/>
      <c r="G162" s="69"/>
      <c r="H162" s="69"/>
      <c r="I162" s="69"/>
      <c r="J162" s="69"/>
      <c r="K162" s="69"/>
      <c r="L162" s="69"/>
      <c r="M162" s="69"/>
      <c r="N162" s="69"/>
      <c r="O162" s="69"/>
      <c r="P162" s="56"/>
      <c r="Q162" s="69"/>
      <c r="R162" s="69"/>
      <c r="S162" s="69"/>
      <c r="T162" s="56"/>
      <c r="U162" s="56"/>
      <c r="V162" s="56"/>
      <c r="W162" s="56"/>
      <c r="X162" s="56"/>
      <c r="Y162" s="60"/>
      <c r="Z162" s="60"/>
      <c r="AA162" s="60"/>
      <c r="AB162" s="60"/>
      <c r="AC162" s="60"/>
      <c r="AD162" s="60"/>
      <c r="AE162" s="60"/>
      <c r="AF162" s="56"/>
      <c r="AG162" s="56"/>
      <c r="AH162" s="56"/>
      <c r="AI162" s="56"/>
      <c r="AJ162" s="56"/>
      <c r="AK162" s="56"/>
      <c r="AL162" s="56"/>
      <c r="AM162" s="56"/>
      <c r="AN162" s="56"/>
      <c r="AO162" s="56"/>
      <c r="AP162" s="56"/>
      <c r="AQ162" s="61" t="str">
        <f aca="false">"http://yaz.us.archive.org/biblio.php?f=c&amp;z_e="&amp;AD162&amp;"&amp;z_c="&amp;AE162&amp;"&amp;z_d="&amp;F162&amp;"&amp;b_l="&amp;Z162&amp;"&amp;b_c1="&amp;AA162&amp;"&amp;b_c2="&amp;AB162&amp;"&amp;b_n="&amp;AC162&amp;"&amp;b_p="&amp;Y162&amp;"&amp;b_v="&amp;H162&amp;"&amp;pcs="&amp;Q162&amp;"&amp;lic="&amp;T162&amp;"&amp;rights="&amp;U162&amp;"&amp;dd="&amp;V162&amp;"&amp;b_rtl="&amp;P162&amp;"&amp;b_plt="&amp;AF162&amp;"&amp;w_wonderfetch=1&amp;language="&amp;L162&amp;"&amp;b_c3="&amp;B162&amp;"&amp;b_sf="&amp;AH162&amp;"&amp;b_id="&amp;E162&amp;"&amp;"&amp;AI$3&amp;"="&amp;AI162&amp;"&amp;"&amp;AJ$3&amp;"="&amp;AJ162&amp;"&amp;"&amp;AK$3&amp;"="&amp;AK162&amp;"&amp;b_c3="&amp;B162&amp;"&amp;b_cl="&amp;AG162&amp;"&amp;b_sf="&amp;AH162&amp;"&amp;b_id="&amp;E162&amp;IF(AI162="","","&amp;c[1]="&amp;AI$3&amp;"&amp;v[1]="&amp;AI162)&amp;IF(AJ162="","","&amp;c[2]="&amp;AJ$3&amp;"&amp;v[2]="&amp;AJ162)&amp;IF(AK162="","","&amp;c[3]="&amp;AK$3&amp;"&amp;v[3]="&amp;AK162)&amp;IF(K162="","","&amp;c[0]=call_number&amp;v[0]="&amp;K162)&amp;IF(AL162="","","&amp;stype=m&amp;c[6]=notes&amp;v[6]=Film/Fiche is presented as originally captured.")&amp;IF(AM162="","","&amp;b_skip_r=true")&amp;IF(AN162="","","&amp;c[4]=item_number&amp;v[4]="&amp;AN162)&amp;IF(AO162="","","&amp;c[5]=preset&amp;v[5]="&amp;AO162)</f>
        <v>http://yaz.us.archive.org/biblio.php?f=c&amp;z_e=&amp;z_c=&amp;z_d=&amp;b_l=&amp;b_c1=&amp;b_c2=&amp;b_n=&amp;b_p=&amp;b_v=&amp;pcs=&amp;lic=&amp;rights=&amp;dd=&amp;b_rtl=&amp;b_plt=&amp;w_wonderfetch=1&amp;language=&amp;b_c3=&amp;b_sf=&amp;b_id=&amp;=&amp;=&amp;=&amp;b_c3=&amp;b_cl=&amp;b_sf=&amp;b_id=</v>
      </c>
      <c r="AR162" s="61" t="str">
        <f aca="false">"http://yaz.us.archive.org/biblio.php?f=c&amp;z_e="&amp;AD162&amp;"&amp;z_c="&amp;AE162&amp;"&amp;z_d="&amp;F162&amp;"&amp;b_l="&amp;Z162&amp;"&amp;b_c1="&amp;AA162&amp;"&amp;b_c2="&amp;AB162&amp;"&amp;b_n="&amp;AC162&amp;"&amp;b_p="&amp;Y162&amp;"&amp;b_v="&amp;H162&amp;"&amp;pcs="&amp;Q162&amp;"&amp;lic="&amp;T162&amp;"&amp;rights="&amp;U162&amp;"&amp;dd="&amp;V162&amp;"&amp;b_rtl="&amp;P162&amp;"&amp;b_plt="&amp;AF162&amp;"&amp;w_wonderfetch=1&amp;w_title="&amp;G162&amp;"&amp;w_subject="&amp;M162&amp;"&amp;w_publisher="&amp;N162&amp;"&amp;w_date="&amp;J162&amp;"&amp;w_language="&amp;L162&amp;"&amp;w_creator="&amp;I162&amp;"&amp;w_description="&amp;O162&amp;"&amp;b_c3="&amp;B162&amp;"&amp;b_cl="&amp;AG162&amp;"&amp;b_sf="&amp;AH162&amp;"&amp;b_id="&amp;E162&amp;IF(AI162="","","&amp;c[1]="&amp;AI$3&amp;"&amp;v[1]="&amp;AI162)&amp;IF(AJ162="","","&amp;c[2]="&amp;AJ$3&amp;"&amp;v[2]="&amp;AJ162)&amp;IF(AK162="","","&amp;c[3]="&amp;AK$3&amp;"&amp;v[3]="&amp;AK162)&amp;IF(K162="","","&amp;c[0]=call_number&amp;v[0]="&amp;K162)&amp;IF(AL162="","","&amp;stype=m&amp;c[6]=notes&amp;v[6]=Film/Fiche is presented as originally captured.")&amp;IF(AM162="","","&amp;b_skip_r=true")&amp;IF(AN162="","","&amp;c[4]=item_number&amp;v[4]="&amp;AN162)&amp;IF(AO162="","","&amp;c[5]=preset&amp;v[5]="&amp;AO162)</f>
        <v>http://yaz.us.archive.org/biblio.php?f=c&amp;z_e=&amp;z_c=&amp;z_d=&amp;b_l=&amp;b_c1=&amp;b_c2=&amp;b_n=&amp;b_p=&amp;b_v=&amp;pcs=&amp;lic=&amp;rights=&amp;dd=&amp;b_rtl=&amp;b_plt=&amp;w_wonderfetch=1&amp;w_title=&amp;w_subject=&amp;w_publisher=&amp;w_date=&amp;w_language=&amp;w_creator=&amp;w_description=&amp;b_c3=&amp;b_cl=&amp;b_sf=&amp;b_id=</v>
      </c>
      <c r="AS162" s="61" t="str">
        <f aca="false">"http://yaz.us.archive.org/biblio.php?w_wonderfetch=1&amp;f=un_biblio&amp;b_l="&amp;Z162&amp;"&amp;b_c1="&amp;AA162&amp;"&amp;b_c2="&amp;AB162&amp;"&amp;b_n="&amp;AC162&amp;"&amp;b_p="&amp;Y162&amp;"&amp;b_v="&amp;H162&amp;"&amp;pcs="&amp;Q162&amp;"&amp;lic="&amp;T162&amp;"&amp;rights="&amp;U162&amp;"&amp;dd="&amp;V162&amp;"&amp;b_rtl="&amp;P162&amp;"&amp;b_plt="&amp;AF162&amp;"&amp;w_title="&amp;G162&amp;"&amp;w_language="&amp;L162&amp;"&amp;w_subject="&amp;M162&amp;"&amp;w_date="&amp;J162&amp;"&amp;w_publisher="&amp;N162&amp;"&amp;w_description="&amp;O162&amp;"&amp;w_creator="&amp;I162&amp;"&amp;b_c3="&amp;B162&amp;"&amp;b_cl="&amp;AG162&amp;"&amp;b_sf="&amp;AH162&amp;"&amp;b_id="&amp;E162&amp;IF(AI162="","","&amp;c[1]="&amp;AI$3&amp;"&amp;v[1]="&amp;AI162)&amp;IF(AJ162="","","&amp;c[2]="&amp;AJ$3&amp;"&amp;v[2]="&amp;AJ162)&amp;IF(AK162="","","&amp;c[3]="&amp;AK$3&amp;"&amp;v[3]="&amp;AK162)&amp;IF(K162="","","&amp;c[0]=call_number&amp;v[0]="&amp;K162)&amp;IF(AL162="","","&amp;stype=m&amp;c[6]=notes&amp;v[6]=Film/Fiche is presented as originally captured.")&amp;IF(AM162="","","&amp;b_skip_r=true")&amp;IF(AN162="","","&amp;c[4]=item_number&amp;v[4]="&amp;AN162)&amp;IF(AO162="","","&amp;c[5]=preset&amp;v[5]="&amp;AO162)</f>
        <v>http://yaz.us.archive.org/biblio.php?w_wonderfetch=1&amp;f=un_biblio&amp;b_l=&amp;b_c1=&amp;b_c2=&amp;b_n=&amp;b_p=&amp;b_v=&amp;pcs=&amp;lic=&amp;rights=&amp;dd=&amp;b_rtl=&amp;b_plt=&amp;w_title=&amp;w_language=&amp;w_subject=&amp;w_date=&amp;w_publisher=&amp;w_description=&amp;w_creator=&amp;b_c3=&amp;b_cl=&amp;b_sf=&amp;b_id=</v>
      </c>
      <c r="AT162" s="61" t="str">
        <f aca="false">"http://www.us.archive.org/metamgr.php?f=qago&amp;admin=modify_xml&amp;id[0]="&amp;E162&amp;IF(G162="","","&amp;extra[0]=title%3D"&amp;G162)&amp;IF(H162="","","&amp;extra[1]=volume%3D"&amp;H162)&amp;IF(I162="","","&amp;extra[2]=creator%3D"&amp;I162)&amp;IF(J162="","","&amp;extra[3]=date%3D"&amp;J162)&amp;IF(L162="","","&amp;extra[4]=language%3D"&amp;L162)&amp;IF(M162="","","&amp;extra[5]=subject%3D"&amp;M162)&amp;IF(N162="","","&amp;extra[6]=publisher%3D"&amp;N162)&amp;IF(O162="","","&amp;extra[7]=description%3D"&amp;O162)&amp;IF(Y162="","","&amp;extra[8]=sponsor%3D"&amp;Y162)&amp;IF(Z162="","","&amp;extra[9]=contributor%3D"&amp;Z162)&amp;IF(AA162="","","&amp;extra[10]=collection[0]%3D"&amp;AA162)&amp;IF(AB162="","","&amp;extra[11]=collection[99]%3D"&amp;AB162)&amp;IF(AC162="","","&amp;extra[12]=scanningcenter%3D"&amp;AC162)&amp;IF(K162="","","&amp;extra[13]=call_number%3D"&amp;K162)&amp;IF(B162="","","&amp;extra[14]=shiptracking%3D"&amp;B162)&amp;IF(AG162="","","&amp;extra[15]=collection-library%3D"&amp;AG162)&amp;IF(AH162="","","&amp;extra[16]=scanfee%3D"&amp;AH162)&amp;IF(AI162="","","&amp;extra[17]="&amp;AI$3&amp;"%3D"&amp;AI162)&amp;IF(AJ162="","","&amp;extra[18]="&amp;AJ$3&amp;"%3D"&amp;AJ162)</f>
        <v>http://www.us.archive.org/metamgr.php?f=qago&amp;admin=modify_xml&amp;id[0]=</v>
      </c>
      <c r="AU162" s="62" t="str">
        <f aca="false">IF(E162="","",HYPERLINK("http://www.archive.org/details/"&amp;E162,"http://www.archive.org/details/"&amp;E162))</f>
        <v/>
      </c>
    </row>
    <row r="163" customFormat="false" ht="57.6" hidden="false" customHeight="true" outlineLevel="0" collapsed="false">
      <c r="A163" s="48" t="str">
        <f aca="false">IF(AP163=1,HYPERLINK(AQ163,"LOAD"),IF(AP163=2,HYPERLINK(AR163,"LOAD"),IF(AP163=3,HYPERLINK(AS163,"LOAD"),IF(AP163=4,HYPERLINK(AT163,"LOAD"),"No mode selected."))))</f>
        <v>No mode selected.</v>
      </c>
      <c r="B163" s="78"/>
      <c r="C163" s="78"/>
      <c r="D163" s="50"/>
      <c r="E163" s="59"/>
      <c r="F163" s="69"/>
      <c r="G163" s="69"/>
      <c r="H163" s="69"/>
      <c r="I163" s="69"/>
      <c r="J163" s="69"/>
      <c r="K163" s="69"/>
      <c r="L163" s="69"/>
      <c r="M163" s="69"/>
      <c r="N163" s="69"/>
      <c r="O163" s="69"/>
      <c r="P163" s="56"/>
      <c r="Q163" s="69"/>
      <c r="R163" s="69"/>
      <c r="S163" s="69"/>
      <c r="T163" s="56"/>
      <c r="U163" s="56"/>
      <c r="V163" s="56"/>
      <c r="W163" s="56"/>
      <c r="X163" s="56"/>
      <c r="Y163" s="60"/>
      <c r="Z163" s="60"/>
      <c r="AA163" s="60"/>
      <c r="AB163" s="60"/>
      <c r="AC163" s="60"/>
      <c r="AD163" s="60"/>
      <c r="AE163" s="60"/>
      <c r="AF163" s="56"/>
      <c r="AG163" s="56"/>
      <c r="AH163" s="56"/>
      <c r="AI163" s="56"/>
      <c r="AJ163" s="56"/>
      <c r="AK163" s="56"/>
      <c r="AL163" s="56"/>
      <c r="AM163" s="56"/>
      <c r="AN163" s="56"/>
      <c r="AO163" s="56"/>
      <c r="AP163" s="56"/>
      <c r="AQ163" s="61" t="str">
        <f aca="false">"http://yaz.us.archive.org/biblio.php?f=c&amp;z_e="&amp;AD163&amp;"&amp;z_c="&amp;AE163&amp;"&amp;z_d="&amp;F163&amp;"&amp;b_l="&amp;Z163&amp;"&amp;b_c1="&amp;AA163&amp;"&amp;b_c2="&amp;AB163&amp;"&amp;b_n="&amp;AC163&amp;"&amp;b_p="&amp;Y163&amp;"&amp;b_v="&amp;H163&amp;"&amp;pcs="&amp;Q163&amp;"&amp;lic="&amp;T163&amp;"&amp;rights="&amp;U163&amp;"&amp;dd="&amp;V163&amp;"&amp;b_rtl="&amp;P163&amp;"&amp;b_plt="&amp;AF163&amp;"&amp;w_wonderfetch=1&amp;language="&amp;L163&amp;"&amp;b_c3="&amp;B163&amp;"&amp;b_sf="&amp;AH163&amp;"&amp;b_id="&amp;E163&amp;"&amp;"&amp;AI$3&amp;"="&amp;AI163&amp;"&amp;"&amp;AJ$3&amp;"="&amp;AJ163&amp;"&amp;"&amp;AK$3&amp;"="&amp;AK163&amp;"&amp;b_c3="&amp;B163&amp;"&amp;b_cl="&amp;AG163&amp;"&amp;b_sf="&amp;AH163&amp;"&amp;b_id="&amp;E163&amp;IF(AI163="","","&amp;c[1]="&amp;AI$3&amp;"&amp;v[1]="&amp;AI163)&amp;IF(AJ163="","","&amp;c[2]="&amp;AJ$3&amp;"&amp;v[2]="&amp;AJ163)&amp;IF(AK163="","","&amp;c[3]="&amp;AK$3&amp;"&amp;v[3]="&amp;AK163)&amp;IF(K163="","","&amp;c[0]=call_number&amp;v[0]="&amp;K163)&amp;IF(AL163="","","&amp;stype=m&amp;c[6]=notes&amp;v[6]=Film/Fiche is presented as originally captured.")&amp;IF(AM163="","","&amp;b_skip_r=true")&amp;IF(AN163="","","&amp;c[4]=item_number&amp;v[4]="&amp;AN163)&amp;IF(AO163="","","&amp;c[5]=preset&amp;v[5]="&amp;AO163)</f>
        <v>http://yaz.us.archive.org/biblio.php?f=c&amp;z_e=&amp;z_c=&amp;z_d=&amp;b_l=&amp;b_c1=&amp;b_c2=&amp;b_n=&amp;b_p=&amp;b_v=&amp;pcs=&amp;lic=&amp;rights=&amp;dd=&amp;b_rtl=&amp;b_plt=&amp;w_wonderfetch=1&amp;language=&amp;b_c3=&amp;b_sf=&amp;b_id=&amp;=&amp;=&amp;=&amp;b_c3=&amp;b_cl=&amp;b_sf=&amp;b_id=</v>
      </c>
      <c r="AR163" s="61" t="str">
        <f aca="false">"http://yaz.us.archive.org/biblio.php?f=c&amp;z_e="&amp;AD163&amp;"&amp;z_c="&amp;AE163&amp;"&amp;z_d="&amp;F163&amp;"&amp;b_l="&amp;Z163&amp;"&amp;b_c1="&amp;AA163&amp;"&amp;b_c2="&amp;AB163&amp;"&amp;b_n="&amp;AC163&amp;"&amp;b_p="&amp;Y163&amp;"&amp;b_v="&amp;H163&amp;"&amp;pcs="&amp;Q163&amp;"&amp;lic="&amp;T163&amp;"&amp;rights="&amp;U163&amp;"&amp;dd="&amp;V163&amp;"&amp;b_rtl="&amp;P163&amp;"&amp;b_plt="&amp;AF163&amp;"&amp;w_wonderfetch=1&amp;w_title="&amp;G163&amp;"&amp;w_subject="&amp;M163&amp;"&amp;w_publisher="&amp;N163&amp;"&amp;w_date="&amp;J163&amp;"&amp;w_language="&amp;L163&amp;"&amp;w_creator="&amp;I163&amp;"&amp;w_description="&amp;O163&amp;"&amp;b_c3="&amp;B163&amp;"&amp;b_cl="&amp;AG163&amp;"&amp;b_sf="&amp;AH163&amp;"&amp;b_id="&amp;E163&amp;IF(AI163="","","&amp;c[1]="&amp;AI$3&amp;"&amp;v[1]="&amp;AI163)&amp;IF(AJ163="","","&amp;c[2]="&amp;AJ$3&amp;"&amp;v[2]="&amp;AJ163)&amp;IF(AK163="","","&amp;c[3]="&amp;AK$3&amp;"&amp;v[3]="&amp;AK163)&amp;IF(K163="","","&amp;c[0]=call_number&amp;v[0]="&amp;K163)&amp;IF(AL163="","","&amp;stype=m&amp;c[6]=notes&amp;v[6]=Film/Fiche is presented as originally captured.")&amp;IF(AM163="","","&amp;b_skip_r=true")&amp;IF(AN163="","","&amp;c[4]=item_number&amp;v[4]="&amp;AN163)&amp;IF(AO163="","","&amp;c[5]=preset&amp;v[5]="&amp;AO163)</f>
        <v>http://yaz.us.archive.org/biblio.php?f=c&amp;z_e=&amp;z_c=&amp;z_d=&amp;b_l=&amp;b_c1=&amp;b_c2=&amp;b_n=&amp;b_p=&amp;b_v=&amp;pcs=&amp;lic=&amp;rights=&amp;dd=&amp;b_rtl=&amp;b_plt=&amp;w_wonderfetch=1&amp;w_title=&amp;w_subject=&amp;w_publisher=&amp;w_date=&amp;w_language=&amp;w_creator=&amp;w_description=&amp;b_c3=&amp;b_cl=&amp;b_sf=&amp;b_id=</v>
      </c>
      <c r="AS163" s="61" t="str">
        <f aca="false">"http://yaz.us.archive.org/biblio.php?w_wonderfetch=1&amp;f=un_biblio&amp;b_l="&amp;Z163&amp;"&amp;b_c1="&amp;AA163&amp;"&amp;b_c2="&amp;AB163&amp;"&amp;b_n="&amp;AC163&amp;"&amp;b_p="&amp;Y163&amp;"&amp;b_v="&amp;H163&amp;"&amp;pcs="&amp;Q163&amp;"&amp;lic="&amp;T163&amp;"&amp;rights="&amp;U163&amp;"&amp;dd="&amp;V163&amp;"&amp;b_rtl="&amp;P163&amp;"&amp;b_plt="&amp;AF163&amp;"&amp;w_title="&amp;G163&amp;"&amp;w_language="&amp;L163&amp;"&amp;w_subject="&amp;M163&amp;"&amp;w_date="&amp;J163&amp;"&amp;w_publisher="&amp;N163&amp;"&amp;w_description="&amp;O163&amp;"&amp;w_creator="&amp;I163&amp;"&amp;b_c3="&amp;B163&amp;"&amp;b_cl="&amp;AG163&amp;"&amp;b_sf="&amp;AH163&amp;"&amp;b_id="&amp;E163&amp;IF(AI163="","","&amp;c[1]="&amp;AI$3&amp;"&amp;v[1]="&amp;AI163)&amp;IF(AJ163="","","&amp;c[2]="&amp;AJ$3&amp;"&amp;v[2]="&amp;AJ163)&amp;IF(AK163="","","&amp;c[3]="&amp;AK$3&amp;"&amp;v[3]="&amp;AK163)&amp;IF(K163="","","&amp;c[0]=call_number&amp;v[0]="&amp;K163)&amp;IF(AL163="","","&amp;stype=m&amp;c[6]=notes&amp;v[6]=Film/Fiche is presented as originally captured.")&amp;IF(AM163="","","&amp;b_skip_r=true")&amp;IF(AN163="","","&amp;c[4]=item_number&amp;v[4]="&amp;AN163)&amp;IF(AO163="","","&amp;c[5]=preset&amp;v[5]="&amp;AO163)</f>
        <v>http://yaz.us.archive.org/biblio.php?w_wonderfetch=1&amp;f=un_biblio&amp;b_l=&amp;b_c1=&amp;b_c2=&amp;b_n=&amp;b_p=&amp;b_v=&amp;pcs=&amp;lic=&amp;rights=&amp;dd=&amp;b_rtl=&amp;b_plt=&amp;w_title=&amp;w_language=&amp;w_subject=&amp;w_date=&amp;w_publisher=&amp;w_description=&amp;w_creator=&amp;b_c3=&amp;b_cl=&amp;b_sf=&amp;b_id=</v>
      </c>
      <c r="AT163" s="61" t="str">
        <f aca="false">"http://www.us.archive.org/metamgr.php?f=qago&amp;admin=modify_xml&amp;id[0]="&amp;E163&amp;IF(G163="","","&amp;extra[0]=title%3D"&amp;G163)&amp;IF(H163="","","&amp;extra[1]=volume%3D"&amp;H163)&amp;IF(I163="","","&amp;extra[2]=creator%3D"&amp;I163)&amp;IF(J163="","","&amp;extra[3]=date%3D"&amp;J163)&amp;IF(L163="","","&amp;extra[4]=language%3D"&amp;L163)&amp;IF(M163="","","&amp;extra[5]=subject%3D"&amp;M163)&amp;IF(N163="","","&amp;extra[6]=publisher%3D"&amp;N163)&amp;IF(O163="","","&amp;extra[7]=description%3D"&amp;O163)&amp;IF(Y163="","","&amp;extra[8]=sponsor%3D"&amp;Y163)&amp;IF(Z163="","","&amp;extra[9]=contributor%3D"&amp;Z163)&amp;IF(AA163="","","&amp;extra[10]=collection[0]%3D"&amp;AA163)&amp;IF(AB163="","","&amp;extra[11]=collection[99]%3D"&amp;AB163)&amp;IF(AC163="","","&amp;extra[12]=scanningcenter%3D"&amp;AC163)&amp;IF(K163="","","&amp;extra[13]=call_number%3D"&amp;K163)&amp;IF(B163="","","&amp;extra[14]=shiptracking%3D"&amp;B163)&amp;IF(AG163="","","&amp;extra[15]=collection-library%3D"&amp;AG163)&amp;IF(AH163="","","&amp;extra[16]=scanfee%3D"&amp;AH163)&amp;IF(AI163="","","&amp;extra[17]="&amp;AI$3&amp;"%3D"&amp;AI163)&amp;IF(AJ163="","","&amp;extra[18]="&amp;AJ$3&amp;"%3D"&amp;AJ163)</f>
        <v>http://www.us.archive.org/metamgr.php?f=qago&amp;admin=modify_xml&amp;id[0]=</v>
      </c>
      <c r="AU163" s="62" t="str">
        <f aca="false">IF(E163="","",HYPERLINK("http://www.archive.org/details/"&amp;E163,"http://www.archive.org/details/"&amp;E163))</f>
        <v/>
      </c>
    </row>
    <row r="164" customFormat="false" ht="57.6" hidden="false" customHeight="true" outlineLevel="0" collapsed="false">
      <c r="A164" s="48" t="str">
        <f aca="false">IF(AP164=1,HYPERLINK(AQ164,"LOAD"),IF(AP164=2,HYPERLINK(AR164,"LOAD"),IF(AP164=3,HYPERLINK(AS164,"LOAD"),IF(AP164=4,HYPERLINK(AT164,"LOAD"),"No mode selected."))))</f>
        <v>No mode selected.</v>
      </c>
      <c r="B164" s="78"/>
      <c r="C164" s="78"/>
      <c r="D164" s="50"/>
      <c r="E164" s="59"/>
      <c r="F164" s="69"/>
      <c r="G164" s="69"/>
      <c r="H164" s="69"/>
      <c r="I164" s="69"/>
      <c r="J164" s="69"/>
      <c r="K164" s="69"/>
      <c r="L164" s="69"/>
      <c r="M164" s="69"/>
      <c r="N164" s="69"/>
      <c r="O164" s="69"/>
      <c r="P164" s="56"/>
      <c r="Q164" s="69"/>
      <c r="R164" s="69"/>
      <c r="S164" s="69"/>
      <c r="T164" s="56"/>
      <c r="U164" s="56"/>
      <c r="V164" s="56"/>
      <c r="W164" s="56"/>
      <c r="X164" s="56"/>
      <c r="Y164" s="60"/>
      <c r="Z164" s="60"/>
      <c r="AA164" s="60"/>
      <c r="AB164" s="60"/>
      <c r="AC164" s="60"/>
      <c r="AD164" s="60"/>
      <c r="AE164" s="60"/>
      <c r="AF164" s="56"/>
      <c r="AG164" s="56"/>
      <c r="AH164" s="56"/>
      <c r="AI164" s="56"/>
      <c r="AJ164" s="56"/>
      <c r="AK164" s="56"/>
      <c r="AL164" s="56"/>
      <c r="AM164" s="56"/>
      <c r="AN164" s="56"/>
      <c r="AO164" s="56"/>
      <c r="AP164" s="56"/>
      <c r="AQ164" s="61" t="str">
        <f aca="false">"http://yaz.us.archive.org/biblio.php?f=c&amp;z_e="&amp;AD164&amp;"&amp;z_c="&amp;AE164&amp;"&amp;z_d="&amp;F164&amp;"&amp;b_l="&amp;Z164&amp;"&amp;b_c1="&amp;AA164&amp;"&amp;b_c2="&amp;AB164&amp;"&amp;b_n="&amp;AC164&amp;"&amp;b_p="&amp;Y164&amp;"&amp;b_v="&amp;H164&amp;"&amp;pcs="&amp;Q164&amp;"&amp;lic="&amp;T164&amp;"&amp;rights="&amp;U164&amp;"&amp;dd="&amp;V164&amp;"&amp;b_rtl="&amp;P164&amp;"&amp;b_plt="&amp;AF164&amp;"&amp;w_wonderfetch=1&amp;language="&amp;L164&amp;"&amp;b_c3="&amp;B164&amp;"&amp;b_sf="&amp;AH164&amp;"&amp;b_id="&amp;E164&amp;"&amp;"&amp;AI$3&amp;"="&amp;AI164&amp;"&amp;"&amp;AJ$3&amp;"="&amp;AJ164&amp;"&amp;"&amp;AK$3&amp;"="&amp;AK164&amp;"&amp;b_c3="&amp;B164&amp;"&amp;b_cl="&amp;AG164&amp;"&amp;b_sf="&amp;AH164&amp;"&amp;b_id="&amp;E164&amp;IF(AI164="","","&amp;c[1]="&amp;AI$3&amp;"&amp;v[1]="&amp;AI164)&amp;IF(AJ164="","","&amp;c[2]="&amp;AJ$3&amp;"&amp;v[2]="&amp;AJ164)&amp;IF(AK164="","","&amp;c[3]="&amp;AK$3&amp;"&amp;v[3]="&amp;AK164)&amp;IF(K164="","","&amp;c[0]=call_number&amp;v[0]="&amp;K164)&amp;IF(AL164="","","&amp;stype=m&amp;c[6]=notes&amp;v[6]=Film/Fiche is presented as originally captured.")&amp;IF(AM164="","","&amp;b_skip_r=true")&amp;IF(AN164="","","&amp;c[4]=item_number&amp;v[4]="&amp;AN164)&amp;IF(AO164="","","&amp;c[5]=preset&amp;v[5]="&amp;AO164)</f>
        <v>http://yaz.us.archive.org/biblio.php?f=c&amp;z_e=&amp;z_c=&amp;z_d=&amp;b_l=&amp;b_c1=&amp;b_c2=&amp;b_n=&amp;b_p=&amp;b_v=&amp;pcs=&amp;lic=&amp;rights=&amp;dd=&amp;b_rtl=&amp;b_plt=&amp;w_wonderfetch=1&amp;language=&amp;b_c3=&amp;b_sf=&amp;b_id=&amp;=&amp;=&amp;=&amp;b_c3=&amp;b_cl=&amp;b_sf=&amp;b_id=</v>
      </c>
      <c r="AR164" s="61" t="str">
        <f aca="false">"http://yaz.us.archive.org/biblio.php?f=c&amp;z_e="&amp;AD164&amp;"&amp;z_c="&amp;AE164&amp;"&amp;z_d="&amp;F164&amp;"&amp;b_l="&amp;Z164&amp;"&amp;b_c1="&amp;AA164&amp;"&amp;b_c2="&amp;AB164&amp;"&amp;b_n="&amp;AC164&amp;"&amp;b_p="&amp;Y164&amp;"&amp;b_v="&amp;H164&amp;"&amp;pcs="&amp;Q164&amp;"&amp;lic="&amp;T164&amp;"&amp;rights="&amp;U164&amp;"&amp;dd="&amp;V164&amp;"&amp;b_rtl="&amp;P164&amp;"&amp;b_plt="&amp;AF164&amp;"&amp;w_wonderfetch=1&amp;w_title="&amp;G164&amp;"&amp;w_subject="&amp;M164&amp;"&amp;w_publisher="&amp;N164&amp;"&amp;w_date="&amp;J164&amp;"&amp;w_language="&amp;L164&amp;"&amp;w_creator="&amp;I164&amp;"&amp;w_description="&amp;O164&amp;"&amp;b_c3="&amp;B164&amp;"&amp;b_cl="&amp;AG164&amp;"&amp;b_sf="&amp;AH164&amp;"&amp;b_id="&amp;E164&amp;IF(AI164="","","&amp;c[1]="&amp;AI$3&amp;"&amp;v[1]="&amp;AI164)&amp;IF(AJ164="","","&amp;c[2]="&amp;AJ$3&amp;"&amp;v[2]="&amp;AJ164)&amp;IF(AK164="","","&amp;c[3]="&amp;AK$3&amp;"&amp;v[3]="&amp;AK164)&amp;IF(K164="","","&amp;c[0]=call_number&amp;v[0]="&amp;K164)&amp;IF(AL164="","","&amp;stype=m&amp;c[6]=notes&amp;v[6]=Film/Fiche is presented as originally captured.")&amp;IF(AM164="","","&amp;b_skip_r=true")&amp;IF(AN164="","","&amp;c[4]=item_number&amp;v[4]="&amp;AN164)&amp;IF(AO164="","","&amp;c[5]=preset&amp;v[5]="&amp;AO164)</f>
        <v>http://yaz.us.archive.org/biblio.php?f=c&amp;z_e=&amp;z_c=&amp;z_d=&amp;b_l=&amp;b_c1=&amp;b_c2=&amp;b_n=&amp;b_p=&amp;b_v=&amp;pcs=&amp;lic=&amp;rights=&amp;dd=&amp;b_rtl=&amp;b_plt=&amp;w_wonderfetch=1&amp;w_title=&amp;w_subject=&amp;w_publisher=&amp;w_date=&amp;w_language=&amp;w_creator=&amp;w_description=&amp;b_c3=&amp;b_cl=&amp;b_sf=&amp;b_id=</v>
      </c>
      <c r="AS164" s="61" t="str">
        <f aca="false">"http://yaz.us.archive.org/biblio.php?w_wonderfetch=1&amp;f=un_biblio&amp;b_l="&amp;Z164&amp;"&amp;b_c1="&amp;AA164&amp;"&amp;b_c2="&amp;AB164&amp;"&amp;b_n="&amp;AC164&amp;"&amp;b_p="&amp;Y164&amp;"&amp;b_v="&amp;H164&amp;"&amp;pcs="&amp;Q164&amp;"&amp;lic="&amp;T164&amp;"&amp;rights="&amp;U164&amp;"&amp;dd="&amp;V164&amp;"&amp;b_rtl="&amp;P164&amp;"&amp;b_plt="&amp;AF164&amp;"&amp;w_title="&amp;G164&amp;"&amp;w_language="&amp;L164&amp;"&amp;w_subject="&amp;M164&amp;"&amp;w_date="&amp;J164&amp;"&amp;w_publisher="&amp;N164&amp;"&amp;w_description="&amp;O164&amp;"&amp;w_creator="&amp;I164&amp;"&amp;b_c3="&amp;B164&amp;"&amp;b_cl="&amp;AG164&amp;"&amp;b_sf="&amp;AH164&amp;"&amp;b_id="&amp;E164&amp;IF(AI164="","","&amp;c[1]="&amp;AI$3&amp;"&amp;v[1]="&amp;AI164)&amp;IF(AJ164="","","&amp;c[2]="&amp;AJ$3&amp;"&amp;v[2]="&amp;AJ164)&amp;IF(AK164="","","&amp;c[3]="&amp;AK$3&amp;"&amp;v[3]="&amp;AK164)&amp;IF(K164="","","&amp;c[0]=call_number&amp;v[0]="&amp;K164)&amp;IF(AL164="","","&amp;stype=m&amp;c[6]=notes&amp;v[6]=Film/Fiche is presented as originally captured.")&amp;IF(AM164="","","&amp;b_skip_r=true")&amp;IF(AN164="","","&amp;c[4]=item_number&amp;v[4]="&amp;AN164)&amp;IF(AO164="","","&amp;c[5]=preset&amp;v[5]="&amp;AO164)</f>
        <v>http://yaz.us.archive.org/biblio.php?w_wonderfetch=1&amp;f=un_biblio&amp;b_l=&amp;b_c1=&amp;b_c2=&amp;b_n=&amp;b_p=&amp;b_v=&amp;pcs=&amp;lic=&amp;rights=&amp;dd=&amp;b_rtl=&amp;b_plt=&amp;w_title=&amp;w_language=&amp;w_subject=&amp;w_date=&amp;w_publisher=&amp;w_description=&amp;w_creator=&amp;b_c3=&amp;b_cl=&amp;b_sf=&amp;b_id=</v>
      </c>
      <c r="AT164" s="61" t="str">
        <f aca="false">"http://www.us.archive.org/metamgr.php?f=qago&amp;admin=modify_xml&amp;id[0]="&amp;E164&amp;IF(G164="","","&amp;extra[0]=title%3D"&amp;G164)&amp;IF(H164="","","&amp;extra[1]=volume%3D"&amp;H164)&amp;IF(I164="","","&amp;extra[2]=creator%3D"&amp;I164)&amp;IF(J164="","","&amp;extra[3]=date%3D"&amp;J164)&amp;IF(L164="","","&amp;extra[4]=language%3D"&amp;L164)&amp;IF(M164="","","&amp;extra[5]=subject%3D"&amp;M164)&amp;IF(N164="","","&amp;extra[6]=publisher%3D"&amp;N164)&amp;IF(O164="","","&amp;extra[7]=description%3D"&amp;O164)&amp;IF(Y164="","","&amp;extra[8]=sponsor%3D"&amp;Y164)&amp;IF(Z164="","","&amp;extra[9]=contributor%3D"&amp;Z164)&amp;IF(AA164="","","&amp;extra[10]=collection[0]%3D"&amp;AA164)&amp;IF(AB164="","","&amp;extra[11]=collection[99]%3D"&amp;AB164)&amp;IF(AC164="","","&amp;extra[12]=scanningcenter%3D"&amp;AC164)&amp;IF(K164="","","&amp;extra[13]=call_number%3D"&amp;K164)&amp;IF(B164="","","&amp;extra[14]=shiptracking%3D"&amp;B164)&amp;IF(AG164="","","&amp;extra[15]=collection-library%3D"&amp;AG164)&amp;IF(AH164="","","&amp;extra[16]=scanfee%3D"&amp;AH164)&amp;IF(AI164="","","&amp;extra[17]="&amp;AI$3&amp;"%3D"&amp;AI164)&amp;IF(AJ164="","","&amp;extra[18]="&amp;AJ$3&amp;"%3D"&amp;AJ164)</f>
        <v>http://www.us.archive.org/metamgr.php?f=qago&amp;admin=modify_xml&amp;id[0]=</v>
      </c>
      <c r="AU164" s="62" t="str">
        <f aca="false">IF(E164="","",HYPERLINK("http://www.archive.org/details/"&amp;E164,"http://www.archive.org/details/"&amp;E164))</f>
        <v/>
      </c>
    </row>
    <row r="165" customFormat="false" ht="57.6" hidden="false" customHeight="true" outlineLevel="0" collapsed="false">
      <c r="A165" s="48" t="str">
        <f aca="false">IF(AP165=1,HYPERLINK(AQ165,"LOAD"),IF(AP165=2,HYPERLINK(AR165,"LOAD"),IF(AP165=3,HYPERLINK(AS165,"LOAD"),IF(AP165=4,HYPERLINK(AT165,"LOAD"),"No mode selected."))))</f>
        <v>No mode selected.</v>
      </c>
      <c r="B165" s="78"/>
      <c r="C165" s="78"/>
      <c r="D165" s="50"/>
      <c r="E165" s="59"/>
      <c r="F165" s="69"/>
      <c r="G165" s="69"/>
      <c r="H165" s="69"/>
      <c r="I165" s="69"/>
      <c r="J165" s="69"/>
      <c r="K165" s="69"/>
      <c r="L165" s="69"/>
      <c r="M165" s="69"/>
      <c r="N165" s="69"/>
      <c r="O165" s="69"/>
      <c r="P165" s="56"/>
      <c r="Q165" s="69"/>
      <c r="R165" s="69"/>
      <c r="S165" s="69"/>
      <c r="T165" s="56"/>
      <c r="U165" s="56"/>
      <c r="V165" s="56"/>
      <c r="W165" s="56"/>
      <c r="X165" s="56"/>
      <c r="Y165" s="60"/>
      <c r="Z165" s="60"/>
      <c r="AA165" s="60"/>
      <c r="AB165" s="60"/>
      <c r="AC165" s="60"/>
      <c r="AD165" s="60"/>
      <c r="AE165" s="60"/>
      <c r="AF165" s="56"/>
      <c r="AG165" s="56"/>
      <c r="AH165" s="56"/>
      <c r="AI165" s="56"/>
      <c r="AJ165" s="56"/>
      <c r="AK165" s="56"/>
      <c r="AL165" s="56"/>
      <c r="AM165" s="56"/>
      <c r="AN165" s="56"/>
      <c r="AO165" s="56"/>
      <c r="AP165" s="56"/>
      <c r="AQ165" s="61" t="str">
        <f aca="false">"http://yaz.us.archive.org/biblio.php?f=c&amp;z_e="&amp;AD165&amp;"&amp;z_c="&amp;AE165&amp;"&amp;z_d="&amp;F165&amp;"&amp;b_l="&amp;Z165&amp;"&amp;b_c1="&amp;AA165&amp;"&amp;b_c2="&amp;AB165&amp;"&amp;b_n="&amp;AC165&amp;"&amp;b_p="&amp;Y165&amp;"&amp;b_v="&amp;H165&amp;"&amp;pcs="&amp;Q165&amp;"&amp;lic="&amp;T165&amp;"&amp;rights="&amp;U165&amp;"&amp;dd="&amp;V165&amp;"&amp;b_rtl="&amp;P165&amp;"&amp;b_plt="&amp;AF165&amp;"&amp;w_wonderfetch=1&amp;language="&amp;L165&amp;"&amp;b_c3="&amp;B165&amp;"&amp;b_sf="&amp;AH165&amp;"&amp;b_id="&amp;E165&amp;"&amp;"&amp;AI$3&amp;"="&amp;AI165&amp;"&amp;"&amp;AJ$3&amp;"="&amp;AJ165&amp;"&amp;"&amp;AK$3&amp;"="&amp;AK165&amp;"&amp;b_c3="&amp;B165&amp;"&amp;b_cl="&amp;AG165&amp;"&amp;b_sf="&amp;AH165&amp;"&amp;b_id="&amp;E165&amp;IF(AI165="","","&amp;c[1]="&amp;AI$3&amp;"&amp;v[1]="&amp;AI165)&amp;IF(AJ165="","","&amp;c[2]="&amp;AJ$3&amp;"&amp;v[2]="&amp;AJ165)&amp;IF(AK165="","","&amp;c[3]="&amp;AK$3&amp;"&amp;v[3]="&amp;AK165)&amp;IF(K165="","","&amp;c[0]=call_number&amp;v[0]="&amp;K165)&amp;IF(AL165="","","&amp;stype=m&amp;c[6]=notes&amp;v[6]=Film/Fiche is presented as originally captured.")&amp;IF(AM165="","","&amp;b_skip_r=true")&amp;IF(AN165="","","&amp;c[4]=item_number&amp;v[4]="&amp;AN165)&amp;IF(AO165="","","&amp;c[5]=preset&amp;v[5]="&amp;AO165)</f>
        <v>http://yaz.us.archive.org/biblio.php?f=c&amp;z_e=&amp;z_c=&amp;z_d=&amp;b_l=&amp;b_c1=&amp;b_c2=&amp;b_n=&amp;b_p=&amp;b_v=&amp;pcs=&amp;lic=&amp;rights=&amp;dd=&amp;b_rtl=&amp;b_plt=&amp;w_wonderfetch=1&amp;language=&amp;b_c3=&amp;b_sf=&amp;b_id=&amp;=&amp;=&amp;=&amp;b_c3=&amp;b_cl=&amp;b_sf=&amp;b_id=</v>
      </c>
      <c r="AR165" s="61" t="str">
        <f aca="false">"http://yaz.us.archive.org/biblio.php?f=c&amp;z_e="&amp;AD165&amp;"&amp;z_c="&amp;AE165&amp;"&amp;z_d="&amp;F165&amp;"&amp;b_l="&amp;Z165&amp;"&amp;b_c1="&amp;AA165&amp;"&amp;b_c2="&amp;AB165&amp;"&amp;b_n="&amp;AC165&amp;"&amp;b_p="&amp;Y165&amp;"&amp;b_v="&amp;H165&amp;"&amp;pcs="&amp;Q165&amp;"&amp;lic="&amp;T165&amp;"&amp;rights="&amp;U165&amp;"&amp;dd="&amp;V165&amp;"&amp;b_rtl="&amp;P165&amp;"&amp;b_plt="&amp;AF165&amp;"&amp;w_wonderfetch=1&amp;w_title="&amp;G165&amp;"&amp;w_subject="&amp;M165&amp;"&amp;w_publisher="&amp;N165&amp;"&amp;w_date="&amp;J165&amp;"&amp;w_language="&amp;L165&amp;"&amp;w_creator="&amp;I165&amp;"&amp;w_description="&amp;O165&amp;"&amp;b_c3="&amp;B165&amp;"&amp;b_cl="&amp;AG165&amp;"&amp;b_sf="&amp;AH165&amp;"&amp;b_id="&amp;E165&amp;IF(AI165="","","&amp;c[1]="&amp;AI$3&amp;"&amp;v[1]="&amp;AI165)&amp;IF(AJ165="","","&amp;c[2]="&amp;AJ$3&amp;"&amp;v[2]="&amp;AJ165)&amp;IF(AK165="","","&amp;c[3]="&amp;AK$3&amp;"&amp;v[3]="&amp;AK165)&amp;IF(K165="","","&amp;c[0]=call_number&amp;v[0]="&amp;K165)&amp;IF(AL165="","","&amp;stype=m&amp;c[6]=notes&amp;v[6]=Film/Fiche is presented as originally captured.")&amp;IF(AM165="","","&amp;b_skip_r=true")&amp;IF(AN165="","","&amp;c[4]=item_number&amp;v[4]="&amp;AN165)&amp;IF(AO165="","","&amp;c[5]=preset&amp;v[5]="&amp;AO165)</f>
        <v>http://yaz.us.archive.org/biblio.php?f=c&amp;z_e=&amp;z_c=&amp;z_d=&amp;b_l=&amp;b_c1=&amp;b_c2=&amp;b_n=&amp;b_p=&amp;b_v=&amp;pcs=&amp;lic=&amp;rights=&amp;dd=&amp;b_rtl=&amp;b_plt=&amp;w_wonderfetch=1&amp;w_title=&amp;w_subject=&amp;w_publisher=&amp;w_date=&amp;w_language=&amp;w_creator=&amp;w_description=&amp;b_c3=&amp;b_cl=&amp;b_sf=&amp;b_id=</v>
      </c>
      <c r="AS165" s="61" t="str">
        <f aca="false">"http://yaz.us.archive.org/biblio.php?w_wonderfetch=1&amp;f=un_biblio&amp;b_l="&amp;Z165&amp;"&amp;b_c1="&amp;AA165&amp;"&amp;b_c2="&amp;AB165&amp;"&amp;b_n="&amp;AC165&amp;"&amp;b_p="&amp;Y165&amp;"&amp;b_v="&amp;H165&amp;"&amp;pcs="&amp;Q165&amp;"&amp;lic="&amp;T165&amp;"&amp;rights="&amp;U165&amp;"&amp;dd="&amp;V165&amp;"&amp;b_rtl="&amp;P165&amp;"&amp;b_plt="&amp;AF165&amp;"&amp;w_title="&amp;G165&amp;"&amp;w_language="&amp;L165&amp;"&amp;w_subject="&amp;M165&amp;"&amp;w_date="&amp;J165&amp;"&amp;w_publisher="&amp;N165&amp;"&amp;w_description="&amp;O165&amp;"&amp;w_creator="&amp;I165&amp;"&amp;b_c3="&amp;B165&amp;"&amp;b_cl="&amp;AG165&amp;"&amp;b_sf="&amp;AH165&amp;"&amp;b_id="&amp;E165&amp;IF(AI165="","","&amp;c[1]="&amp;AI$3&amp;"&amp;v[1]="&amp;AI165)&amp;IF(AJ165="","","&amp;c[2]="&amp;AJ$3&amp;"&amp;v[2]="&amp;AJ165)&amp;IF(AK165="","","&amp;c[3]="&amp;AK$3&amp;"&amp;v[3]="&amp;AK165)&amp;IF(K165="","","&amp;c[0]=call_number&amp;v[0]="&amp;K165)&amp;IF(AL165="","","&amp;stype=m&amp;c[6]=notes&amp;v[6]=Film/Fiche is presented as originally captured.")&amp;IF(AM165="","","&amp;b_skip_r=true")&amp;IF(AN165="","","&amp;c[4]=item_number&amp;v[4]="&amp;AN165)&amp;IF(AO165="","","&amp;c[5]=preset&amp;v[5]="&amp;AO165)</f>
        <v>http://yaz.us.archive.org/biblio.php?w_wonderfetch=1&amp;f=un_biblio&amp;b_l=&amp;b_c1=&amp;b_c2=&amp;b_n=&amp;b_p=&amp;b_v=&amp;pcs=&amp;lic=&amp;rights=&amp;dd=&amp;b_rtl=&amp;b_plt=&amp;w_title=&amp;w_language=&amp;w_subject=&amp;w_date=&amp;w_publisher=&amp;w_description=&amp;w_creator=&amp;b_c3=&amp;b_cl=&amp;b_sf=&amp;b_id=</v>
      </c>
      <c r="AT165" s="61" t="str">
        <f aca="false">"http://www.us.archive.org/metamgr.php?f=qago&amp;admin=modify_xml&amp;id[0]="&amp;E165&amp;IF(G165="","","&amp;extra[0]=title%3D"&amp;G165)&amp;IF(H165="","","&amp;extra[1]=volume%3D"&amp;H165)&amp;IF(I165="","","&amp;extra[2]=creator%3D"&amp;I165)&amp;IF(J165="","","&amp;extra[3]=date%3D"&amp;J165)&amp;IF(L165="","","&amp;extra[4]=language%3D"&amp;L165)&amp;IF(M165="","","&amp;extra[5]=subject%3D"&amp;M165)&amp;IF(N165="","","&amp;extra[6]=publisher%3D"&amp;N165)&amp;IF(O165="","","&amp;extra[7]=description%3D"&amp;O165)&amp;IF(Y165="","","&amp;extra[8]=sponsor%3D"&amp;Y165)&amp;IF(Z165="","","&amp;extra[9]=contributor%3D"&amp;Z165)&amp;IF(AA165="","","&amp;extra[10]=collection[0]%3D"&amp;AA165)&amp;IF(AB165="","","&amp;extra[11]=collection[99]%3D"&amp;AB165)&amp;IF(AC165="","","&amp;extra[12]=scanningcenter%3D"&amp;AC165)&amp;IF(K165="","","&amp;extra[13]=call_number%3D"&amp;K165)&amp;IF(B165="","","&amp;extra[14]=shiptracking%3D"&amp;B165)&amp;IF(AG165="","","&amp;extra[15]=collection-library%3D"&amp;AG165)&amp;IF(AH165="","","&amp;extra[16]=scanfee%3D"&amp;AH165)&amp;IF(AI165="","","&amp;extra[17]="&amp;AI$3&amp;"%3D"&amp;AI165)&amp;IF(AJ165="","","&amp;extra[18]="&amp;AJ$3&amp;"%3D"&amp;AJ165)</f>
        <v>http://www.us.archive.org/metamgr.php?f=qago&amp;admin=modify_xml&amp;id[0]=</v>
      </c>
      <c r="AU165" s="62" t="str">
        <f aca="false">IF(E165="","",HYPERLINK("http://www.archive.org/details/"&amp;E165,"http://www.archive.org/details/"&amp;E165))</f>
        <v/>
      </c>
    </row>
    <row r="166" customFormat="false" ht="57.6" hidden="false" customHeight="true" outlineLevel="0" collapsed="false">
      <c r="A166" s="48" t="str">
        <f aca="false">IF(AP166=1,HYPERLINK(AQ166,"LOAD"),IF(AP166=2,HYPERLINK(AR166,"LOAD"),IF(AP166=3,HYPERLINK(AS166,"LOAD"),IF(AP166=4,HYPERLINK(AT166,"LOAD"),"No mode selected."))))</f>
        <v>No mode selected.</v>
      </c>
      <c r="B166" s="78"/>
      <c r="C166" s="78"/>
      <c r="D166" s="50"/>
      <c r="E166" s="59"/>
      <c r="F166" s="69"/>
      <c r="G166" s="69"/>
      <c r="H166" s="69"/>
      <c r="I166" s="69"/>
      <c r="J166" s="69"/>
      <c r="K166" s="69"/>
      <c r="L166" s="69"/>
      <c r="M166" s="69"/>
      <c r="N166" s="69"/>
      <c r="O166" s="69"/>
      <c r="P166" s="56"/>
      <c r="Q166" s="69"/>
      <c r="R166" s="69"/>
      <c r="S166" s="69"/>
      <c r="T166" s="56"/>
      <c r="U166" s="56"/>
      <c r="V166" s="56"/>
      <c r="W166" s="56"/>
      <c r="X166" s="56"/>
      <c r="Y166" s="60"/>
      <c r="Z166" s="60"/>
      <c r="AA166" s="60"/>
      <c r="AB166" s="60"/>
      <c r="AC166" s="60"/>
      <c r="AD166" s="60"/>
      <c r="AE166" s="60"/>
      <c r="AF166" s="56"/>
      <c r="AG166" s="56"/>
      <c r="AH166" s="56"/>
      <c r="AI166" s="56"/>
      <c r="AJ166" s="56"/>
      <c r="AK166" s="56"/>
      <c r="AL166" s="56"/>
      <c r="AM166" s="56"/>
      <c r="AN166" s="56"/>
      <c r="AO166" s="56"/>
      <c r="AP166" s="56"/>
      <c r="AQ166" s="61" t="str">
        <f aca="false">"http://yaz.us.archive.org/biblio.php?f=c&amp;z_e="&amp;AD166&amp;"&amp;z_c="&amp;AE166&amp;"&amp;z_d="&amp;F166&amp;"&amp;b_l="&amp;Z166&amp;"&amp;b_c1="&amp;AA166&amp;"&amp;b_c2="&amp;AB166&amp;"&amp;b_n="&amp;AC166&amp;"&amp;b_p="&amp;Y166&amp;"&amp;b_v="&amp;H166&amp;"&amp;pcs="&amp;Q166&amp;"&amp;lic="&amp;T166&amp;"&amp;rights="&amp;U166&amp;"&amp;dd="&amp;V166&amp;"&amp;b_rtl="&amp;P166&amp;"&amp;b_plt="&amp;AF166&amp;"&amp;w_wonderfetch=1&amp;language="&amp;L166&amp;"&amp;b_c3="&amp;B166&amp;"&amp;b_sf="&amp;AH166&amp;"&amp;b_id="&amp;E166&amp;"&amp;"&amp;AI$3&amp;"="&amp;AI166&amp;"&amp;"&amp;AJ$3&amp;"="&amp;AJ166&amp;"&amp;"&amp;AK$3&amp;"="&amp;AK166&amp;"&amp;b_c3="&amp;B166&amp;"&amp;b_cl="&amp;AG166&amp;"&amp;b_sf="&amp;AH166&amp;"&amp;b_id="&amp;E166&amp;IF(AI166="","","&amp;c[1]="&amp;AI$3&amp;"&amp;v[1]="&amp;AI166)&amp;IF(AJ166="","","&amp;c[2]="&amp;AJ$3&amp;"&amp;v[2]="&amp;AJ166)&amp;IF(AK166="","","&amp;c[3]="&amp;AK$3&amp;"&amp;v[3]="&amp;AK166)&amp;IF(K166="","","&amp;c[0]=call_number&amp;v[0]="&amp;K166)&amp;IF(AL166="","","&amp;stype=m&amp;c[6]=notes&amp;v[6]=Film/Fiche is presented as originally captured.")&amp;IF(AM166="","","&amp;b_skip_r=true")&amp;IF(AN166="","","&amp;c[4]=item_number&amp;v[4]="&amp;AN166)&amp;IF(AO166="","","&amp;c[5]=preset&amp;v[5]="&amp;AO166)</f>
        <v>http://yaz.us.archive.org/biblio.php?f=c&amp;z_e=&amp;z_c=&amp;z_d=&amp;b_l=&amp;b_c1=&amp;b_c2=&amp;b_n=&amp;b_p=&amp;b_v=&amp;pcs=&amp;lic=&amp;rights=&amp;dd=&amp;b_rtl=&amp;b_plt=&amp;w_wonderfetch=1&amp;language=&amp;b_c3=&amp;b_sf=&amp;b_id=&amp;=&amp;=&amp;=&amp;b_c3=&amp;b_cl=&amp;b_sf=&amp;b_id=</v>
      </c>
      <c r="AR166" s="61" t="str">
        <f aca="false">"http://yaz.us.archive.org/biblio.php?f=c&amp;z_e="&amp;AD166&amp;"&amp;z_c="&amp;AE166&amp;"&amp;z_d="&amp;F166&amp;"&amp;b_l="&amp;Z166&amp;"&amp;b_c1="&amp;AA166&amp;"&amp;b_c2="&amp;AB166&amp;"&amp;b_n="&amp;AC166&amp;"&amp;b_p="&amp;Y166&amp;"&amp;b_v="&amp;H166&amp;"&amp;pcs="&amp;Q166&amp;"&amp;lic="&amp;T166&amp;"&amp;rights="&amp;U166&amp;"&amp;dd="&amp;V166&amp;"&amp;b_rtl="&amp;P166&amp;"&amp;b_plt="&amp;AF166&amp;"&amp;w_wonderfetch=1&amp;w_title="&amp;G166&amp;"&amp;w_subject="&amp;M166&amp;"&amp;w_publisher="&amp;N166&amp;"&amp;w_date="&amp;J166&amp;"&amp;w_language="&amp;L166&amp;"&amp;w_creator="&amp;I166&amp;"&amp;w_description="&amp;O166&amp;"&amp;b_c3="&amp;B166&amp;"&amp;b_cl="&amp;AG166&amp;"&amp;b_sf="&amp;AH166&amp;"&amp;b_id="&amp;E166&amp;IF(AI166="","","&amp;c[1]="&amp;AI$3&amp;"&amp;v[1]="&amp;AI166)&amp;IF(AJ166="","","&amp;c[2]="&amp;AJ$3&amp;"&amp;v[2]="&amp;AJ166)&amp;IF(AK166="","","&amp;c[3]="&amp;AK$3&amp;"&amp;v[3]="&amp;AK166)&amp;IF(K166="","","&amp;c[0]=call_number&amp;v[0]="&amp;K166)&amp;IF(AL166="","","&amp;stype=m&amp;c[6]=notes&amp;v[6]=Film/Fiche is presented as originally captured.")&amp;IF(AM166="","","&amp;b_skip_r=true")&amp;IF(AN166="","","&amp;c[4]=item_number&amp;v[4]="&amp;AN166)&amp;IF(AO166="","","&amp;c[5]=preset&amp;v[5]="&amp;AO166)</f>
        <v>http://yaz.us.archive.org/biblio.php?f=c&amp;z_e=&amp;z_c=&amp;z_d=&amp;b_l=&amp;b_c1=&amp;b_c2=&amp;b_n=&amp;b_p=&amp;b_v=&amp;pcs=&amp;lic=&amp;rights=&amp;dd=&amp;b_rtl=&amp;b_plt=&amp;w_wonderfetch=1&amp;w_title=&amp;w_subject=&amp;w_publisher=&amp;w_date=&amp;w_language=&amp;w_creator=&amp;w_description=&amp;b_c3=&amp;b_cl=&amp;b_sf=&amp;b_id=</v>
      </c>
      <c r="AS166" s="61" t="str">
        <f aca="false">"http://yaz.us.archive.org/biblio.php?w_wonderfetch=1&amp;f=un_biblio&amp;b_l="&amp;Z166&amp;"&amp;b_c1="&amp;AA166&amp;"&amp;b_c2="&amp;AB166&amp;"&amp;b_n="&amp;AC166&amp;"&amp;b_p="&amp;Y166&amp;"&amp;b_v="&amp;H166&amp;"&amp;pcs="&amp;Q166&amp;"&amp;lic="&amp;T166&amp;"&amp;rights="&amp;U166&amp;"&amp;dd="&amp;V166&amp;"&amp;b_rtl="&amp;P166&amp;"&amp;b_plt="&amp;AF166&amp;"&amp;w_title="&amp;G166&amp;"&amp;w_language="&amp;L166&amp;"&amp;w_subject="&amp;M166&amp;"&amp;w_date="&amp;J166&amp;"&amp;w_publisher="&amp;N166&amp;"&amp;w_description="&amp;O166&amp;"&amp;w_creator="&amp;I166&amp;"&amp;b_c3="&amp;B166&amp;"&amp;b_cl="&amp;AG166&amp;"&amp;b_sf="&amp;AH166&amp;"&amp;b_id="&amp;E166&amp;IF(AI166="","","&amp;c[1]="&amp;AI$3&amp;"&amp;v[1]="&amp;AI166)&amp;IF(AJ166="","","&amp;c[2]="&amp;AJ$3&amp;"&amp;v[2]="&amp;AJ166)&amp;IF(AK166="","","&amp;c[3]="&amp;AK$3&amp;"&amp;v[3]="&amp;AK166)&amp;IF(K166="","","&amp;c[0]=call_number&amp;v[0]="&amp;K166)&amp;IF(AL166="","","&amp;stype=m&amp;c[6]=notes&amp;v[6]=Film/Fiche is presented as originally captured.")&amp;IF(AM166="","","&amp;b_skip_r=true")&amp;IF(AN166="","","&amp;c[4]=item_number&amp;v[4]="&amp;AN166)&amp;IF(AO166="","","&amp;c[5]=preset&amp;v[5]="&amp;AO166)</f>
        <v>http://yaz.us.archive.org/biblio.php?w_wonderfetch=1&amp;f=un_biblio&amp;b_l=&amp;b_c1=&amp;b_c2=&amp;b_n=&amp;b_p=&amp;b_v=&amp;pcs=&amp;lic=&amp;rights=&amp;dd=&amp;b_rtl=&amp;b_plt=&amp;w_title=&amp;w_language=&amp;w_subject=&amp;w_date=&amp;w_publisher=&amp;w_description=&amp;w_creator=&amp;b_c3=&amp;b_cl=&amp;b_sf=&amp;b_id=</v>
      </c>
      <c r="AT166" s="61" t="str">
        <f aca="false">"http://www.us.archive.org/metamgr.php?f=qago&amp;admin=modify_xml&amp;id[0]="&amp;E166&amp;IF(G166="","","&amp;extra[0]=title%3D"&amp;G166)&amp;IF(H166="","","&amp;extra[1]=volume%3D"&amp;H166)&amp;IF(I166="","","&amp;extra[2]=creator%3D"&amp;I166)&amp;IF(J166="","","&amp;extra[3]=date%3D"&amp;J166)&amp;IF(L166="","","&amp;extra[4]=language%3D"&amp;L166)&amp;IF(M166="","","&amp;extra[5]=subject%3D"&amp;M166)&amp;IF(N166="","","&amp;extra[6]=publisher%3D"&amp;N166)&amp;IF(O166="","","&amp;extra[7]=description%3D"&amp;O166)&amp;IF(Y166="","","&amp;extra[8]=sponsor%3D"&amp;Y166)&amp;IF(Z166="","","&amp;extra[9]=contributor%3D"&amp;Z166)&amp;IF(AA166="","","&amp;extra[10]=collection[0]%3D"&amp;AA166)&amp;IF(AB166="","","&amp;extra[11]=collection[99]%3D"&amp;AB166)&amp;IF(AC166="","","&amp;extra[12]=scanningcenter%3D"&amp;AC166)&amp;IF(K166="","","&amp;extra[13]=call_number%3D"&amp;K166)&amp;IF(B166="","","&amp;extra[14]=shiptracking%3D"&amp;B166)&amp;IF(AG166="","","&amp;extra[15]=collection-library%3D"&amp;AG166)&amp;IF(AH166="","","&amp;extra[16]=scanfee%3D"&amp;AH166)&amp;IF(AI166="","","&amp;extra[17]="&amp;AI$3&amp;"%3D"&amp;AI166)&amp;IF(AJ166="","","&amp;extra[18]="&amp;AJ$3&amp;"%3D"&amp;AJ166)</f>
        <v>http://www.us.archive.org/metamgr.php?f=qago&amp;admin=modify_xml&amp;id[0]=</v>
      </c>
      <c r="AU166" s="62" t="str">
        <f aca="false">IF(E166="","",HYPERLINK("http://www.archive.org/details/"&amp;E166,"http://www.archive.org/details/"&amp;E166))</f>
        <v/>
      </c>
    </row>
    <row r="167" customFormat="false" ht="57.6" hidden="false" customHeight="true" outlineLevel="0" collapsed="false">
      <c r="A167" s="48" t="str">
        <f aca="false">IF(AP167=1,HYPERLINK(AQ167,"LOAD"),IF(AP167=2,HYPERLINK(AR167,"LOAD"),IF(AP167=3,HYPERLINK(AS167,"LOAD"),IF(AP167=4,HYPERLINK(AT167,"LOAD"),"No mode selected."))))</f>
        <v>No mode selected.</v>
      </c>
      <c r="B167" s="90"/>
      <c r="C167" s="90"/>
      <c r="D167" s="50"/>
      <c r="E167" s="59"/>
      <c r="F167" s="69"/>
      <c r="G167" s="69"/>
      <c r="H167" s="69"/>
      <c r="I167" s="69"/>
      <c r="J167" s="69"/>
      <c r="K167" s="69"/>
      <c r="L167" s="69"/>
      <c r="M167" s="69"/>
      <c r="N167" s="69"/>
      <c r="O167" s="69"/>
      <c r="P167" s="56"/>
      <c r="Q167" s="69"/>
      <c r="R167" s="69"/>
      <c r="S167" s="69"/>
      <c r="T167" s="56"/>
      <c r="U167" s="56"/>
      <c r="V167" s="56"/>
      <c r="W167" s="56"/>
      <c r="X167" s="56"/>
      <c r="Y167" s="60"/>
      <c r="Z167" s="60"/>
      <c r="AA167" s="60"/>
      <c r="AB167" s="60"/>
      <c r="AC167" s="60"/>
      <c r="AD167" s="60"/>
      <c r="AE167" s="60"/>
      <c r="AF167" s="56"/>
      <c r="AG167" s="56"/>
      <c r="AH167" s="56"/>
      <c r="AI167" s="56"/>
      <c r="AJ167" s="56"/>
      <c r="AK167" s="56"/>
      <c r="AL167" s="56"/>
      <c r="AM167" s="56"/>
      <c r="AN167" s="56"/>
      <c r="AO167" s="56"/>
      <c r="AP167" s="56"/>
      <c r="AQ167" s="61" t="str">
        <f aca="false">"http://yaz.us.archive.org/biblio.php?f=c&amp;z_e="&amp;AD167&amp;"&amp;z_c="&amp;AE167&amp;"&amp;z_d="&amp;F167&amp;"&amp;b_l="&amp;Z167&amp;"&amp;b_c1="&amp;AA167&amp;"&amp;b_c2="&amp;AB167&amp;"&amp;b_n="&amp;AC167&amp;"&amp;b_p="&amp;Y167&amp;"&amp;b_v="&amp;H167&amp;"&amp;pcs="&amp;Q167&amp;"&amp;lic="&amp;T167&amp;"&amp;rights="&amp;U167&amp;"&amp;dd="&amp;V167&amp;"&amp;b_rtl="&amp;P167&amp;"&amp;b_plt="&amp;AF167&amp;"&amp;w_wonderfetch=1&amp;language="&amp;L167&amp;"&amp;b_c3="&amp;B167&amp;"&amp;b_sf="&amp;AH167&amp;"&amp;b_id="&amp;E167&amp;"&amp;"&amp;AI$3&amp;"="&amp;AI167&amp;"&amp;"&amp;AJ$3&amp;"="&amp;AJ167&amp;"&amp;"&amp;AK$3&amp;"="&amp;AK167&amp;"&amp;b_c3="&amp;B167&amp;"&amp;b_cl="&amp;AG167&amp;"&amp;b_sf="&amp;AH167&amp;"&amp;b_id="&amp;E167&amp;IF(AI167="","","&amp;c[1]="&amp;AI$3&amp;"&amp;v[1]="&amp;AI167)&amp;IF(AJ167="","","&amp;c[2]="&amp;AJ$3&amp;"&amp;v[2]="&amp;AJ167)&amp;IF(AK167="","","&amp;c[3]="&amp;AK$3&amp;"&amp;v[3]="&amp;AK167)&amp;IF(K167="","","&amp;c[0]=call_number&amp;v[0]="&amp;K167)&amp;IF(AL167="","","&amp;stype=m&amp;c[6]=notes&amp;v[6]=Film/Fiche is presented as originally captured.")&amp;IF(AM167="","","&amp;b_skip_r=true")&amp;IF(AN167="","","&amp;c[4]=item_number&amp;v[4]="&amp;AN167)&amp;IF(AO167="","","&amp;c[5]=preset&amp;v[5]="&amp;AO167)</f>
        <v>http://yaz.us.archive.org/biblio.php?f=c&amp;z_e=&amp;z_c=&amp;z_d=&amp;b_l=&amp;b_c1=&amp;b_c2=&amp;b_n=&amp;b_p=&amp;b_v=&amp;pcs=&amp;lic=&amp;rights=&amp;dd=&amp;b_rtl=&amp;b_plt=&amp;w_wonderfetch=1&amp;language=&amp;b_c3=&amp;b_sf=&amp;b_id=&amp;=&amp;=&amp;=&amp;b_c3=&amp;b_cl=&amp;b_sf=&amp;b_id=</v>
      </c>
      <c r="AR167" s="61" t="str">
        <f aca="false">"http://yaz.us.archive.org/biblio.php?f=c&amp;z_e="&amp;AD167&amp;"&amp;z_c="&amp;AE167&amp;"&amp;z_d="&amp;F167&amp;"&amp;b_l="&amp;Z167&amp;"&amp;b_c1="&amp;AA167&amp;"&amp;b_c2="&amp;AB167&amp;"&amp;b_n="&amp;AC167&amp;"&amp;b_p="&amp;Y167&amp;"&amp;b_v="&amp;H167&amp;"&amp;pcs="&amp;Q167&amp;"&amp;lic="&amp;T167&amp;"&amp;rights="&amp;U167&amp;"&amp;dd="&amp;V167&amp;"&amp;b_rtl="&amp;P167&amp;"&amp;b_plt="&amp;AF167&amp;"&amp;w_wonderfetch=1&amp;w_title="&amp;G167&amp;"&amp;w_subject="&amp;M167&amp;"&amp;w_publisher="&amp;N167&amp;"&amp;w_date="&amp;J167&amp;"&amp;w_language="&amp;L167&amp;"&amp;w_creator="&amp;I167&amp;"&amp;w_description="&amp;O167&amp;"&amp;b_c3="&amp;B167&amp;"&amp;b_cl="&amp;AG167&amp;"&amp;b_sf="&amp;AH167&amp;"&amp;b_id="&amp;E167&amp;IF(AI167="","","&amp;c[1]="&amp;AI$3&amp;"&amp;v[1]="&amp;AI167)&amp;IF(AJ167="","","&amp;c[2]="&amp;AJ$3&amp;"&amp;v[2]="&amp;AJ167)&amp;IF(AK167="","","&amp;c[3]="&amp;AK$3&amp;"&amp;v[3]="&amp;AK167)&amp;IF(K167="","","&amp;c[0]=call_number&amp;v[0]="&amp;K167)&amp;IF(AL167="","","&amp;stype=m&amp;c[6]=notes&amp;v[6]=Film/Fiche is presented as originally captured.")&amp;IF(AM167="","","&amp;b_skip_r=true")&amp;IF(AN167="","","&amp;c[4]=item_number&amp;v[4]="&amp;AN167)&amp;IF(AO167="","","&amp;c[5]=preset&amp;v[5]="&amp;AO167)</f>
        <v>http://yaz.us.archive.org/biblio.php?f=c&amp;z_e=&amp;z_c=&amp;z_d=&amp;b_l=&amp;b_c1=&amp;b_c2=&amp;b_n=&amp;b_p=&amp;b_v=&amp;pcs=&amp;lic=&amp;rights=&amp;dd=&amp;b_rtl=&amp;b_plt=&amp;w_wonderfetch=1&amp;w_title=&amp;w_subject=&amp;w_publisher=&amp;w_date=&amp;w_language=&amp;w_creator=&amp;w_description=&amp;b_c3=&amp;b_cl=&amp;b_sf=&amp;b_id=</v>
      </c>
      <c r="AS167" s="61" t="str">
        <f aca="false">"http://yaz.us.archive.org/biblio.php?w_wonderfetch=1&amp;f=un_biblio&amp;b_l="&amp;Z167&amp;"&amp;b_c1="&amp;AA167&amp;"&amp;b_c2="&amp;AB167&amp;"&amp;b_n="&amp;AC167&amp;"&amp;b_p="&amp;Y167&amp;"&amp;b_v="&amp;H167&amp;"&amp;pcs="&amp;Q167&amp;"&amp;lic="&amp;T167&amp;"&amp;rights="&amp;U167&amp;"&amp;dd="&amp;V167&amp;"&amp;b_rtl="&amp;P167&amp;"&amp;b_plt="&amp;AF167&amp;"&amp;w_title="&amp;G167&amp;"&amp;w_language="&amp;L167&amp;"&amp;w_subject="&amp;M167&amp;"&amp;w_date="&amp;J167&amp;"&amp;w_publisher="&amp;N167&amp;"&amp;w_description="&amp;O167&amp;"&amp;w_creator="&amp;I167&amp;"&amp;b_c3="&amp;B167&amp;"&amp;b_cl="&amp;AG167&amp;"&amp;b_sf="&amp;AH167&amp;"&amp;b_id="&amp;E167&amp;IF(AI167="","","&amp;c[1]="&amp;AI$3&amp;"&amp;v[1]="&amp;AI167)&amp;IF(AJ167="","","&amp;c[2]="&amp;AJ$3&amp;"&amp;v[2]="&amp;AJ167)&amp;IF(AK167="","","&amp;c[3]="&amp;AK$3&amp;"&amp;v[3]="&amp;AK167)&amp;IF(K167="","","&amp;c[0]=call_number&amp;v[0]="&amp;K167)&amp;IF(AL167="","","&amp;stype=m&amp;c[6]=notes&amp;v[6]=Film/Fiche is presented as originally captured.")&amp;IF(AM167="","","&amp;b_skip_r=true")&amp;IF(AN167="","","&amp;c[4]=item_number&amp;v[4]="&amp;AN167)&amp;IF(AO167="","","&amp;c[5]=preset&amp;v[5]="&amp;AO167)</f>
        <v>http://yaz.us.archive.org/biblio.php?w_wonderfetch=1&amp;f=un_biblio&amp;b_l=&amp;b_c1=&amp;b_c2=&amp;b_n=&amp;b_p=&amp;b_v=&amp;pcs=&amp;lic=&amp;rights=&amp;dd=&amp;b_rtl=&amp;b_plt=&amp;w_title=&amp;w_language=&amp;w_subject=&amp;w_date=&amp;w_publisher=&amp;w_description=&amp;w_creator=&amp;b_c3=&amp;b_cl=&amp;b_sf=&amp;b_id=</v>
      </c>
      <c r="AT167" s="61" t="str">
        <f aca="false">"http://www.us.archive.org/metamgr.php?f=qago&amp;admin=modify_xml&amp;id[0]="&amp;E167&amp;IF(G167="","","&amp;extra[0]=title%3D"&amp;G167)&amp;IF(H167="","","&amp;extra[1]=volume%3D"&amp;H167)&amp;IF(I167="","","&amp;extra[2]=creator%3D"&amp;I167)&amp;IF(J167="","","&amp;extra[3]=date%3D"&amp;J167)&amp;IF(L167="","","&amp;extra[4]=language%3D"&amp;L167)&amp;IF(M167="","","&amp;extra[5]=subject%3D"&amp;M167)&amp;IF(N167="","","&amp;extra[6]=publisher%3D"&amp;N167)&amp;IF(O167="","","&amp;extra[7]=description%3D"&amp;O167)&amp;IF(Y167="","","&amp;extra[8]=sponsor%3D"&amp;Y167)&amp;IF(Z167="","","&amp;extra[9]=contributor%3D"&amp;Z167)&amp;IF(AA167="","","&amp;extra[10]=collection[0]%3D"&amp;AA167)&amp;IF(AB167="","","&amp;extra[11]=collection[99]%3D"&amp;AB167)&amp;IF(AC167="","","&amp;extra[12]=scanningcenter%3D"&amp;AC167)&amp;IF(K167="","","&amp;extra[13]=call_number%3D"&amp;K167)&amp;IF(B167="","","&amp;extra[14]=shiptracking%3D"&amp;B167)&amp;IF(AG167="","","&amp;extra[15]=collection-library%3D"&amp;AG167)&amp;IF(AH167="","","&amp;extra[16]=scanfee%3D"&amp;AH167)&amp;IF(AI167="","","&amp;extra[17]="&amp;AI$3&amp;"%3D"&amp;AI167)&amp;IF(AJ167="","","&amp;extra[18]="&amp;AJ$3&amp;"%3D"&amp;AJ167)</f>
        <v>http://www.us.archive.org/metamgr.php?f=qago&amp;admin=modify_xml&amp;id[0]=</v>
      </c>
      <c r="AU167" s="62" t="str">
        <f aca="false">IF(E167="","",HYPERLINK("http://www.archive.org/details/"&amp;E167,"http://www.archive.org/details/"&amp;E167))</f>
        <v/>
      </c>
    </row>
    <row r="168" customFormat="false" ht="57.6" hidden="false" customHeight="true" outlineLevel="0" collapsed="false">
      <c r="A168" s="48" t="str">
        <f aca="false">IF(AP168=1,HYPERLINK(AQ168,"LOAD"),IF(AP168=2,HYPERLINK(AR168,"LOAD"),IF(AP168=3,HYPERLINK(AS168,"LOAD"),IF(AP168=4,HYPERLINK(AT168,"LOAD"),"No mode selected."))))</f>
        <v>No mode selected.</v>
      </c>
      <c r="B168" s="90"/>
      <c r="C168" s="90"/>
      <c r="D168" s="50"/>
      <c r="E168" s="59"/>
      <c r="F168" s="69"/>
      <c r="G168" s="69"/>
      <c r="H168" s="69"/>
      <c r="I168" s="69"/>
      <c r="J168" s="69"/>
      <c r="K168" s="69"/>
      <c r="L168" s="69"/>
      <c r="M168" s="69"/>
      <c r="N168" s="69"/>
      <c r="O168" s="69"/>
      <c r="P168" s="56"/>
      <c r="Q168" s="69"/>
      <c r="R168" s="69"/>
      <c r="S168" s="69"/>
      <c r="T168" s="56"/>
      <c r="U168" s="56"/>
      <c r="V168" s="56"/>
      <c r="W168" s="56"/>
      <c r="X168" s="56"/>
      <c r="Y168" s="60"/>
      <c r="Z168" s="60"/>
      <c r="AA168" s="60"/>
      <c r="AB168" s="60"/>
      <c r="AC168" s="60"/>
      <c r="AD168" s="60"/>
      <c r="AE168" s="60"/>
      <c r="AF168" s="56"/>
      <c r="AG168" s="56"/>
      <c r="AH168" s="56"/>
      <c r="AI168" s="56"/>
      <c r="AJ168" s="56"/>
      <c r="AK168" s="56"/>
      <c r="AL168" s="56"/>
      <c r="AM168" s="56"/>
      <c r="AN168" s="56"/>
      <c r="AO168" s="56"/>
      <c r="AP168" s="56"/>
      <c r="AQ168" s="61" t="str">
        <f aca="false">"http://yaz.us.archive.org/biblio.php?f=c&amp;z_e="&amp;AD168&amp;"&amp;z_c="&amp;AE168&amp;"&amp;z_d="&amp;F168&amp;"&amp;b_l="&amp;Z168&amp;"&amp;b_c1="&amp;AA168&amp;"&amp;b_c2="&amp;AB168&amp;"&amp;b_n="&amp;AC168&amp;"&amp;b_p="&amp;Y168&amp;"&amp;b_v="&amp;H168&amp;"&amp;pcs="&amp;Q168&amp;"&amp;lic="&amp;T168&amp;"&amp;rights="&amp;U168&amp;"&amp;dd="&amp;V168&amp;"&amp;b_rtl="&amp;P168&amp;"&amp;b_plt="&amp;AF168&amp;"&amp;w_wonderfetch=1&amp;language="&amp;L168&amp;"&amp;b_c3="&amp;B168&amp;"&amp;b_sf="&amp;AH168&amp;"&amp;b_id="&amp;E168&amp;"&amp;"&amp;AI$3&amp;"="&amp;AI168&amp;"&amp;"&amp;AJ$3&amp;"="&amp;AJ168&amp;"&amp;"&amp;AK$3&amp;"="&amp;AK168&amp;"&amp;b_c3="&amp;B168&amp;"&amp;b_cl="&amp;AG168&amp;"&amp;b_sf="&amp;AH168&amp;"&amp;b_id="&amp;E168&amp;IF(AI168="","","&amp;c[1]="&amp;AI$3&amp;"&amp;v[1]="&amp;AI168)&amp;IF(AJ168="","","&amp;c[2]="&amp;AJ$3&amp;"&amp;v[2]="&amp;AJ168)&amp;IF(AK168="","","&amp;c[3]="&amp;AK$3&amp;"&amp;v[3]="&amp;AK168)&amp;IF(K168="","","&amp;c[0]=call_number&amp;v[0]="&amp;K168)&amp;IF(AL168="","","&amp;stype=m&amp;c[6]=notes&amp;v[6]=Film/Fiche is presented as originally captured.")&amp;IF(AM168="","","&amp;b_skip_r=true")&amp;IF(AN168="","","&amp;c[4]=item_number&amp;v[4]="&amp;AN168)&amp;IF(AO168="","","&amp;c[5]=preset&amp;v[5]="&amp;AO168)</f>
        <v>http://yaz.us.archive.org/biblio.php?f=c&amp;z_e=&amp;z_c=&amp;z_d=&amp;b_l=&amp;b_c1=&amp;b_c2=&amp;b_n=&amp;b_p=&amp;b_v=&amp;pcs=&amp;lic=&amp;rights=&amp;dd=&amp;b_rtl=&amp;b_plt=&amp;w_wonderfetch=1&amp;language=&amp;b_c3=&amp;b_sf=&amp;b_id=&amp;=&amp;=&amp;=&amp;b_c3=&amp;b_cl=&amp;b_sf=&amp;b_id=</v>
      </c>
      <c r="AR168" s="61" t="str">
        <f aca="false">"http://yaz.us.archive.org/biblio.php?f=c&amp;z_e="&amp;AD168&amp;"&amp;z_c="&amp;AE168&amp;"&amp;z_d="&amp;F168&amp;"&amp;b_l="&amp;Z168&amp;"&amp;b_c1="&amp;AA168&amp;"&amp;b_c2="&amp;AB168&amp;"&amp;b_n="&amp;AC168&amp;"&amp;b_p="&amp;Y168&amp;"&amp;b_v="&amp;H168&amp;"&amp;pcs="&amp;Q168&amp;"&amp;lic="&amp;T168&amp;"&amp;rights="&amp;U168&amp;"&amp;dd="&amp;V168&amp;"&amp;b_rtl="&amp;P168&amp;"&amp;b_plt="&amp;AF168&amp;"&amp;w_wonderfetch=1&amp;w_title="&amp;G168&amp;"&amp;w_subject="&amp;M168&amp;"&amp;w_publisher="&amp;N168&amp;"&amp;w_date="&amp;J168&amp;"&amp;w_language="&amp;L168&amp;"&amp;w_creator="&amp;I168&amp;"&amp;w_description="&amp;O168&amp;"&amp;b_c3="&amp;B168&amp;"&amp;b_cl="&amp;AG168&amp;"&amp;b_sf="&amp;AH168&amp;"&amp;b_id="&amp;E168&amp;IF(AI168="","","&amp;c[1]="&amp;AI$3&amp;"&amp;v[1]="&amp;AI168)&amp;IF(AJ168="","","&amp;c[2]="&amp;AJ$3&amp;"&amp;v[2]="&amp;AJ168)&amp;IF(AK168="","","&amp;c[3]="&amp;AK$3&amp;"&amp;v[3]="&amp;AK168)&amp;IF(K168="","","&amp;c[0]=call_number&amp;v[0]="&amp;K168)&amp;IF(AL168="","","&amp;stype=m&amp;c[6]=notes&amp;v[6]=Film/Fiche is presented as originally captured.")&amp;IF(AM168="","","&amp;b_skip_r=true")&amp;IF(AN168="","","&amp;c[4]=item_number&amp;v[4]="&amp;AN168)&amp;IF(AO168="","","&amp;c[5]=preset&amp;v[5]="&amp;AO168)</f>
        <v>http://yaz.us.archive.org/biblio.php?f=c&amp;z_e=&amp;z_c=&amp;z_d=&amp;b_l=&amp;b_c1=&amp;b_c2=&amp;b_n=&amp;b_p=&amp;b_v=&amp;pcs=&amp;lic=&amp;rights=&amp;dd=&amp;b_rtl=&amp;b_plt=&amp;w_wonderfetch=1&amp;w_title=&amp;w_subject=&amp;w_publisher=&amp;w_date=&amp;w_language=&amp;w_creator=&amp;w_description=&amp;b_c3=&amp;b_cl=&amp;b_sf=&amp;b_id=</v>
      </c>
      <c r="AS168" s="61" t="str">
        <f aca="false">"http://yaz.us.archive.org/biblio.php?w_wonderfetch=1&amp;f=un_biblio&amp;b_l="&amp;Z168&amp;"&amp;b_c1="&amp;AA168&amp;"&amp;b_c2="&amp;AB168&amp;"&amp;b_n="&amp;AC168&amp;"&amp;b_p="&amp;Y168&amp;"&amp;b_v="&amp;H168&amp;"&amp;pcs="&amp;Q168&amp;"&amp;lic="&amp;T168&amp;"&amp;rights="&amp;U168&amp;"&amp;dd="&amp;V168&amp;"&amp;b_rtl="&amp;P168&amp;"&amp;b_plt="&amp;AF168&amp;"&amp;w_title="&amp;G168&amp;"&amp;w_language="&amp;L168&amp;"&amp;w_subject="&amp;M168&amp;"&amp;w_date="&amp;J168&amp;"&amp;w_publisher="&amp;N168&amp;"&amp;w_description="&amp;O168&amp;"&amp;w_creator="&amp;I168&amp;"&amp;b_c3="&amp;B168&amp;"&amp;b_cl="&amp;AG168&amp;"&amp;b_sf="&amp;AH168&amp;"&amp;b_id="&amp;E168&amp;IF(AI168="","","&amp;c[1]="&amp;AI$3&amp;"&amp;v[1]="&amp;AI168)&amp;IF(AJ168="","","&amp;c[2]="&amp;AJ$3&amp;"&amp;v[2]="&amp;AJ168)&amp;IF(AK168="","","&amp;c[3]="&amp;AK$3&amp;"&amp;v[3]="&amp;AK168)&amp;IF(K168="","","&amp;c[0]=call_number&amp;v[0]="&amp;K168)&amp;IF(AL168="","","&amp;stype=m&amp;c[6]=notes&amp;v[6]=Film/Fiche is presented as originally captured.")&amp;IF(AM168="","","&amp;b_skip_r=true")&amp;IF(AN168="","","&amp;c[4]=item_number&amp;v[4]="&amp;AN168)&amp;IF(AO168="","","&amp;c[5]=preset&amp;v[5]="&amp;AO168)</f>
        <v>http://yaz.us.archive.org/biblio.php?w_wonderfetch=1&amp;f=un_biblio&amp;b_l=&amp;b_c1=&amp;b_c2=&amp;b_n=&amp;b_p=&amp;b_v=&amp;pcs=&amp;lic=&amp;rights=&amp;dd=&amp;b_rtl=&amp;b_plt=&amp;w_title=&amp;w_language=&amp;w_subject=&amp;w_date=&amp;w_publisher=&amp;w_description=&amp;w_creator=&amp;b_c3=&amp;b_cl=&amp;b_sf=&amp;b_id=</v>
      </c>
      <c r="AT168" s="61" t="str">
        <f aca="false">"http://www.us.archive.org/metamgr.php?f=qago&amp;admin=modify_xml&amp;id[0]="&amp;E168&amp;IF(G168="","","&amp;extra[0]=title%3D"&amp;G168)&amp;IF(H168="","","&amp;extra[1]=volume%3D"&amp;H168)&amp;IF(I168="","","&amp;extra[2]=creator%3D"&amp;I168)&amp;IF(J168="","","&amp;extra[3]=date%3D"&amp;J168)&amp;IF(L168="","","&amp;extra[4]=language%3D"&amp;L168)&amp;IF(M168="","","&amp;extra[5]=subject%3D"&amp;M168)&amp;IF(N168="","","&amp;extra[6]=publisher%3D"&amp;N168)&amp;IF(O168="","","&amp;extra[7]=description%3D"&amp;O168)&amp;IF(Y168="","","&amp;extra[8]=sponsor%3D"&amp;Y168)&amp;IF(Z168="","","&amp;extra[9]=contributor%3D"&amp;Z168)&amp;IF(AA168="","","&amp;extra[10]=collection[0]%3D"&amp;AA168)&amp;IF(AB168="","","&amp;extra[11]=collection[99]%3D"&amp;AB168)&amp;IF(AC168="","","&amp;extra[12]=scanningcenter%3D"&amp;AC168)&amp;IF(K168="","","&amp;extra[13]=call_number%3D"&amp;K168)&amp;IF(B168="","","&amp;extra[14]=shiptracking%3D"&amp;B168)&amp;IF(AG168="","","&amp;extra[15]=collection-library%3D"&amp;AG168)&amp;IF(AH168="","","&amp;extra[16]=scanfee%3D"&amp;AH168)&amp;IF(AI168="","","&amp;extra[17]="&amp;AI$3&amp;"%3D"&amp;AI168)&amp;IF(AJ168="","","&amp;extra[18]="&amp;AJ$3&amp;"%3D"&amp;AJ168)</f>
        <v>http://www.us.archive.org/metamgr.php?f=qago&amp;admin=modify_xml&amp;id[0]=</v>
      </c>
      <c r="AU168" s="62" t="str">
        <f aca="false">IF(E168="","",HYPERLINK("http://www.archive.org/details/"&amp;E168,"http://www.archive.org/details/"&amp;E168))</f>
        <v/>
      </c>
    </row>
    <row r="169" customFormat="false" ht="57.6" hidden="false" customHeight="true" outlineLevel="0" collapsed="false">
      <c r="A169" s="48" t="str">
        <f aca="false">IF(AP169=1,HYPERLINK(AQ169,"LOAD"),IF(AP169=2,HYPERLINK(AR169,"LOAD"),IF(AP169=3,HYPERLINK(AS169,"LOAD"),IF(AP169=4,HYPERLINK(AT169,"LOAD"),"No mode selected."))))</f>
        <v>No mode selected.</v>
      </c>
      <c r="B169" s="90"/>
      <c r="C169" s="90"/>
      <c r="D169" s="50"/>
      <c r="E169" s="59"/>
      <c r="F169" s="69"/>
      <c r="G169" s="69"/>
      <c r="H169" s="69"/>
      <c r="I169" s="69"/>
      <c r="J169" s="69"/>
      <c r="K169" s="69"/>
      <c r="L169" s="69"/>
      <c r="M169" s="69"/>
      <c r="N169" s="69"/>
      <c r="O169" s="69"/>
      <c r="P169" s="56"/>
      <c r="Q169" s="69"/>
      <c r="R169" s="69"/>
      <c r="S169" s="69"/>
      <c r="T169" s="56"/>
      <c r="U169" s="56"/>
      <c r="V169" s="56"/>
      <c r="W169" s="56"/>
      <c r="X169" s="56"/>
      <c r="Y169" s="60"/>
      <c r="Z169" s="60"/>
      <c r="AA169" s="60"/>
      <c r="AB169" s="60"/>
      <c r="AC169" s="60"/>
      <c r="AD169" s="60"/>
      <c r="AE169" s="60"/>
      <c r="AF169" s="56"/>
      <c r="AG169" s="56"/>
      <c r="AH169" s="56"/>
      <c r="AI169" s="56"/>
      <c r="AJ169" s="56"/>
      <c r="AK169" s="56"/>
      <c r="AL169" s="56"/>
      <c r="AM169" s="56"/>
      <c r="AN169" s="56"/>
      <c r="AO169" s="56"/>
      <c r="AP169" s="56"/>
      <c r="AQ169" s="61" t="str">
        <f aca="false">"http://yaz.us.archive.org/biblio.php?f=c&amp;z_e="&amp;AD169&amp;"&amp;z_c="&amp;AE169&amp;"&amp;z_d="&amp;F169&amp;"&amp;b_l="&amp;Z169&amp;"&amp;b_c1="&amp;AA169&amp;"&amp;b_c2="&amp;AB169&amp;"&amp;b_n="&amp;AC169&amp;"&amp;b_p="&amp;Y169&amp;"&amp;b_v="&amp;H169&amp;"&amp;pcs="&amp;Q169&amp;"&amp;lic="&amp;T169&amp;"&amp;rights="&amp;U169&amp;"&amp;dd="&amp;V169&amp;"&amp;b_rtl="&amp;P169&amp;"&amp;b_plt="&amp;AF169&amp;"&amp;w_wonderfetch=1&amp;language="&amp;L169&amp;"&amp;b_c3="&amp;B169&amp;"&amp;b_sf="&amp;AH169&amp;"&amp;b_id="&amp;E169&amp;"&amp;"&amp;AI$3&amp;"="&amp;AI169&amp;"&amp;"&amp;AJ$3&amp;"="&amp;AJ169&amp;"&amp;"&amp;AK$3&amp;"="&amp;AK169&amp;"&amp;b_c3="&amp;B169&amp;"&amp;b_cl="&amp;AG169&amp;"&amp;b_sf="&amp;AH169&amp;"&amp;b_id="&amp;E169&amp;IF(AI169="","","&amp;c[1]="&amp;AI$3&amp;"&amp;v[1]="&amp;AI169)&amp;IF(AJ169="","","&amp;c[2]="&amp;AJ$3&amp;"&amp;v[2]="&amp;AJ169)&amp;IF(AK169="","","&amp;c[3]="&amp;AK$3&amp;"&amp;v[3]="&amp;AK169)&amp;IF(K169="","","&amp;c[0]=call_number&amp;v[0]="&amp;K169)&amp;IF(AL169="","","&amp;stype=m&amp;c[6]=notes&amp;v[6]=Film/Fiche is presented as originally captured.")&amp;IF(AM169="","","&amp;b_skip_r=true")&amp;IF(AN169="","","&amp;c[4]=item_number&amp;v[4]="&amp;AN169)&amp;IF(AO169="","","&amp;c[5]=preset&amp;v[5]="&amp;AO169)</f>
        <v>http://yaz.us.archive.org/biblio.php?f=c&amp;z_e=&amp;z_c=&amp;z_d=&amp;b_l=&amp;b_c1=&amp;b_c2=&amp;b_n=&amp;b_p=&amp;b_v=&amp;pcs=&amp;lic=&amp;rights=&amp;dd=&amp;b_rtl=&amp;b_plt=&amp;w_wonderfetch=1&amp;language=&amp;b_c3=&amp;b_sf=&amp;b_id=&amp;=&amp;=&amp;=&amp;b_c3=&amp;b_cl=&amp;b_sf=&amp;b_id=</v>
      </c>
      <c r="AR169" s="61" t="str">
        <f aca="false">"http://yaz.us.archive.org/biblio.php?f=c&amp;z_e="&amp;AD169&amp;"&amp;z_c="&amp;AE169&amp;"&amp;z_d="&amp;F169&amp;"&amp;b_l="&amp;Z169&amp;"&amp;b_c1="&amp;AA169&amp;"&amp;b_c2="&amp;AB169&amp;"&amp;b_n="&amp;AC169&amp;"&amp;b_p="&amp;Y169&amp;"&amp;b_v="&amp;H169&amp;"&amp;pcs="&amp;Q169&amp;"&amp;lic="&amp;T169&amp;"&amp;rights="&amp;U169&amp;"&amp;dd="&amp;V169&amp;"&amp;b_rtl="&amp;P169&amp;"&amp;b_plt="&amp;AF169&amp;"&amp;w_wonderfetch=1&amp;w_title="&amp;G169&amp;"&amp;w_subject="&amp;M169&amp;"&amp;w_publisher="&amp;N169&amp;"&amp;w_date="&amp;J169&amp;"&amp;w_language="&amp;L169&amp;"&amp;w_creator="&amp;I169&amp;"&amp;w_description="&amp;O169&amp;"&amp;b_c3="&amp;B169&amp;"&amp;b_cl="&amp;AG169&amp;"&amp;b_sf="&amp;AH169&amp;"&amp;b_id="&amp;E169&amp;IF(AI169="","","&amp;c[1]="&amp;AI$3&amp;"&amp;v[1]="&amp;AI169)&amp;IF(AJ169="","","&amp;c[2]="&amp;AJ$3&amp;"&amp;v[2]="&amp;AJ169)&amp;IF(AK169="","","&amp;c[3]="&amp;AK$3&amp;"&amp;v[3]="&amp;AK169)&amp;IF(K169="","","&amp;c[0]=call_number&amp;v[0]="&amp;K169)&amp;IF(AL169="","","&amp;stype=m&amp;c[6]=notes&amp;v[6]=Film/Fiche is presented as originally captured.")&amp;IF(AM169="","","&amp;b_skip_r=true")&amp;IF(AN169="","","&amp;c[4]=item_number&amp;v[4]="&amp;AN169)&amp;IF(AO169="","","&amp;c[5]=preset&amp;v[5]="&amp;AO169)</f>
        <v>http://yaz.us.archive.org/biblio.php?f=c&amp;z_e=&amp;z_c=&amp;z_d=&amp;b_l=&amp;b_c1=&amp;b_c2=&amp;b_n=&amp;b_p=&amp;b_v=&amp;pcs=&amp;lic=&amp;rights=&amp;dd=&amp;b_rtl=&amp;b_plt=&amp;w_wonderfetch=1&amp;w_title=&amp;w_subject=&amp;w_publisher=&amp;w_date=&amp;w_language=&amp;w_creator=&amp;w_description=&amp;b_c3=&amp;b_cl=&amp;b_sf=&amp;b_id=</v>
      </c>
      <c r="AS169" s="61" t="str">
        <f aca="false">"http://yaz.us.archive.org/biblio.php?w_wonderfetch=1&amp;f=un_biblio&amp;b_l="&amp;Z169&amp;"&amp;b_c1="&amp;AA169&amp;"&amp;b_c2="&amp;AB169&amp;"&amp;b_n="&amp;AC169&amp;"&amp;b_p="&amp;Y169&amp;"&amp;b_v="&amp;H169&amp;"&amp;pcs="&amp;Q169&amp;"&amp;lic="&amp;T169&amp;"&amp;rights="&amp;U169&amp;"&amp;dd="&amp;V169&amp;"&amp;b_rtl="&amp;P169&amp;"&amp;b_plt="&amp;AF169&amp;"&amp;w_title="&amp;G169&amp;"&amp;w_language="&amp;L169&amp;"&amp;w_subject="&amp;M169&amp;"&amp;w_date="&amp;J169&amp;"&amp;w_publisher="&amp;N169&amp;"&amp;w_description="&amp;O169&amp;"&amp;w_creator="&amp;I169&amp;"&amp;b_c3="&amp;B169&amp;"&amp;b_cl="&amp;AG169&amp;"&amp;b_sf="&amp;AH169&amp;"&amp;b_id="&amp;E169&amp;IF(AI169="","","&amp;c[1]="&amp;AI$3&amp;"&amp;v[1]="&amp;AI169)&amp;IF(AJ169="","","&amp;c[2]="&amp;AJ$3&amp;"&amp;v[2]="&amp;AJ169)&amp;IF(AK169="","","&amp;c[3]="&amp;AK$3&amp;"&amp;v[3]="&amp;AK169)&amp;IF(K169="","","&amp;c[0]=call_number&amp;v[0]="&amp;K169)&amp;IF(AL169="","","&amp;stype=m&amp;c[6]=notes&amp;v[6]=Film/Fiche is presented as originally captured.")&amp;IF(AM169="","","&amp;b_skip_r=true")&amp;IF(AN169="","","&amp;c[4]=item_number&amp;v[4]="&amp;AN169)&amp;IF(AO169="","","&amp;c[5]=preset&amp;v[5]="&amp;AO169)</f>
        <v>http://yaz.us.archive.org/biblio.php?w_wonderfetch=1&amp;f=un_biblio&amp;b_l=&amp;b_c1=&amp;b_c2=&amp;b_n=&amp;b_p=&amp;b_v=&amp;pcs=&amp;lic=&amp;rights=&amp;dd=&amp;b_rtl=&amp;b_plt=&amp;w_title=&amp;w_language=&amp;w_subject=&amp;w_date=&amp;w_publisher=&amp;w_description=&amp;w_creator=&amp;b_c3=&amp;b_cl=&amp;b_sf=&amp;b_id=</v>
      </c>
      <c r="AT169" s="61" t="str">
        <f aca="false">"http://www.us.archive.org/metamgr.php?f=qago&amp;admin=modify_xml&amp;id[0]="&amp;E169&amp;IF(G169="","","&amp;extra[0]=title%3D"&amp;G169)&amp;IF(H169="","","&amp;extra[1]=volume%3D"&amp;H169)&amp;IF(I169="","","&amp;extra[2]=creator%3D"&amp;I169)&amp;IF(J169="","","&amp;extra[3]=date%3D"&amp;J169)&amp;IF(L169="","","&amp;extra[4]=language%3D"&amp;L169)&amp;IF(M169="","","&amp;extra[5]=subject%3D"&amp;M169)&amp;IF(N169="","","&amp;extra[6]=publisher%3D"&amp;N169)&amp;IF(O169="","","&amp;extra[7]=description%3D"&amp;O169)&amp;IF(Y169="","","&amp;extra[8]=sponsor%3D"&amp;Y169)&amp;IF(Z169="","","&amp;extra[9]=contributor%3D"&amp;Z169)&amp;IF(AA169="","","&amp;extra[10]=collection[0]%3D"&amp;AA169)&amp;IF(AB169="","","&amp;extra[11]=collection[99]%3D"&amp;AB169)&amp;IF(AC169="","","&amp;extra[12]=scanningcenter%3D"&amp;AC169)&amp;IF(K169="","","&amp;extra[13]=call_number%3D"&amp;K169)&amp;IF(B169="","","&amp;extra[14]=shiptracking%3D"&amp;B169)&amp;IF(AG169="","","&amp;extra[15]=collection-library%3D"&amp;AG169)&amp;IF(AH169="","","&amp;extra[16]=scanfee%3D"&amp;AH169)&amp;IF(AI169="","","&amp;extra[17]="&amp;AI$3&amp;"%3D"&amp;AI169)&amp;IF(AJ169="","","&amp;extra[18]="&amp;AJ$3&amp;"%3D"&amp;AJ169)</f>
        <v>http://www.us.archive.org/metamgr.php?f=qago&amp;admin=modify_xml&amp;id[0]=</v>
      </c>
      <c r="AU169" s="62" t="str">
        <f aca="false">IF(E169="","",HYPERLINK("http://www.archive.org/details/"&amp;E169,"http://www.archive.org/details/"&amp;E169))</f>
        <v/>
      </c>
    </row>
    <row r="170" customFormat="false" ht="57.6" hidden="false" customHeight="true" outlineLevel="0" collapsed="false">
      <c r="A170" s="48" t="str">
        <f aca="false">IF(AP170=1,HYPERLINK(AQ170,"LOAD"),IF(AP170=2,HYPERLINK(AR170,"LOAD"),IF(AP170=3,HYPERLINK(AS170,"LOAD"),IF(AP170=4,HYPERLINK(AT170,"LOAD"),"No mode selected."))))</f>
        <v>No mode selected.</v>
      </c>
      <c r="B170" s="90"/>
      <c r="C170" s="90"/>
      <c r="D170" s="50"/>
      <c r="E170" s="59"/>
      <c r="F170" s="69"/>
      <c r="G170" s="69"/>
      <c r="H170" s="69"/>
      <c r="I170" s="69"/>
      <c r="J170" s="69"/>
      <c r="K170" s="69"/>
      <c r="L170" s="69"/>
      <c r="M170" s="69"/>
      <c r="N170" s="69"/>
      <c r="O170" s="69"/>
      <c r="P170" s="56"/>
      <c r="Q170" s="69"/>
      <c r="R170" s="69"/>
      <c r="S170" s="69"/>
      <c r="T170" s="56"/>
      <c r="U170" s="56"/>
      <c r="V170" s="56"/>
      <c r="W170" s="56"/>
      <c r="X170" s="56"/>
      <c r="Y170" s="60"/>
      <c r="Z170" s="60"/>
      <c r="AA170" s="60"/>
      <c r="AB170" s="60"/>
      <c r="AC170" s="60"/>
      <c r="AD170" s="60"/>
      <c r="AE170" s="60"/>
      <c r="AF170" s="56"/>
      <c r="AG170" s="56"/>
      <c r="AH170" s="56"/>
      <c r="AI170" s="56"/>
      <c r="AJ170" s="56"/>
      <c r="AK170" s="56"/>
      <c r="AL170" s="56"/>
      <c r="AM170" s="56"/>
      <c r="AN170" s="56"/>
      <c r="AO170" s="56"/>
      <c r="AP170" s="56"/>
      <c r="AQ170" s="61" t="str">
        <f aca="false">"http://yaz.us.archive.org/biblio.php?f=c&amp;z_e="&amp;AD170&amp;"&amp;z_c="&amp;AE170&amp;"&amp;z_d="&amp;F170&amp;"&amp;b_l="&amp;Z170&amp;"&amp;b_c1="&amp;AA170&amp;"&amp;b_c2="&amp;AB170&amp;"&amp;b_n="&amp;AC170&amp;"&amp;b_p="&amp;Y170&amp;"&amp;b_v="&amp;H170&amp;"&amp;pcs="&amp;Q170&amp;"&amp;lic="&amp;T170&amp;"&amp;rights="&amp;U170&amp;"&amp;dd="&amp;V170&amp;"&amp;b_rtl="&amp;P170&amp;"&amp;b_plt="&amp;AF170&amp;"&amp;w_wonderfetch=1&amp;language="&amp;L170&amp;"&amp;b_c3="&amp;B170&amp;"&amp;b_sf="&amp;AH170&amp;"&amp;b_id="&amp;E170&amp;"&amp;"&amp;AI$3&amp;"="&amp;AI170&amp;"&amp;"&amp;AJ$3&amp;"="&amp;AJ170&amp;"&amp;"&amp;AK$3&amp;"="&amp;AK170&amp;"&amp;b_c3="&amp;B170&amp;"&amp;b_cl="&amp;AG170&amp;"&amp;b_sf="&amp;AH170&amp;"&amp;b_id="&amp;E170&amp;IF(AI170="","","&amp;c[1]="&amp;AI$3&amp;"&amp;v[1]="&amp;AI170)&amp;IF(AJ170="","","&amp;c[2]="&amp;AJ$3&amp;"&amp;v[2]="&amp;AJ170)&amp;IF(AK170="","","&amp;c[3]="&amp;AK$3&amp;"&amp;v[3]="&amp;AK170)&amp;IF(K170="","","&amp;c[0]=call_number&amp;v[0]="&amp;K170)&amp;IF(AL170="","","&amp;stype=m&amp;c[6]=notes&amp;v[6]=Film/Fiche is presented as originally captured.")&amp;IF(AM170="","","&amp;b_skip_r=true")&amp;IF(AN170="","","&amp;c[4]=item_number&amp;v[4]="&amp;AN170)&amp;IF(AO170="","","&amp;c[5]=preset&amp;v[5]="&amp;AO170)</f>
        <v>http://yaz.us.archive.org/biblio.php?f=c&amp;z_e=&amp;z_c=&amp;z_d=&amp;b_l=&amp;b_c1=&amp;b_c2=&amp;b_n=&amp;b_p=&amp;b_v=&amp;pcs=&amp;lic=&amp;rights=&amp;dd=&amp;b_rtl=&amp;b_plt=&amp;w_wonderfetch=1&amp;language=&amp;b_c3=&amp;b_sf=&amp;b_id=&amp;=&amp;=&amp;=&amp;b_c3=&amp;b_cl=&amp;b_sf=&amp;b_id=</v>
      </c>
      <c r="AR170" s="61" t="str">
        <f aca="false">"http://yaz.us.archive.org/biblio.php?f=c&amp;z_e="&amp;AD170&amp;"&amp;z_c="&amp;AE170&amp;"&amp;z_d="&amp;F170&amp;"&amp;b_l="&amp;Z170&amp;"&amp;b_c1="&amp;AA170&amp;"&amp;b_c2="&amp;AB170&amp;"&amp;b_n="&amp;AC170&amp;"&amp;b_p="&amp;Y170&amp;"&amp;b_v="&amp;H170&amp;"&amp;pcs="&amp;Q170&amp;"&amp;lic="&amp;T170&amp;"&amp;rights="&amp;U170&amp;"&amp;dd="&amp;V170&amp;"&amp;b_rtl="&amp;P170&amp;"&amp;b_plt="&amp;AF170&amp;"&amp;w_wonderfetch=1&amp;w_title="&amp;G170&amp;"&amp;w_subject="&amp;M170&amp;"&amp;w_publisher="&amp;N170&amp;"&amp;w_date="&amp;J170&amp;"&amp;w_language="&amp;L170&amp;"&amp;w_creator="&amp;I170&amp;"&amp;w_description="&amp;O170&amp;"&amp;b_c3="&amp;B170&amp;"&amp;b_cl="&amp;AG170&amp;"&amp;b_sf="&amp;AH170&amp;"&amp;b_id="&amp;E170&amp;IF(AI170="","","&amp;c[1]="&amp;AI$3&amp;"&amp;v[1]="&amp;AI170)&amp;IF(AJ170="","","&amp;c[2]="&amp;AJ$3&amp;"&amp;v[2]="&amp;AJ170)&amp;IF(AK170="","","&amp;c[3]="&amp;AK$3&amp;"&amp;v[3]="&amp;AK170)&amp;IF(K170="","","&amp;c[0]=call_number&amp;v[0]="&amp;K170)&amp;IF(AL170="","","&amp;stype=m&amp;c[6]=notes&amp;v[6]=Film/Fiche is presented as originally captured.")&amp;IF(AM170="","","&amp;b_skip_r=true")&amp;IF(AN170="","","&amp;c[4]=item_number&amp;v[4]="&amp;AN170)&amp;IF(AO170="","","&amp;c[5]=preset&amp;v[5]="&amp;AO170)</f>
        <v>http://yaz.us.archive.org/biblio.php?f=c&amp;z_e=&amp;z_c=&amp;z_d=&amp;b_l=&amp;b_c1=&amp;b_c2=&amp;b_n=&amp;b_p=&amp;b_v=&amp;pcs=&amp;lic=&amp;rights=&amp;dd=&amp;b_rtl=&amp;b_plt=&amp;w_wonderfetch=1&amp;w_title=&amp;w_subject=&amp;w_publisher=&amp;w_date=&amp;w_language=&amp;w_creator=&amp;w_description=&amp;b_c3=&amp;b_cl=&amp;b_sf=&amp;b_id=</v>
      </c>
      <c r="AS170" s="61" t="str">
        <f aca="false">"http://yaz.us.archive.org/biblio.php?w_wonderfetch=1&amp;f=un_biblio&amp;b_l="&amp;Z170&amp;"&amp;b_c1="&amp;AA170&amp;"&amp;b_c2="&amp;AB170&amp;"&amp;b_n="&amp;AC170&amp;"&amp;b_p="&amp;Y170&amp;"&amp;b_v="&amp;H170&amp;"&amp;pcs="&amp;Q170&amp;"&amp;lic="&amp;T170&amp;"&amp;rights="&amp;U170&amp;"&amp;dd="&amp;V170&amp;"&amp;b_rtl="&amp;P170&amp;"&amp;b_plt="&amp;AF170&amp;"&amp;w_title="&amp;G170&amp;"&amp;w_language="&amp;L170&amp;"&amp;w_subject="&amp;M170&amp;"&amp;w_date="&amp;J170&amp;"&amp;w_publisher="&amp;N170&amp;"&amp;w_description="&amp;O170&amp;"&amp;w_creator="&amp;I170&amp;"&amp;b_c3="&amp;B170&amp;"&amp;b_cl="&amp;AG170&amp;"&amp;b_sf="&amp;AH170&amp;"&amp;b_id="&amp;E170&amp;IF(AI170="","","&amp;c[1]="&amp;AI$3&amp;"&amp;v[1]="&amp;AI170)&amp;IF(AJ170="","","&amp;c[2]="&amp;AJ$3&amp;"&amp;v[2]="&amp;AJ170)&amp;IF(AK170="","","&amp;c[3]="&amp;AK$3&amp;"&amp;v[3]="&amp;AK170)&amp;IF(K170="","","&amp;c[0]=call_number&amp;v[0]="&amp;K170)&amp;IF(AL170="","","&amp;stype=m&amp;c[6]=notes&amp;v[6]=Film/Fiche is presented as originally captured.")&amp;IF(AM170="","","&amp;b_skip_r=true")&amp;IF(AN170="","","&amp;c[4]=item_number&amp;v[4]="&amp;AN170)&amp;IF(AO170="","","&amp;c[5]=preset&amp;v[5]="&amp;AO170)</f>
        <v>http://yaz.us.archive.org/biblio.php?w_wonderfetch=1&amp;f=un_biblio&amp;b_l=&amp;b_c1=&amp;b_c2=&amp;b_n=&amp;b_p=&amp;b_v=&amp;pcs=&amp;lic=&amp;rights=&amp;dd=&amp;b_rtl=&amp;b_plt=&amp;w_title=&amp;w_language=&amp;w_subject=&amp;w_date=&amp;w_publisher=&amp;w_description=&amp;w_creator=&amp;b_c3=&amp;b_cl=&amp;b_sf=&amp;b_id=</v>
      </c>
      <c r="AT170" s="61" t="str">
        <f aca="false">"http://www.us.archive.org/metamgr.php?f=qago&amp;admin=modify_xml&amp;id[0]="&amp;E170&amp;IF(G170="","","&amp;extra[0]=title%3D"&amp;G170)&amp;IF(H170="","","&amp;extra[1]=volume%3D"&amp;H170)&amp;IF(I170="","","&amp;extra[2]=creator%3D"&amp;I170)&amp;IF(J170="","","&amp;extra[3]=date%3D"&amp;J170)&amp;IF(L170="","","&amp;extra[4]=language%3D"&amp;L170)&amp;IF(M170="","","&amp;extra[5]=subject%3D"&amp;M170)&amp;IF(N170="","","&amp;extra[6]=publisher%3D"&amp;N170)&amp;IF(O170="","","&amp;extra[7]=description%3D"&amp;O170)&amp;IF(Y170="","","&amp;extra[8]=sponsor%3D"&amp;Y170)&amp;IF(Z170="","","&amp;extra[9]=contributor%3D"&amp;Z170)&amp;IF(AA170="","","&amp;extra[10]=collection[0]%3D"&amp;AA170)&amp;IF(AB170="","","&amp;extra[11]=collection[99]%3D"&amp;AB170)&amp;IF(AC170="","","&amp;extra[12]=scanningcenter%3D"&amp;AC170)&amp;IF(K170="","","&amp;extra[13]=call_number%3D"&amp;K170)&amp;IF(B170="","","&amp;extra[14]=shiptracking%3D"&amp;B170)&amp;IF(AG170="","","&amp;extra[15]=collection-library%3D"&amp;AG170)&amp;IF(AH170="","","&amp;extra[16]=scanfee%3D"&amp;AH170)&amp;IF(AI170="","","&amp;extra[17]="&amp;AI$3&amp;"%3D"&amp;AI170)&amp;IF(AJ170="","","&amp;extra[18]="&amp;AJ$3&amp;"%3D"&amp;AJ170)</f>
        <v>http://www.us.archive.org/metamgr.php?f=qago&amp;admin=modify_xml&amp;id[0]=</v>
      </c>
      <c r="AU170" s="62" t="str">
        <f aca="false">IF(E170="","",HYPERLINK("http://www.archive.org/details/"&amp;E170,"http://www.archive.org/details/"&amp;E170))</f>
        <v/>
      </c>
    </row>
    <row r="171" customFormat="false" ht="57.6" hidden="false" customHeight="true" outlineLevel="0" collapsed="false">
      <c r="A171" s="48" t="str">
        <f aca="false">IF(AP171=1,HYPERLINK(AQ171,"LOAD"),IF(AP171=2,HYPERLINK(AR171,"LOAD"),IF(AP171=3,HYPERLINK(AS171,"LOAD"),IF(AP171=4,HYPERLINK(AT171,"LOAD"),"No mode selected."))))</f>
        <v>No mode selected.</v>
      </c>
      <c r="B171" s="90"/>
      <c r="C171" s="90"/>
      <c r="D171" s="50"/>
      <c r="E171" s="59"/>
      <c r="F171" s="69"/>
      <c r="G171" s="69"/>
      <c r="H171" s="69"/>
      <c r="I171" s="69"/>
      <c r="J171" s="69"/>
      <c r="K171" s="69"/>
      <c r="L171" s="69"/>
      <c r="M171" s="69"/>
      <c r="N171" s="69"/>
      <c r="O171" s="69"/>
      <c r="P171" s="56"/>
      <c r="Q171" s="69"/>
      <c r="R171" s="69"/>
      <c r="S171" s="69"/>
      <c r="T171" s="56"/>
      <c r="U171" s="56"/>
      <c r="V171" s="56"/>
      <c r="W171" s="56"/>
      <c r="X171" s="56"/>
      <c r="Y171" s="60"/>
      <c r="Z171" s="60"/>
      <c r="AA171" s="60"/>
      <c r="AB171" s="60"/>
      <c r="AC171" s="60"/>
      <c r="AD171" s="60"/>
      <c r="AE171" s="60"/>
      <c r="AF171" s="56"/>
      <c r="AG171" s="56"/>
      <c r="AH171" s="56"/>
      <c r="AI171" s="56"/>
      <c r="AJ171" s="56"/>
      <c r="AK171" s="56"/>
      <c r="AL171" s="56"/>
      <c r="AM171" s="56"/>
      <c r="AN171" s="56"/>
      <c r="AO171" s="56"/>
      <c r="AP171" s="56"/>
      <c r="AQ171" s="61" t="str">
        <f aca="false">"http://yaz.us.archive.org/biblio.php?f=c&amp;z_e="&amp;AD171&amp;"&amp;z_c="&amp;AE171&amp;"&amp;z_d="&amp;F171&amp;"&amp;b_l="&amp;Z171&amp;"&amp;b_c1="&amp;AA171&amp;"&amp;b_c2="&amp;AB171&amp;"&amp;b_n="&amp;AC171&amp;"&amp;b_p="&amp;Y171&amp;"&amp;b_v="&amp;H171&amp;"&amp;pcs="&amp;Q171&amp;"&amp;lic="&amp;T171&amp;"&amp;rights="&amp;U171&amp;"&amp;dd="&amp;V171&amp;"&amp;b_rtl="&amp;P171&amp;"&amp;b_plt="&amp;AF171&amp;"&amp;w_wonderfetch=1&amp;language="&amp;L171&amp;"&amp;b_c3="&amp;B171&amp;"&amp;b_sf="&amp;AH171&amp;"&amp;b_id="&amp;E171&amp;"&amp;"&amp;AI$3&amp;"="&amp;AI171&amp;"&amp;"&amp;AJ$3&amp;"="&amp;AJ171&amp;"&amp;"&amp;AK$3&amp;"="&amp;AK171&amp;"&amp;b_c3="&amp;B171&amp;"&amp;b_cl="&amp;AG171&amp;"&amp;b_sf="&amp;AH171&amp;"&amp;b_id="&amp;E171&amp;IF(AI171="","","&amp;c[1]="&amp;AI$3&amp;"&amp;v[1]="&amp;AI171)&amp;IF(AJ171="","","&amp;c[2]="&amp;AJ$3&amp;"&amp;v[2]="&amp;AJ171)&amp;IF(AK171="","","&amp;c[3]="&amp;AK$3&amp;"&amp;v[3]="&amp;AK171)&amp;IF(K171="","","&amp;c[0]=call_number&amp;v[0]="&amp;K171)&amp;IF(AL171="","","&amp;stype=m&amp;c[6]=notes&amp;v[6]=Film/Fiche is presented as originally captured.")&amp;IF(AM171="","","&amp;b_skip_r=true")&amp;IF(AN171="","","&amp;c[4]=item_number&amp;v[4]="&amp;AN171)&amp;IF(AO171="","","&amp;c[5]=preset&amp;v[5]="&amp;AO171)</f>
        <v>http://yaz.us.archive.org/biblio.php?f=c&amp;z_e=&amp;z_c=&amp;z_d=&amp;b_l=&amp;b_c1=&amp;b_c2=&amp;b_n=&amp;b_p=&amp;b_v=&amp;pcs=&amp;lic=&amp;rights=&amp;dd=&amp;b_rtl=&amp;b_plt=&amp;w_wonderfetch=1&amp;language=&amp;b_c3=&amp;b_sf=&amp;b_id=&amp;=&amp;=&amp;=&amp;b_c3=&amp;b_cl=&amp;b_sf=&amp;b_id=</v>
      </c>
      <c r="AR171" s="61" t="str">
        <f aca="false">"http://yaz.us.archive.org/biblio.php?f=c&amp;z_e="&amp;AD171&amp;"&amp;z_c="&amp;AE171&amp;"&amp;z_d="&amp;F171&amp;"&amp;b_l="&amp;Z171&amp;"&amp;b_c1="&amp;AA171&amp;"&amp;b_c2="&amp;AB171&amp;"&amp;b_n="&amp;AC171&amp;"&amp;b_p="&amp;Y171&amp;"&amp;b_v="&amp;H171&amp;"&amp;pcs="&amp;Q171&amp;"&amp;lic="&amp;T171&amp;"&amp;rights="&amp;U171&amp;"&amp;dd="&amp;V171&amp;"&amp;b_rtl="&amp;P171&amp;"&amp;b_plt="&amp;AF171&amp;"&amp;w_wonderfetch=1&amp;w_title="&amp;G171&amp;"&amp;w_subject="&amp;M171&amp;"&amp;w_publisher="&amp;N171&amp;"&amp;w_date="&amp;J171&amp;"&amp;w_language="&amp;L171&amp;"&amp;w_creator="&amp;I171&amp;"&amp;w_description="&amp;O171&amp;"&amp;b_c3="&amp;B171&amp;"&amp;b_cl="&amp;AG171&amp;"&amp;b_sf="&amp;AH171&amp;"&amp;b_id="&amp;E171&amp;IF(AI171="","","&amp;c[1]="&amp;AI$3&amp;"&amp;v[1]="&amp;AI171)&amp;IF(AJ171="","","&amp;c[2]="&amp;AJ$3&amp;"&amp;v[2]="&amp;AJ171)&amp;IF(AK171="","","&amp;c[3]="&amp;AK$3&amp;"&amp;v[3]="&amp;AK171)&amp;IF(K171="","","&amp;c[0]=call_number&amp;v[0]="&amp;K171)&amp;IF(AL171="","","&amp;stype=m&amp;c[6]=notes&amp;v[6]=Film/Fiche is presented as originally captured.")&amp;IF(AM171="","","&amp;b_skip_r=true")&amp;IF(AN171="","","&amp;c[4]=item_number&amp;v[4]="&amp;AN171)&amp;IF(AO171="","","&amp;c[5]=preset&amp;v[5]="&amp;AO171)</f>
        <v>http://yaz.us.archive.org/biblio.php?f=c&amp;z_e=&amp;z_c=&amp;z_d=&amp;b_l=&amp;b_c1=&amp;b_c2=&amp;b_n=&amp;b_p=&amp;b_v=&amp;pcs=&amp;lic=&amp;rights=&amp;dd=&amp;b_rtl=&amp;b_plt=&amp;w_wonderfetch=1&amp;w_title=&amp;w_subject=&amp;w_publisher=&amp;w_date=&amp;w_language=&amp;w_creator=&amp;w_description=&amp;b_c3=&amp;b_cl=&amp;b_sf=&amp;b_id=</v>
      </c>
      <c r="AS171" s="61" t="str">
        <f aca="false">"http://yaz.us.archive.org/biblio.php?w_wonderfetch=1&amp;f=un_biblio&amp;b_l="&amp;Z171&amp;"&amp;b_c1="&amp;AA171&amp;"&amp;b_c2="&amp;AB171&amp;"&amp;b_n="&amp;AC171&amp;"&amp;b_p="&amp;Y171&amp;"&amp;b_v="&amp;H171&amp;"&amp;pcs="&amp;Q171&amp;"&amp;lic="&amp;T171&amp;"&amp;rights="&amp;U171&amp;"&amp;dd="&amp;V171&amp;"&amp;b_rtl="&amp;P171&amp;"&amp;b_plt="&amp;AF171&amp;"&amp;w_title="&amp;G171&amp;"&amp;w_language="&amp;L171&amp;"&amp;w_subject="&amp;M171&amp;"&amp;w_date="&amp;J171&amp;"&amp;w_publisher="&amp;N171&amp;"&amp;w_description="&amp;O171&amp;"&amp;w_creator="&amp;I171&amp;"&amp;b_c3="&amp;B171&amp;"&amp;b_cl="&amp;AG171&amp;"&amp;b_sf="&amp;AH171&amp;"&amp;b_id="&amp;E171&amp;IF(AI171="","","&amp;c[1]="&amp;AI$3&amp;"&amp;v[1]="&amp;AI171)&amp;IF(AJ171="","","&amp;c[2]="&amp;AJ$3&amp;"&amp;v[2]="&amp;AJ171)&amp;IF(AK171="","","&amp;c[3]="&amp;AK$3&amp;"&amp;v[3]="&amp;AK171)&amp;IF(K171="","","&amp;c[0]=call_number&amp;v[0]="&amp;K171)&amp;IF(AL171="","","&amp;stype=m&amp;c[6]=notes&amp;v[6]=Film/Fiche is presented as originally captured.")&amp;IF(AM171="","","&amp;b_skip_r=true")&amp;IF(AN171="","","&amp;c[4]=item_number&amp;v[4]="&amp;AN171)&amp;IF(AO171="","","&amp;c[5]=preset&amp;v[5]="&amp;AO171)</f>
        <v>http://yaz.us.archive.org/biblio.php?w_wonderfetch=1&amp;f=un_biblio&amp;b_l=&amp;b_c1=&amp;b_c2=&amp;b_n=&amp;b_p=&amp;b_v=&amp;pcs=&amp;lic=&amp;rights=&amp;dd=&amp;b_rtl=&amp;b_plt=&amp;w_title=&amp;w_language=&amp;w_subject=&amp;w_date=&amp;w_publisher=&amp;w_description=&amp;w_creator=&amp;b_c3=&amp;b_cl=&amp;b_sf=&amp;b_id=</v>
      </c>
      <c r="AT171" s="61" t="str">
        <f aca="false">"http://www.us.archive.org/metamgr.php?f=qago&amp;admin=modify_xml&amp;id[0]="&amp;E171&amp;IF(G171="","","&amp;extra[0]=title%3D"&amp;G171)&amp;IF(H171="","","&amp;extra[1]=volume%3D"&amp;H171)&amp;IF(I171="","","&amp;extra[2]=creator%3D"&amp;I171)&amp;IF(J171="","","&amp;extra[3]=date%3D"&amp;J171)&amp;IF(L171="","","&amp;extra[4]=language%3D"&amp;L171)&amp;IF(M171="","","&amp;extra[5]=subject%3D"&amp;M171)&amp;IF(N171="","","&amp;extra[6]=publisher%3D"&amp;N171)&amp;IF(O171="","","&amp;extra[7]=description%3D"&amp;O171)&amp;IF(Y171="","","&amp;extra[8]=sponsor%3D"&amp;Y171)&amp;IF(Z171="","","&amp;extra[9]=contributor%3D"&amp;Z171)&amp;IF(AA171="","","&amp;extra[10]=collection[0]%3D"&amp;AA171)&amp;IF(AB171="","","&amp;extra[11]=collection[99]%3D"&amp;AB171)&amp;IF(AC171="","","&amp;extra[12]=scanningcenter%3D"&amp;AC171)&amp;IF(K171="","","&amp;extra[13]=call_number%3D"&amp;K171)&amp;IF(B171="","","&amp;extra[14]=shiptracking%3D"&amp;B171)&amp;IF(AG171="","","&amp;extra[15]=collection-library%3D"&amp;AG171)&amp;IF(AH171="","","&amp;extra[16]=scanfee%3D"&amp;AH171)&amp;IF(AI171="","","&amp;extra[17]="&amp;AI$3&amp;"%3D"&amp;AI171)&amp;IF(AJ171="","","&amp;extra[18]="&amp;AJ$3&amp;"%3D"&amp;AJ171)</f>
        <v>http://www.us.archive.org/metamgr.php?f=qago&amp;admin=modify_xml&amp;id[0]=</v>
      </c>
      <c r="AU171" s="62" t="str">
        <f aca="false">IF(E171="","",HYPERLINK("http://www.archive.org/details/"&amp;E171,"http://www.archive.org/details/"&amp;E171))</f>
        <v/>
      </c>
    </row>
    <row r="172" customFormat="false" ht="57.6" hidden="false" customHeight="true" outlineLevel="0" collapsed="false">
      <c r="A172" s="48" t="str">
        <f aca="false">IF(AP172=1,HYPERLINK(AQ172,"LOAD"),IF(AP172=2,HYPERLINK(AR172,"LOAD"),IF(AP172=3,HYPERLINK(AS172,"LOAD"),IF(AP172=4,HYPERLINK(AT172,"LOAD"),"No mode selected."))))</f>
        <v>No mode selected.</v>
      </c>
      <c r="B172" s="90"/>
      <c r="C172" s="90"/>
      <c r="D172" s="50"/>
      <c r="E172" s="59"/>
      <c r="F172" s="69"/>
      <c r="G172" s="69"/>
      <c r="H172" s="69"/>
      <c r="I172" s="69"/>
      <c r="J172" s="69"/>
      <c r="K172" s="69"/>
      <c r="L172" s="69"/>
      <c r="M172" s="69"/>
      <c r="N172" s="69"/>
      <c r="O172" s="69"/>
      <c r="P172" s="56"/>
      <c r="Q172" s="69"/>
      <c r="R172" s="69"/>
      <c r="S172" s="69"/>
      <c r="T172" s="56"/>
      <c r="U172" s="56"/>
      <c r="V172" s="56"/>
      <c r="W172" s="56"/>
      <c r="X172" s="56"/>
      <c r="Y172" s="60"/>
      <c r="Z172" s="60"/>
      <c r="AA172" s="60"/>
      <c r="AB172" s="60"/>
      <c r="AC172" s="60"/>
      <c r="AD172" s="60"/>
      <c r="AE172" s="60"/>
      <c r="AF172" s="56"/>
      <c r="AG172" s="56"/>
      <c r="AH172" s="56"/>
      <c r="AI172" s="56"/>
      <c r="AJ172" s="56"/>
      <c r="AK172" s="56"/>
      <c r="AL172" s="56"/>
      <c r="AM172" s="56"/>
      <c r="AN172" s="56"/>
      <c r="AO172" s="56"/>
      <c r="AP172" s="56"/>
      <c r="AQ172" s="61" t="str">
        <f aca="false">"http://yaz.us.archive.org/biblio.php?f=c&amp;z_e="&amp;AD172&amp;"&amp;z_c="&amp;AE172&amp;"&amp;z_d="&amp;F172&amp;"&amp;b_l="&amp;Z172&amp;"&amp;b_c1="&amp;AA172&amp;"&amp;b_c2="&amp;AB172&amp;"&amp;b_n="&amp;AC172&amp;"&amp;b_p="&amp;Y172&amp;"&amp;b_v="&amp;H172&amp;"&amp;pcs="&amp;Q172&amp;"&amp;lic="&amp;T172&amp;"&amp;rights="&amp;U172&amp;"&amp;dd="&amp;V172&amp;"&amp;b_rtl="&amp;P172&amp;"&amp;b_plt="&amp;AF172&amp;"&amp;w_wonderfetch=1&amp;language="&amp;L172&amp;"&amp;b_c3="&amp;B172&amp;"&amp;b_sf="&amp;AH172&amp;"&amp;b_id="&amp;E172&amp;"&amp;"&amp;AI$3&amp;"="&amp;AI172&amp;"&amp;"&amp;AJ$3&amp;"="&amp;AJ172&amp;"&amp;"&amp;AK$3&amp;"="&amp;AK172&amp;"&amp;b_c3="&amp;B172&amp;"&amp;b_cl="&amp;AG172&amp;"&amp;b_sf="&amp;AH172&amp;"&amp;b_id="&amp;E172&amp;IF(AI172="","","&amp;c[1]="&amp;AI$3&amp;"&amp;v[1]="&amp;AI172)&amp;IF(AJ172="","","&amp;c[2]="&amp;AJ$3&amp;"&amp;v[2]="&amp;AJ172)&amp;IF(AK172="","","&amp;c[3]="&amp;AK$3&amp;"&amp;v[3]="&amp;AK172)&amp;IF(K172="","","&amp;c[0]=call_number&amp;v[0]="&amp;K172)&amp;IF(AL172="","","&amp;stype=m&amp;c[6]=notes&amp;v[6]=Film/Fiche is presented as originally captured.")&amp;IF(AM172="","","&amp;b_skip_r=true")&amp;IF(AN172="","","&amp;c[4]=item_number&amp;v[4]="&amp;AN172)&amp;IF(AO172="","","&amp;c[5]=preset&amp;v[5]="&amp;AO172)</f>
        <v>http://yaz.us.archive.org/biblio.php?f=c&amp;z_e=&amp;z_c=&amp;z_d=&amp;b_l=&amp;b_c1=&amp;b_c2=&amp;b_n=&amp;b_p=&amp;b_v=&amp;pcs=&amp;lic=&amp;rights=&amp;dd=&amp;b_rtl=&amp;b_plt=&amp;w_wonderfetch=1&amp;language=&amp;b_c3=&amp;b_sf=&amp;b_id=&amp;=&amp;=&amp;=&amp;b_c3=&amp;b_cl=&amp;b_sf=&amp;b_id=</v>
      </c>
      <c r="AR172" s="61" t="str">
        <f aca="false">"http://yaz.us.archive.org/biblio.php?f=c&amp;z_e="&amp;AD172&amp;"&amp;z_c="&amp;AE172&amp;"&amp;z_d="&amp;F172&amp;"&amp;b_l="&amp;Z172&amp;"&amp;b_c1="&amp;AA172&amp;"&amp;b_c2="&amp;AB172&amp;"&amp;b_n="&amp;AC172&amp;"&amp;b_p="&amp;Y172&amp;"&amp;b_v="&amp;H172&amp;"&amp;pcs="&amp;Q172&amp;"&amp;lic="&amp;T172&amp;"&amp;rights="&amp;U172&amp;"&amp;dd="&amp;V172&amp;"&amp;b_rtl="&amp;P172&amp;"&amp;b_plt="&amp;AF172&amp;"&amp;w_wonderfetch=1&amp;w_title="&amp;G172&amp;"&amp;w_subject="&amp;M172&amp;"&amp;w_publisher="&amp;N172&amp;"&amp;w_date="&amp;J172&amp;"&amp;w_language="&amp;L172&amp;"&amp;w_creator="&amp;I172&amp;"&amp;w_description="&amp;O172&amp;"&amp;b_c3="&amp;B172&amp;"&amp;b_cl="&amp;AG172&amp;"&amp;b_sf="&amp;AH172&amp;"&amp;b_id="&amp;E172&amp;IF(AI172="","","&amp;c[1]="&amp;AI$3&amp;"&amp;v[1]="&amp;AI172)&amp;IF(AJ172="","","&amp;c[2]="&amp;AJ$3&amp;"&amp;v[2]="&amp;AJ172)&amp;IF(AK172="","","&amp;c[3]="&amp;AK$3&amp;"&amp;v[3]="&amp;AK172)&amp;IF(K172="","","&amp;c[0]=call_number&amp;v[0]="&amp;K172)&amp;IF(AL172="","","&amp;stype=m&amp;c[6]=notes&amp;v[6]=Film/Fiche is presented as originally captured.")&amp;IF(AM172="","","&amp;b_skip_r=true")&amp;IF(AN172="","","&amp;c[4]=item_number&amp;v[4]="&amp;AN172)&amp;IF(AO172="","","&amp;c[5]=preset&amp;v[5]="&amp;AO172)</f>
        <v>http://yaz.us.archive.org/biblio.php?f=c&amp;z_e=&amp;z_c=&amp;z_d=&amp;b_l=&amp;b_c1=&amp;b_c2=&amp;b_n=&amp;b_p=&amp;b_v=&amp;pcs=&amp;lic=&amp;rights=&amp;dd=&amp;b_rtl=&amp;b_plt=&amp;w_wonderfetch=1&amp;w_title=&amp;w_subject=&amp;w_publisher=&amp;w_date=&amp;w_language=&amp;w_creator=&amp;w_description=&amp;b_c3=&amp;b_cl=&amp;b_sf=&amp;b_id=</v>
      </c>
      <c r="AS172" s="61" t="str">
        <f aca="false">"http://yaz.us.archive.org/biblio.php?w_wonderfetch=1&amp;f=un_biblio&amp;b_l="&amp;Z172&amp;"&amp;b_c1="&amp;AA172&amp;"&amp;b_c2="&amp;AB172&amp;"&amp;b_n="&amp;AC172&amp;"&amp;b_p="&amp;Y172&amp;"&amp;b_v="&amp;H172&amp;"&amp;pcs="&amp;Q172&amp;"&amp;lic="&amp;T172&amp;"&amp;rights="&amp;U172&amp;"&amp;dd="&amp;V172&amp;"&amp;b_rtl="&amp;P172&amp;"&amp;b_plt="&amp;AF172&amp;"&amp;w_title="&amp;G172&amp;"&amp;w_language="&amp;L172&amp;"&amp;w_subject="&amp;M172&amp;"&amp;w_date="&amp;J172&amp;"&amp;w_publisher="&amp;N172&amp;"&amp;w_description="&amp;O172&amp;"&amp;w_creator="&amp;I172&amp;"&amp;b_c3="&amp;B172&amp;"&amp;b_cl="&amp;AG172&amp;"&amp;b_sf="&amp;AH172&amp;"&amp;b_id="&amp;E172&amp;IF(AI172="","","&amp;c[1]="&amp;AI$3&amp;"&amp;v[1]="&amp;AI172)&amp;IF(AJ172="","","&amp;c[2]="&amp;AJ$3&amp;"&amp;v[2]="&amp;AJ172)&amp;IF(AK172="","","&amp;c[3]="&amp;AK$3&amp;"&amp;v[3]="&amp;AK172)&amp;IF(K172="","","&amp;c[0]=call_number&amp;v[0]="&amp;K172)&amp;IF(AL172="","","&amp;stype=m&amp;c[6]=notes&amp;v[6]=Film/Fiche is presented as originally captured.")&amp;IF(AM172="","","&amp;b_skip_r=true")&amp;IF(AN172="","","&amp;c[4]=item_number&amp;v[4]="&amp;AN172)&amp;IF(AO172="","","&amp;c[5]=preset&amp;v[5]="&amp;AO172)</f>
        <v>http://yaz.us.archive.org/biblio.php?w_wonderfetch=1&amp;f=un_biblio&amp;b_l=&amp;b_c1=&amp;b_c2=&amp;b_n=&amp;b_p=&amp;b_v=&amp;pcs=&amp;lic=&amp;rights=&amp;dd=&amp;b_rtl=&amp;b_plt=&amp;w_title=&amp;w_language=&amp;w_subject=&amp;w_date=&amp;w_publisher=&amp;w_description=&amp;w_creator=&amp;b_c3=&amp;b_cl=&amp;b_sf=&amp;b_id=</v>
      </c>
      <c r="AT172" s="61" t="str">
        <f aca="false">"http://www.us.archive.org/metamgr.php?f=qago&amp;admin=modify_xml&amp;id[0]="&amp;E172&amp;IF(G172="","","&amp;extra[0]=title%3D"&amp;G172)&amp;IF(H172="","","&amp;extra[1]=volume%3D"&amp;H172)&amp;IF(I172="","","&amp;extra[2]=creator%3D"&amp;I172)&amp;IF(J172="","","&amp;extra[3]=date%3D"&amp;J172)&amp;IF(L172="","","&amp;extra[4]=language%3D"&amp;L172)&amp;IF(M172="","","&amp;extra[5]=subject%3D"&amp;M172)&amp;IF(N172="","","&amp;extra[6]=publisher%3D"&amp;N172)&amp;IF(O172="","","&amp;extra[7]=description%3D"&amp;O172)&amp;IF(Y172="","","&amp;extra[8]=sponsor%3D"&amp;Y172)&amp;IF(Z172="","","&amp;extra[9]=contributor%3D"&amp;Z172)&amp;IF(AA172="","","&amp;extra[10]=collection[0]%3D"&amp;AA172)&amp;IF(AB172="","","&amp;extra[11]=collection[99]%3D"&amp;AB172)&amp;IF(AC172="","","&amp;extra[12]=scanningcenter%3D"&amp;AC172)&amp;IF(K172="","","&amp;extra[13]=call_number%3D"&amp;K172)&amp;IF(B172="","","&amp;extra[14]=shiptracking%3D"&amp;B172)&amp;IF(AG172="","","&amp;extra[15]=collection-library%3D"&amp;AG172)&amp;IF(AH172="","","&amp;extra[16]=scanfee%3D"&amp;AH172)&amp;IF(AI172="","","&amp;extra[17]="&amp;AI$3&amp;"%3D"&amp;AI172)&amp;IF(AJ172="","","&amp;extra[18]="&amp;AJ$3&amp;"%3D"&amp;AJ172)</f>
        <v>http://www.us.archive.org/metamgr.php?f=qago&amp;admin=modify_xml&amp;id[0]=</v>
      </c>
      <c r="AU172" s="62" t="str">
        <f aca="false">IF(E172="","",HYPERLINK("http://www.archive.org/details/"&amp;E172,"http://www.archive.org/details/"&amp;E172))</f>
        <v/>
      </c>
    </row>
    <row r="173" customFormat="false" ht="57.6" hidden="false" customHeight="true" outlineLevel="0" collapsed="false">
      <c r="A173" s="48" t="str">
        <f aca="false">IF(AP173=1,HYPERLINK(AQ173,"LOAD"),IF(AP173=2,HYPERLINK(AR173,"LOAD"),IF(AP173=3,HYPERLINK(AS173,"LOAD"),IF(AP173=4,HYPERLINK(AT173,"LOAD"),"No mode selected."))))</f>
        <v>No mode selected.</v>
      </c>
      <c r="B173" s="90"/>
      <c r="C173" s="90"/>
      <c r="D173" s="50"/>
      <c r="E173" s="59"/>
      <c r="F173" s="69"/>
      <c r="G173" s="69"/>
      <c r="H173" s="69"/>
      <c r="I173" s="69"/>
      <c r="J173" s="69"/>
      <c r="K173" s="69"/>
      <c r="L173" s="69"/>
      <c r="M173" s="69"/>
      <c r="N173" s="69"/>
      <c r="O173" s="69"/>
      <c r="P173" s="56"/>
      <c r="Q173" s="69"/>
      <c r="R173" s="69"/>
      <c r="S173" s="69"/>
      <c r="T173" s="56"/>
      <c r="U173" s="56"/>
      <c r="V173" s="56"/>
      <c r="W173" s="56"/>
      <c r="X173" s="56"/>
      <c r="Y173" s="60"/>
      <c r="Z173" s="60"/>
      <c r="AA173" s="60"/>
      <c r="AB173" s="60"/>
      <c r="AC173" s="60"/>
      <c r="AD173" s="60"/>
      <c r="AE173" s="60"/>
      <c r="AF173" s="56"/>
      <c r="AG173" s="56"/>
      <c r="AH173" s="56"/>
      <c r="AI173" s="56"/>
      <c r="AJ173" s="56"/>
      <c r="AK173" s="56"/>
      <c r="AL173" s="56"/>
      <c r="AM173" s="56"/>
      <c r="AN173" s="56"/>
      <c r="AO173" s="56"/>
      <c r="AP173" s="56"/>
      <c r="AQ173" s="61" t="str">
        <f aca="false">"http://yaz.us.archive.org/biblio.php?f=c&amp;z_e="&amp;AD173&amp;"&amp;z_c="&amp;AE173&amp;"&amp;z_d="&amp;F173&amp;"&amp;b_l="&amp;Z173&amp;"&amp;b_c1="&amp;AA173&amp;"&amp;b_c2="&amp;AB173&amp;"&amp;b_n="&amp;AC173&amp;"&amp;b_p="&amp;Y173&amp;"&amp;b_v="&amp;H173&amp;"&amp;pcs="&amp;Q173&amp;"&amp;lic="&amp;T173&amp;"&amp;rights="&amp;U173&amp;"&amp;dd="&amp;V173&amp;"&amp;b_rtl="&amp;P173&amp;"&amp;b_plt="&amp;AF173&amp;"&amp;w_wonderfetch=1&amp;language="&amp;L173&amp;"&amp;b_c3="&amp;B173&amp;"&amp;b_sf="&amp;AH173&amp;"&amp;b_id="&amp;E173&amp;"&amp;"&amp;AI$3&amp;"="&amp;AI173&amp;"&amp;"&amp;AJ$3&amp;"="&amp;AJ173&amp;"&amp;"&amp;AK$3&amp;"="&amp;AK173&amp;"&amp;b_c3="&amp;B173&amp;"&amp;b_cl="&amp;AG173&amp;"&amp;b_sf="&amp;AH173&amp;"&amp;b_id="&amp;E173&amp;IF(AI173="","","&amp;c[1]="&amp;AI$3&amp;"&amp;v[1]="&amp;AI173)&amp;IF(AJ173="","","&amp;c[2]="&amp;AJ$3&amp;"&amp;v[2]="&amp;AJ173)&amp;IF(AK173="","","&amp;c[3]="&amp;AK$3&amp;"&amp;v[3]="&amp;AK173)&amp;IF(K173="","","&amp;c[0]=call_number&amp;v[0]="&amp;K173)&amp;IF(AL173="","","&amp;stype=m&amp;c[6]=notes&amp;v[6]=Film/Fiche is presented as originally captured.")&amp;IF(AM173="","","&amp;b_skip_r=true")&amp;IF(AN173="","","&amp;c[4]=item_number&amp;v[4]="&amp;AN173)&amp;IF(AO173="","","&amp;c[5]=preset&amp;v[5]="&amp;AO173)</f>
        <v>http://yaz.us.archive.org/biblio.php?f=c&amp;z_e=&amp;z_c=&amp;z_d=&amp;b_l=&amp;b_c1=&amp;b_c2=&amp;b_n=&amp;b_p=&amp;b_v=&amp;pcs=&amp;lic=&amp;rights=&amp;dd=&amp;b_rtl=&amp;b_plt=&amp;w_wonderfetch=1&amp;language=&amp;b_c3=&amp;b_sf=&amp;b_id=&amp;=&amp;=&amp;=&amp;b_c3=&amp;b_cl=&amp;b_sf=&amp;b_id=</v>
      </c>
      <c r="AR173" s="61" t="str">
        <f aca="false">"http://yaz.us.archive.org/biblio.php?f=c&amp;z_e="&amp;AD173&amp;"&amp;z_c="&amp;AE173&amp;"&amp;z_d="&amp;F173&amp;"&amp;b_l="&amp;Z173&amp;"&amp;b_c1="&amp;AA173&amp;"&amp;b_c2="&amp;AB173&amp;"&amp;b_n="&amp;AC173&amp;"&amp;b_p="&amp;Y173&amp;"&amp;b_v="&amp;H173&amp;"&amp;pcs="&amp;Q173&amp;"&amp;lic="&amp;T173&amp;"&amp;rights="&amp;U173&amp;"&amp;dd="&amp;V173&amp;"&amp;b_rtl="&amp;P173&amp;"&amp;b_plt="&amp;AF173&amp;"&amp;w_wonderfetch=1&amp;w_title="&amp;G173&amp;"&amp;w_subject="&amp;M173&amp;"&amp;w_publisher="&amp;N173&amp;"&amp;w_date="&amp;J173&amp;"&amp;w_language="&amp;L173&amp;"&amp;w_creator="&amp;I173&amp;"&amp;w_description="&amp;O173&amp;"&amp;b_c3="&amp;B173&amp;"&amp;b_cl="&amp;AG173&amp;"&amp;b_sf="&amp;AH173&amp;"&amp;b_id="&amp;E173&amp;IF(AI173="","","&amp;c[1]="&amp;AI$3&amp;"&amp;v[1]="&amp;AI173)&amp;IF(AJ173="","","&amp;c[2]="&amp;AJ$3&amp;"&amp;v[2]="&amp;AJ173)&amp;IF(AK173="","","&amp;c[3]="&amp;AK$3&amp;"&amp;v[3]="&amp;AK173)&amp;IF(K173="","","&amp;c[0]=call_number&amp;v[0]="&amp;K173)&amp;IF(AL173="","","&amp;stype=m&amp;c[6]=notes&amp;v[6]=Film/Fiche is presented as originally captured.")&amp;IF(AM173="","","&amp;b_skip_r=true")&amp;IF(AN173="","","&amp;c[4]=item_number&amp;v[4]="&amp;AN173)&amp;IF(AO173="","","&amp;c[5]=preset&amp;v[5]="&amp;AO173)</f>
        <v>http://yaz.us.archive.org/biblio.php?f=c&amp;z_e=&amp;z_c=&amp;z_d=&amp;b_l=&amp;b_c1=&amp;b_c2=&amp;b_n=&amp;b_p=&amp;b_v=&amp;pcs=&amp;lic=&amp;rights=&amp;dd=&amp;b_rtl=&amp;b_plt=&amp;w_wonderfetch=1&amp;w_title=&amp;w_subject=&amp;w_publisher=&amp;w_date=&amp;w_language=&amp;w_creator=&amp;w_description=&amp;b_c3=&amp;b_cl=&amp;b_sf=&amp;b_id=</v>
      </c>
      <c r="AS173" s="61" t="str">
        <f aca="false">"http://yaz.us.archive.org/biblio.php?w_wonderfetch=1&amp;f=un_biblio&amp;b_l="&amp;Z173&amp;"&amp;b_c1="&amp;AA173&amp;"&amp;b_c2="&amp;AB173&amp;"&amp;b_n="&amp;AC173&amp;"&amp;b_p="&amp;Y173&amp;"&amp;b_v="&amp;H173&amp;"&amp;pcs="&amp;Q173&amp;"&amp;lic="&amp;T173&amp;"&amp;rights="&amp;U173&amp;"&amp;dd="&amp;V173&amp;"&amp;b_rtl="&amp;P173&amp;"&amp;b_plt="&amp;AF173&amp;"&amp;w_title="&amp;G173&amp;"&amp;w_language="&amp;L173&amp;"&amp;w_subject="&amp;M173&amp;"&amp;w_date="&amp;J173&amp;"&amp;w_publisher="&amp;N173&amp;"&amp;w_description="&amp;O173&amp;"&amp;w_creator="&amp;I173&amp;"&amp;b_c3="&amp;B173&amp;"&amp;b_cl="&amp;AG173&amp;"&amp;b_sf="&amp;AH173&amp;"&amp;b_id="&amp;E173&amp;IF(AI173="","","&amp;c[1]="&amp;AI$3&amp;"&amp;v[1]="&amp;AI173)&amp;IF(AJ173="","","&amp;c[2]="&amp;AJ$3&amp;"&amp;v[2]="&amp;AJ173)&amp;IF(AK173="","","&amp;c[3]="&amp;AK$3&amp;"&amp;v[3]="&amp;AK173)&amp;IF(K173="","","&amp;c[0]=call_number&amp;v[0]="&amp;K173)&amp;IF(AL173="","","&amp;stype=m&amp;c[6]=notes&amp;v[6]=Film/Fiche is presented as originally captured.")&amp;IF(AM173="","","&amp;b_skip_r=true")&amp;IF(AN173="","","&amp;c[4]=item_number&amp;v[4]="&amp;AN173)&amp;IF(AO173="","","&amp;c[5]=preset&amp;v[5]="&amp;AO173)</f>
        <v>http://yaz.us.archive.org/biblio.php?w_wonderfetch=1&amp;f=un_biblio&amp;b_l=&amp;b_c1=&amp;b_c2=&amp;b_n=&amp;b_p=&amp;b_v=&amp;pcs=&amp;lic=&amp;rights=&amp;dd=&amp;b_rtl=&amp;b_plt=&amp;w_title=&amp;w_language=&amp;w_subject=&amp;w_date=&amp;w_publisher=&amp;w_description=&amp;w_creator=&amp;b_c3=&amp;b_cl=&amp;b_sf=&amp;b_id=</v>
      </c>
      <c r="AT173" s="61" t="str">
        <f aca="false">"http://www.us.archive.org/metamgr.php?f=qago&amp;admin=modify_xml&amp;id[0]="&amp;E173&amp;IF(G173="","","&amp;extra[0]=title%3D"&amp;G173)&amp;IF(H173="","","&amp;extra[1]=volume%3D"&amp;H173)&amp;IF(I173="","","&amp;extra[2]=creator%3D"&amp;I173)&amp;IF(J173="","","&amp;extra[3]=date%3D"&amp;J173)&amp;IF(L173="","","&amp;extra[4]=language%3D"&amp;L173)&amp;IF(M173="","","&amp;extra[5]=subject%3D"&amp;M173)&amp;IF(N173="","","&amp;extra[6]=publisher%3D"&amp;N173)&amp;IF(O173="","","&amp;extra[7]=description%3D"&amp;O173)&amp;IF(Y173="","","&amp;extra[8]=sponsor%3D"&amp;Y173)&amp;IF(Z173="","","&amp;extra[9]=contributor%3D"&amp;Z173)&amp;IF(AA173="","","&amp;extra[10]=collection[0]%3D"&amp;AA173)&amp;IF(AB173="","","&amp;extra[11]=collection[99]%3D"&amp;AB173)&amp;IF(AC173="","","&amp;extra[12]=scanningcenter%3D"&amp;AC173)&amp;IF(K173="","","&amp;extra[13]=call_number%3D"&amp;K173)&amp;IF(B173="","","&amp;extra[14]=shiptracking%3D"&amp;B173)&amp;IF(AG173="","","&amp;extra[15]=collection-library%3D"&amp;AG173)&amp;IF(AH173="","","&amp;extra[16]=scanfee%3D"&amp;AH173)&amp;IF(AI173="","","&amp;extra[17]="&amp;AI$3&amp;"%3D"&amp;AI173)&amp;IF(AJ173="","","&amp;extra[18]="&amp;AJ$3&amp;"%3D"&amp;AJ173)</f>
        <v>http://www.us.archive.org/metamgr.php?f=qago&amp;admin=modify_xml&amp;id[0]=</v>
      </c>
      <c r="AU173" s="62" t="str">
        <f aca="false">IF(E173="","",HYPERLINK("http://www.archive.org/details/"&amp;E173,"http://www.archive.org/details/"&amp;E173))</f>
        <v/>
      </c>
    </row>
    <row r="174" customFormat="false" ht="57.6" hidden="false" customHeight="true" outlineLevel="0" collapsed="false">
      <c r="A174" s="48" t="str">
        <f aca="false">IF(AP174=1,HYPERLINK(AQ174,"LOAD"),IF(AP174=2,HYPERLINK(AR174,"LOAD"),IF(AP174=3,HYPERLINK(AS174,"LOAD"),IF(AP174=4,HYPERLINK(AT174,"LOAD"),"No mode selected."))))</f>
        <v>No mode selected.</v>
      </c>
      <c r="B174" s="90"/>
      <c r="C174" s="90"/>
      <c r="D174" s="50"/>
      <c r="E174" s="59"/>
      <c r="F174" s="69"/>
      <c r="G174" s="69"/>
      <c r="H174" s="69"/>
      <c r="I174" s="69"/>
      <c r="J174" s="69"/>
      <c r="K174" s="69"/>
      <c r="L174" s="69"/>
      <c r="M174" s="69"/>
      <c r="N174" s="69"/>
      <c r="O174" s="69"/>
      <c r="P174" s="56"/>
      <c r="Q174" s="69"/>
      <c r="R174" s="69"/>
      <c r="S174" s="69"/>
      <c r="T174" s="56"/>
      <c r="U174" s="56"/>
      <c r="V174" s="56"/>
      <c r="W174" s="56"/>
      <c r="X174" s="56"/>
      <c r="Y174" s="60"/>
      <c r="Z174" s="60"/>
      <c r="AA174" s="60"/>
      <c r="AB174" s="60"/>
      <c r="AC174" s="60"/>
      <c r="AD174" s="60"/>
      <c r="AE174" s="60"/>
      <c r="AF174" s="56"/>
      <c r="AG174" s="56"/>
      <c r="AH174" s="56"/>
      <c r="AI174" s="56"/>
      <c r="AJ174" s="56"/>
      <c r="AK174" s="56"/>
      <c r="AL174" s="56"/>
      <c r="AM174" s="56"/>
      <c r="AN174" s="56"/>
      <c r="AO174" s="56"/>
      <c r="AP174" s="56"/>
      <c r="AQ174" s="61" t="str">
        <f aca="false">"http://yaz.us.archive.org/biblio.php?f=c&amp;z_e="&amp;AD174&amp;"&amp;z_c="&amp;AE174&amp;"&amp;z_d="&amp;F174&amp;"&amp;b_l="&amp;Z174&amp;"&amp;b_c1="&amp;AA174&amp;"&amp;b_c2="&amp;AB174&amp;"&amp;b_n="&amp;AC174&amp;"&amp;b_p="&amp;Y174&amp;"&amp;b_v="&amp;H174&amp;"&amp;pcs="&amp;Q174&amp;"&amp;lic="&amp;T174&amp;"&amp;rights="&amp;U174&amp;"&amp;dd="&amp;V174&amp;"&amp;b_rtl="&amp;P174&amp;"&amp;b_plt="&amp;AF174&amp;"&amp;w_wonderfetch=1&amp;language="&amp;L174&amp;"&amp;b_c3="&amp;B174&amp;"&amp;b_sf="&amp;AH174&amp;"&amp;b_id="&amp;E174&amp;"&amp;"&amp;AI$3&amp;"="&amp;AI174&amp;"&amp;"&amp;AJ$3&amp;"="&amp;AJ174&amp;"&amp;"&amp;AK$3&amp;"="&amp;AK174&amp;"&amp;b_c3="&amp;B174&amp;"&amp;b_cl="&amp;AG174&amp;"&amp;b_sf="&amp;AH174&amp;"&amp;b_id="&amp;E174&amp;IF(AI174="","","&amp;c[1]="&amp;AI$3&amp;"&amp;v[1]="&amp;AI174)&amp;IF(AJ174="","","&amp;c[2]="&amp;AJ$3&amp;"&amp;v[2]="&amp;AJ174)&amp;IF(AK174="","","&amp;c[3]="&amp;AK$3&amp;"&amp;v[3]="&amp;AK174)&amp;IF(K174="","","&amp;c[0]=call_number&amp;v[0]="&amp;K174)&amp;IF(AL174="","","&amp;stype=m&amp;c[6]=notes&amp;v[6]=Film/Fiche is presented as originally captured.")&amp;IF(AM174="","","&amp;b_skip_r=true")&amp;IF(AN174="","","&amp;c[4]=item_number&amp;v[4]="&amp;AN174)&amp;IF(AO174="","","&amp;c[5]=preset&amp;v[5]="&amp;AO174)</f>
        <v>http://yaz.us.archive.org/biblio.php?f=c&amp;z_e=&amp;z_c=&amp;z_d=&amp;b_l=&amp;b_c1=&amp;b_c2=&amp;b_n=&amp;b_p=&amp;b_v=&amp;pcs=&amp;lic=&amp;rights=&amp;dd=&amp;b_rtl=&amp;b_plt=&amp;w_wonderfetch=1&amp;language=&amp;b_c3=&amp;b_sf=&amp;b_id=&amp;=&amp;=&amp;=&amp;b_c3=&amp;b_cl=&amp;b_sf=&amp;b_id=</v>
      </c>
      <c r="AR174" s="61" t="str">
        <f aca="false">"http://yaz.us.archive.org/biblio.php?f=c&amp;z_e="&amp;AD174&amp;"&amp;z_c="&amp;AE174&amp;"&amp;z_d="&amp;F174&amp;"&amp;b_l="&amp;Z174&amp;"&amp;b_c1="&amp;AA174&amp;"&amp;b_c2="&amp;AB174&amp;"&amp;b_n="&amp;AC174&amp;"&amp;b_p="&amp;Y174&amp;"&amp;b_v="&amp;H174&amp;"&amp;pcs="&amp;Q174&amp;"&amp;lic="&amp;T174&amp;"&amp;rights="&amp;U174&amp;"&amp;dd="&amp;V174&amp;"&amp;b_rtl="&amp;P174&amp;"&amp;b_plt="&amp;AF174&amp;"&amp;w_wonderfetch=1&amp;w_title="&amp;G174&amp;"&amp;w_subject="&amp;M174&amp;"&amp;w_publisher="&amp;N174&amp;"&amp;w_date="&amp;J174&amp;"&amp;w_language="&amp;L174&amp;"&amp;w_creator="&amp;I174&amp;"&amp;w_description="&amp;O174&amp;"&amp;b_c3="&amp;B174&amp;"&amp;b_cl="&amp;AG174&amp;"&amp;b_sf="&amp;AH174&amp;"&amp;b_id="&amp;E174&amp;IF(AI174="","","&amp;c[1]="&amp;AI$3&amp;"&amp;v[1]="&amp;AI174)&amp;IF(AJ174="","","&amp;c[2]="&amp;AJ$3&amp;"&amp;v[2]="&amp;AJ174)&amp;IF(AK174="","","&amp;c[3]="&amp;AK$3&amp;"&amp;v[3]="&amp;AK174)&amp;IF(K174="","","&amp;c[0]=call_number&amp;v[0]="&amp;K174)&amp;IF(AL174="","","&amp;stype=m&amp;c[6]=notes&amp;v[6]=Film/Fiche is presented as originally captured.")&amp;IF(AM174="","","&amp;b_skip_r=true")&amp;IF(AN174="","","&amp;c[4]=item_number&amp;v[4]="&amp;AN174)&amp;IF(AO174="","","&amp;c[5]=preset&amp;v[5]="&amp;AO174)</f>
        <v>http://yaz.us.archive.org/biblio.php?f=c&amp;z_e=&amp;z_c=&amp;z_d=&amp;b_l=&amp;b_c1=&amp;b_c2=&amp;b_n=&amp;b_p=&amp;b_v=&amp;pcs=&amp;lic=&amp;rights=&amp;dd=&amp;b_rtl=&amp;b_plt=&amp;w_wonderfetch=1&amp;w_title=&amp;w_subject=&amp;w_publisher=&amp;w_date=&amp;w_language=&amp;w_creator=&amp;w_description=&amp;b_c3=&amp;b_cl=&amp;b_sf=&amp;b_id=</v>
      </c>
      <c r="AS174" s="61" t="str">
        <f aca="false">"http://yaz.us.archive.org/biblio.php?w_wonderfetch=1&amp;f=un_biblio&amp;b_l="&amp;Z174&amp;"&amp;b_c1="&amp;AA174&amp;"&amp;b_c2="&amp;AB174&amp;"&amp;b_n="&amp;AC174&amp;"&amp;b_p="&amp;Y174&amp;"&amp;b_v="&amp;H174&amp;"&amp;pcs="&amp;Q174&amp;"&amp;lic="&amp;T174&amp;"&amp;rights="&amp;U174&amp;"&amp;dd="&amp;V174&amp;"&amp;b_rtl="&amp;P174&amp;"&amp;b_plt="&amp;AF174&amp;"&amp;w_title="&amp;G174&amp;"&amp;w_language="&amp;L174&amp;"&amp;w_subject="&amp;M174&amp;"&amp;w_date="&amp;J174&amp;"&amp;w_publisher="&amp;N174&amp;"&amp;w_description="&amp;O174&amp;"&amp;w_creator="&amp;I174&amp;"&amp;b_c3="&amp;B174&amp;"&amp;b_cl="&amp;AG174&amp;"&amp;b_sf="&amp;AH174&amp;"&amp;b_id="&amp;E174&amp;IF(AI174="","","&amp;c[1]="&amp;AI$3&amp;"&amp;v[1]="&amp;AI174)&amp;IF(AJ174="","","&amp;c[2]="&amp;AJ$3&amp;"&amp;v[2]="&amp;AJ174)&amp;IF(AK174="","","&amp;c[3]="&amp;AK$3&amp;"&amp;v[3]="&amp;AK174)&amp;IF(K174="","","&amp;c[0]=call_number&amp;v[0]="&amp;K174)&amp;IF(AL174="","","&amp;stype=m&amp;c[6]=notes&amp;v[6]=Film/Fiche is presented as originally captured.")&amp;IF(AM174="","","&amp;b_skip_r=true")&amp;IF(AN174="","","&amp;c[4]=item_number&amp;v[4]="&amp;AN174)&amp;IF(AO174="","","&amp;c[5]=preset&amp;v[5]="&amp;AO174)</f>
        <v>http://yaz.us.archive.org/biblio.php?w_wonderfetch=1&amp;f=un_biblio&amp;b_l=&amp;b_c1=&amp;b_c2=&amp;b_n=&amp;b_p=&amp;b_v=&amp;pcs=&amp;lic=&amp;rights=&amp;dd=&amp;b_rtl=&amp;b_plt=&amp;w_title=&amp;w_language=&amp;w_subject=&amp;w_date=&amp;w_publisher=&amp;w_description=&amp;w_creator=&amp;b_c3=&amp;b_cl=&amp;b_sf=&amp;b_id=</v>
      </c>
      <c r="AT174" s="61" t="str">
        <f aca="false">"http://www.us.archive.org/metamgr.php?f=qago&amp;admin=modify_xml&amp;id[0]="&amp;E174&amp;IF(G174="","","&amp;extra[0]=title%3D"&amp;G174)&amp;IF(H174="","","&amp;extra[1]=volume%3D"&amp;H174)&amp;IF(I174="","","&amp;extra[2]=creator%3D"&amp;I174)&amp;IF(J174="","","&amp;extra[3]=date%3D"&amp;J174)&amp;IF(L174="","","&amp;extra[4]=language%3D"&amp;L174)&amp;IF(M174="","","&amp;extra[5]=subject%3D"&amp;M174)&amp;IF(N174="","","&amp;extra[6]=publisher%3D"&amp;N174)&amp;IF(O174="","","&amp;extra[7]=description%3D"&amp;O174)&amp;IF(Y174="","","&amp;extra[8]=sponsor%3D"&amp;Y174)&amp;IF(Z174="","","&amp;extra[9]=contributor%3D"&amp;Z174)&amp;IF(AA174="","","&amp;extra[10]=collection[0]%3D"&amp;AA174)&amp;IF(AB174="","","&amp;extra[11]=collection[99]%3D"&amp;AB174)&amp;IF(AC174="","","&amp;extra[12]=scanningcenter%3D"&amp;AC174)&amp;IF(K174="","","&amp;extra[13]=call_number%3D"&amp;K174)&amp;IF(B174="","","&amp;extra[14]=shiptracking%3D"&amp;B174)&amp;IF(AG174="","","&amp;extra[15]=collection-library%3D"&amp;AG174)&amp;IF(AH174="","","&amp;extra[16]=scanfee%3D"&amp;AH174)&amp;IF(AI174="","","&amp;extra[17]="&amp;AI$3&amp;"%3D"&amp;AI174)&amp;IF(AJ174="","","&amp;extra[18]="&amp;AJ$3&amp;"%3D"&amp;AJ174)</f>
        <v>http://www.us.archive.org/metamgr.php?f=qago&amp;admin=modify_xml&amp;id[0]=</v>
      </c>
      <c r="AU174" s="62" t="str">
        <f aca="false">IF(E174="","",HYPERLINK("http://www.archive.org/details/"&amp;E174,"http://www.archive.org/details/"&amp;E174))</f>
        <v/>
      </c>
    </row>
    <row r="175" customFormat="false" ht="57.6" hidden="false" customHeight="true" outlineLevel="0" collapsed="false">
      <c r="A175" s="48" t="str">
        <f aca="false">IF(AP175=1,HYPERLINK(AQ175,"LOAD"),IF(AP175=2,HYPERLINK(AR175,"LOAD"),IF(AP175=3,HYPERLINK(AS175,"LOAD"),IF(AP175=4,HYPERLINK(AT175,"LOAD"),"No mode selected."))))</f>
        <v>No mode selected.</v>
      </c>
      <c r="B175" s="90"/>
      <c r="C175" s="90"/>
      <c r="D175" s="50"/>
      <c r="E175" s="59"/>
      <c r="F175" s="69"/>
      <c r="G175" s="69"/>
      <c r="H175" s="69"/>
      <c r="I175" s="69"/>
      <c r="J175" s="69"/>
      <c r="K175" s="69"/>
      <c r="L175" s="69"/>
      <c r="M175" s="69"/>
      <c r="N175" s="69"/>
      <c r="O175" s="69"/>
      <c r="P175" s="56"/>
      <c r="Q175" s="69"/>
      <c r="R175" s="69"/>
      <c r="S175" s="69"/>
      <c r="T175" s="56"/>
      <c r="U175" s="56"/>
      <c r="V175" s="56"/>
      <c r="W175" s="56"/>
      <c r="X175" s="56"/>
      <c r="Y175" s="60"/>
      <c r="Z175" s="60"/>
      <c r="AA175" s="60"/>
      <c r="AB175" s="60"/>
      <c r="AC175" s="60"/>
      <c r="AD175" s="60"/>
      <c r="AE175" s="60"/>
      <c r="AF175" s="56"/>
      <c r="AG175" s="56"/>
      <c r="AH175" s="56"/>
      <c r="AI175" s="56"/>
      <c r="AJ175" s="56"/>
      <c r="AK175" s="56"/>
      <c r="AL175" s="56"/>
      <c r="AM175" s="56"/>
      <c r="AN175" s="56"/>
      <c r="AO175" s="56"/>
      <c r="AP175" s="56"/>
      <c r="AQ175" s="61" t="str">
        <f aca="false">"http://yaz.us.archive.org/biblio.php?f=c&amp;z_e="&amp;AD175&amp;"&amp;z_c="&amp;AE175&amp;"&amp;z_d="&amp;F175&amp;"&amp;b_l="&amp;Z175&amp;"&amp;b_c1="&amp;AA175&amp;"&amp;b_c2="&amp;AB175&amp;"&amp;b_n="&amp;AC175&amp;"&amp;b_p="&amp;Y175&amp;"&amp;b_v="&amp;H175&amp;"&amp;pcs="&amp;Q175&amp;"&amp;lic="&amp;T175&amp;"&amp;rights="&amp;U175&amp;"&amp;dd="&amp;V175&amp;"&amp;b_rtl="&amp;P175&amp;"&amp;b_plt="&amp;AF175&amp;"&amp;w_wonderfetch=1&amp;language="&amp;L175&amp;"&amp;b_c3="&amp;B175&amp;"&amp;b_sf="&amp;AH175&amp;"&amp;b_id="&amp;E175&amp;"&amp;"&amp;AI$3&amp;"="&amp;AI175&amp;"&amp;"&amp;AJ$3&amp;"="&amp;AJ175&amp;"&amp;"&amp;AK$3&amp;"="&amp;AK175&amp;"&amp;b_c3="&amp;B175&amp;"&amp;b_cl="&amp;AG175&amp;"&amp;b_sf="&amp;AH175&amp;"&amp;b_id="&amp;E175&amp;IF(AI175="","","&amp;c[1]="&amp;AI$3&amp;"&amp;v[1]="&amp;AI175)&amp;IF(AJ175="","","&amp;c[2]="&amp;AJ$3&amp;"&amp;v[2]="&amp;AJ175)&amp;IF(AK175="","","&amp;c[3]="&amp;AK$3&amp;"&amp;v[3]="&amp;AK175)&amp;IF(K175="","","&amp;c[0]=call_number&amp;v[0]="&amp;K175)&amp;IF(AL175="","","&amp;stype=m&amp;c[6]=notes&amp;v[6]=Film/Fiche is presented as originally captured.")&amp;IF(AM175="","","&amp;b_skip_r=true")&amp;IF(AN175="","","&amp;c[4]=item_number&amp;v[4]="&amp;AN175)&amp;IF(AO175="","","&amp;c[5]=preset&amp;v[5]="&amp;AO175)</f>
        <v>http://yaz.us.archive.org/biblio.php?f=c&amp;z_e=&amp;z_c=&amp;z_d=&amp;b_l=&amp;b_c1=&amp;b_c2=&amp;b_n=&amp;b_p=&amp;b_v=&amp;pcs=&amp;lic=&amp;rights=&amp;dd=&amp;b_rtl=&amp;b_plt=&amp;w_wonderfetch=1&amp;language=&amp;b_c3=&amp;b_sf=&amp;b_id=&amp;=&amp;=&amp;=&amp;b_c3=&amp;b_cl=&amp;b_sf=&amp;b_id=</v>
      </c>
      <c r="AR175" s="61" t="str">
        <f aca="false">"http://yaz.us.archive.org/biblio.php?f=c&amp;z_e="&amp;AD175&amp;"&amp;z_c="&amp;AE175&amp;"&amp;z_d="&amp;F175&amp;"&amp;b_l="&amp;Z175&amp;"&amp;b_c1="&amp;AA175&amp;"&amp;b_c2="&amp;AB175&amp;"&amp;b_n="&amp;AC175&amp;"&amp;b_p="&amp;Y175&amp;"&amp;b_v="&amp;H175&amp;"&amp;pcs="&amp;Q175&amp;"&amp;lic="&amp;T175&amp;"&amp;rights="&amp;U175&amp;"&amp;dd="&amp;V175&amp;"&amp;b_rtl="&amp;P175&amp;"&amp;b_plt="&amp;AF175&amp;"&amp;w_wonderfetch=1&amp;w_title="&amp;G175&amp;"&amp;w_subject="&amp;M175&amp;"&amp;w_publisher="&amp;N175&amp;"&amp;w_date="&amp;J175&amp;"&amp;w_language="&amp;L175&amp;"&amp;w_creator="&amp;I175&amp;"&amp;w_description="&amp;O175&amp;"&amp;b_c3="&amp;B175&amp;"&amp;b_cl="&amp;AG175&amp;"&amp;b_sf="&amp;AH175&amp;"&amp;b_id="&amp;E175&amp;IF(AI175="","","&amp;c[1]="&amp;AI$3&amp;"&amp;v[1]="&amp;AI175)&amp;IF(AJ175="","","&amp;c[2]="&amp;AJ$3&amp;"&amp;v[2]="&amp;AJ175)&amp;IF(AK175="","","&amp;c[3]="&amp;AK$3&amp;"&amp;v[3]="&amp;AK175)&amp;IF(K175="","","&amp;c[0]=call_number&amp;v[0]="&amp;K175)&amp;IF(AL175="","","&amp;stype=m&amp;c[6]=notes&amp;v[6]=Film/Fiche is presented as originally captured.")&amp;IF(AM175="","","&amp;b_skip_r=true")&amp;IF(AN175="","","&amp;c[4]=item_number&amp;v[4]="&amp;AN175)&amp;IF(AO175="","","&amp;c[5]=preset&amp;v[5]="&amp;AO175)</f>
        <v>http://yaz.us.archive.org/biblio.php?f=c&amp;z_e=&amp;z_c=&amp;z_d=&amp;b_l=&amp;b_c1=&amp;b_c2=&amp;b_n=&amp;b_p=&amp;b_v=&amp;pcs=&amp;lic=&amp;rights=&amp;dd=&amp;b_rtl=&amp;b_plt=&amp;w_wonderfetch=1&amp;w_title=&amp;w_subject=&amp;w_publisher=&amp;w_date=&amp;w_language=&amp;w_creator=&amp;w_description=&amp;b_c3=&amp;b_cl=&amp;b_sf=&amp;b_id=</v>
      </c>
      <c r="AS175" s="61" t="str">
        <f aca="false">"http://yaz.us.archive.org/biblio.php?w_wonderfetch=1&amp;f=un_biblio&amp;b_l="&amp;Z175&amp;"&amp;b_c1="&amp;AA175&amp;"&amp;b_c2="&amp;AB175&amp;"&amp;b_n="&amp;AC175&amp;"&amp;b_p="&amp;Y175&amp;"&amp;b_v="&amp;H175&amp;"&amp;pcs="&amp;Q175&amp;"&amp;lic="&amp;T175&amp;"&amp;rights="&amp;U175&amp;"&amp;dd="&amp;V175&amp;"&amp;b_rtl="&amp;P175&amp;"&amp;b_plt="&amp;AF175&amp;"&amp;w_title="&amp;G175&amp;"&amp;w_language="&amp;L175&amp;"&amp;w_subject="&amp;M175&amp;"&amp;w_date="&amp;J175&amp;"&amp;w_publisher="&amp;N175&amp;"&amp;w_description="&amp;O175&amp;"&amp;w_creator="&amp;I175&amp;"&amp;b_c3="&amp;B175&amp;"&amp;b_cl="&amp;AG175&amp;"&amp;b_sf="&amp;AH175&amp;"&amp;b_id="&amp;E175&amp;IF(AI175="","","&amp;c[1]="&amp;AI$3&amp;"&amp;v[1]="&amp;AI175)&amp;IF(AJ175="","","&amp;c[2]="&amp;AJ$3&amp;"&amp;v[2]="&amp;AJ175)&amp;IF(AK175="","","&amp;c[3]="&amp;AK$3&amp;"&amp;v[3]="&amp;AK175)&amp;IF(K175="","","&amp;c[0]=call_number&amp;v[0]="&amp;K175)&amp;IF(AL175="","","&amp;stype=m&amp;c[6]=notes&amp;v[6]=Film/Fiche is presented as originally captured.")&amp;IF(AM175="","","&amp;b_skip_r=true")&amp;IF(AN175="","","&amp;c[4]=item_number&amp;v[4]="&amp;AN175)&amp;IF(AO175="","","&amp;c[5]=preset&amp;v[5]="&amp;AO175)</f>
        <v>http://yaz.us.archive.org/biblio.php?w_wonderfetch=1&amp;f=un_biblio&amp;b_l=&amp;b_c1=&amp;b_c2=&amp;b_n=&amp;b_p=&amp;b_v=&amp;pcs=&amp;lic=&amp;rights=&amp;dd=&amp;b_rtl=&amp;b_plt=&amp;w_title=&amp;w_language=&amp;w_subject=&amp;w_date=&amp;w_publisher=&amp;w_description=&amp;w_creator=&amp;b_c3=&amp;b_cl=&amp;b_sf=&amp;b_id=</v>
      </c>
      <c r="AT175" s="61" t="str">
        <f aca="false">"http://www.us.archive.org/metamgr.php?f=qago&amp;admin=modify_xml&amp;id[0]="&amp;E175&amp;IF(G175="","","&amp;extra[0]=title%3D"&amp;G175)&amp;IF(H175="","","&amp;extra[1]=volume%3D"&amp;H175)&amp;IF(I175="","","&amp;extra[2]=creator%3D"&amp;I175)&amp;IF(J175="","","&amp;extra[3]=date%3D"&amp;J175)&amp;IF(L175="","","&amp;extra[4]=language%3D"&amp;L175)&amp;IF(M175="","","&amp;extra[5]=subject%3D"&amp;M175)&amp;IF(N175="","","&amp;extra[6]=publisher%3D"&amp;N175)&amp;IF(O175="","","&amp;extra[7]=description%3D"&amp;O175)&amp;IF(Y175="","","&amp;extra[8]=sponsor%3D"&amp;Y175)&amp;IF(Z175="","","&amp;extra[9]=contributor%3D"&amp;Z175)&amp;IF(AA175="","","&amp;extra[10]=collection[0]%3D"&amp;AA175)&amp;IF(AB175="","","&amp;extra[11]=collection[99]%3D"&amp;AB175)&amp;IF(AC175="","","&amp;extra[12]=scanningcenter%3D"&amp;AC175)&amp;IF(K175="","","&amp;extra[13]=call_number%3D"&amp;K175)&amp;IF(B175="","","&amp;extra[14]=shiptracking%3D"&amp;B175)&amp;IF(AG175="","","&amp;extra[15]=collection-library%3D"&amp;AG175)&amp;IF(AH175="","","&amp;extra[16]=scanfee%3D"&amp;AH175)&amp;IF(AI175="","","&amp;extra[17]="&amp;AI$3&amp;"%3D"&amp;AI175)&amp;IF(AJ175="","","&amp;extra[18]="&amp;AJ$3&amp;"%3D"&amp;AJ175)</f>
        <v>http://www.us.archive.org/metamgr.php?f=qago&amp;admin=modify_xml&amp;id[0]=</v>
      </c>
      <c r="AU175" s="62" t="str">
        <f aca="false">IF(E175="","",HYPERLINK("http://www.archive.org/details/"&amp;E175,"http://www.archive.org/details/"&amp;E175))</f>
        <v/>
      </c>
    </row>
    <row r="176" customFormat="false" ht="57.6" hidden="false" customHeight="true" outlineLevel="0" collapsed="false">
      <c r="A176" s="48" t="str">
        <f aca="false">IF(AP176=1,HYPERLINK(AQ176,"LOAD"),IF(AP176=2,HYPERLINK(AR176,"LOAD"),IF(AP176=3,HYPERLINK(AS176,"LOAD"),IF(AP176=4,HYPERLINK(AT176,"LOAD"),"No mode selected."))))</f>
        <v>No mode selected.</v>
      </c>
      <c r="B176" s="90"/>
      <c r="C176" s="90"/>
      <c r="D176" s="50"/>
      <c r="E176" s="59"/>
      <c r="F176" s="69"/>
      <c r="G176" s="69"/>
      <c r="H176" s="69"/>
      <c r="I176" s="69"/>
      <c r="J176" s="69"/>
      <c r="K176" s="69"/>
      <c r="L176" s="69"/>
      <c r="M176" s="69"/>
      <c r="N176" s="69"/>
      <c r="O176" s="69"/>
      <c r="P176" s="56"/>
      <c r="Q176" s="69"/>
      <c r="R176" s="69"/>
      <c r="S176" s="69"/>
      <c r="T176" s="56"/>
      <c r="U176" s="56"/>
      <c r="V176" s="56"/>
      <c r="W176" s="56"/>
      <c r="X176" s="56"/>
      <c r="Y176" s="60"/>
      <c r="Z176" s="60"/>
      <c r="AA176" s="60"/>
      <c r="AB176" s="60"/>
      <c r="AC176" s="60"/>
      <c r="AD176" s="60"/>
      <c r="AE176" s="60"/>
      <c r="AF176" s="56"/>
      <c r="AG176" s="56"/>
      <c r="AH176" s="56"/>
      <c r="AI176" s="56"/>
      <c r="AJ176" s="56"/>
      <c r="AK176" s="56"/>
      <c r="AL176" s="56"/>
      <c r="AM176" s="56"/>
      <c r="AN176" s="56"/>
      <c r="AO176" s="56"/>
      <c r="AP176" s="56"/>
      <c r="AQ176" s="61" t="str">
        <f aca="false">"http://yaz.us.archive.org/biblio.php?f=c&amp;z_e="&amp;AD176&amp;"&amp;z_c="&amp;AE176&amp;"&amp;z_d="&amp;F176&amp;"&amp;b_l="&amp;Z176&amp;"&amp;b_c1="&amp;AA176&amp;"&amp;b_c2="&amp;AB176&amp;"&amp;b_n="&amp;AC176&amp;"&amp;b_p="&amp;Y176&amp;"&amp;b_v="&amp;H176&amp;"&amp;pcs="&amp;Q176&amp;"&amp;lic="&amp;T176&amp;"&amp;rights="&amp;U176&amp;"&amp;dd="&amp;V176&amp;"&amp;b_rtl="&amp;P176&amp;"&amp;b_plt="&amp;AF176&amp;"&amp;w_wonderfetch=1&amp;language="&amp;L176&amp;"&amp;b_c3="&amp;B176&amp;"&amp;b_sf="&amp;AH176&amp;"&amp;b_id="&amp;E176&amp;"&amp;"&amp;AI$3&amp;"="&amp;AI176&amp;"&amp;"&amp;AJ$3&amp;"="&amp;AJ176&amp;"&amp;"&amp;AK$3&amp;"="&amp;AK176&amp;"&amp;b_c3="&amp;B176&amp;"&amp;b_cl="&amp;AG176&amp;"&amp;b_sf="&amp;AH176&amp;"&amp;b_id="&amp;E176&amp;IF(AI176="","","&amp;c[1]="&amp;AI$3&amp;"&amp;v[1]="&amp;AI176)&amp;IF(AJ176="","","&amp;c[2]="&amp;AJ$3&amp;"&amp;v[2]="&amp;AJ176)&amp;IF(AK176="","","&amp;c[3]="&amp;AK$3&amp;"&amp;v[3]="&amp;AK176)&amp;IF(K176="","","&amp;c[0]=call_number&amp;v[0]="&amp;K176)&amp;IF(AL176="","","&amp;stype=m&amp;c[6]=notes&amp;v[6]=Film/Fiche is presented as originally captured.")&amp;IF(AM176="","","&amp;b_skip_r=true")&amp;IF(AN176="","","&amp;c[4]=item_number&amp;v[4]="&amp;AN176)&amp;IF(AO176="","","&amp;c[5]=preset&amp;v[5]="&amp;AO176)</f>
        <v>http://yaz.us.archive.org/biblio.php?f=c&amp;z_e=&amp;z_c=&amp;z_d=&amp;b_l=&amp;b_c1=&amp;b_c2=&amp;b_n=&amp;b_p=&amp;b_v=&amp;pcs=&amp;lic=&amp;rights=&amp;dd=&amp;b_rtl=&amp;b_plt=&amp;w_wonderfetch=1&amp;language=&amp;b_c3=&amp;b_sf=&amp;b_id=&amp;=&amp;=&amp;=&amp;b_c3=&amp;b_cl=&amp;b_sf=&amp;b_id=</v>
      </c>
      <c r="AR176" s="61" t="str">
        <f aca="false">"http://yaz.us.archive.org/biblio.php?f=c&amp;z_e="&amp;AD176&amp;"&amp;z_c="&amp;AE176&amp;"&amp;z_d="&amp;F176&amp;"&amp;b_l="&amp;Z176&amp;"&amp;b_c1="&amp;AA176&amp;"&amp;b_c2="&amp;AB176&amp;"&amp;b_n="&amp;AC176&amp;"&amp;b_p="&amp;Y176&amp;"&amp;b_v="&amp;H176&amp;"&amp;pcs="&amp;Q176&amp;"&amp;lic="&amp;T176&amp;"&amp;rights="&amp;U176&amp;"&amp;dd="&amp;V176&amp;"&amp;b_rtl="&amp;P176&amp;"&amp;b_plt="&amp;AF176&amp;"&amp;w_wonderfetch=1&amp;w_title="&amp;G176&amp;"&amp;w_subject="&amp;M176&amp;"&amp;w_publisher="&amp;N176&amp;"&amp;w_date="&amp;J176&amp;"&amp;w_language="&amp;L176&amp;"&amp;w_creator="&amp;I176&amp;"&amp;w_description="&amp;O176&amp;"&amp;b_c3="&amp;B176&amp;"&amp;b_cl="&amp;AG176&amp;"&amp;b_sf="&amp;AH176&amp;"&amp;b_id="&amp;E176&amp;IF(AI176="","","&amp;c[1]="&amp;AI$3&amp;"&amp;v[1]="&amp;AI176)&amp;IF(AJ176="","","&amp;c[2]="&amp;AJ$3&amp;"&amp;v[2]="&amp;AJ176)&amp;IF(AK176="","","&amp;c[3]="&amp;AK$3&amp;"&amp;v[3]="&amp;AK176)&amp;IF(K176="","","&amp;c[0]=call_number&amp;v[0]="&amp;K176)&amp;IF(AL176="","","&amp;stype=m&amp;c[6]=notes&amp;v[6]=Film/Fiche is presented as originally captured.")&amp;IF(AM176="","","&amp;b_skip_r=true")&amp;IF(AN176="","","&amp;c[4]=item_number&amp;v[4]="&amp;AN176)&amp;IF(AO176="","","&amp;c[5]=preset&amp;v[5]="&amp;AO176)</f>
        <v>http://yaz.us.archive.org/biblio.php?f=c&amp;z_e=&amp;z_c=&amp;z_d=&amp;b_l=&amp;b_c1=&amp;b_c2=&amp;b_n=&amp;b_p=&amp;b_v=&amp;pcs=&amp;lic=&amp;rights=&amp;dd=&amp;b_rtl=&amp;b_plt=&amp;w_wonderfetch=1&amp;w_title=&amp;w_subject=&amp;w_publisher=&amp;w_date=&amp;w_language=&amp;w_creator=&amp;w_description=&amp;b_c3=&amp;b_cl=&amp;b_sf=&amp;b_id=</v>
      </c>
      <c r="AS176" s="61" t="str">
        <f aca="false">"http://yaz.us.archive.org/biblio.php?w_wonderfetch=1&amp;f=un_biblio&amp;b_l="&amp;Z176&amp;"&amp;b_c1="&amp;AA176&amp;"&amp;b_c2="&amp;AB176&amp;"&amp;b_n="&amp;AC176&amp;"&amp;b_p="&amp;Y176&amp;"&amp;b_v="&amp;H176&amp;"&amp;pcs="&amp;Q176&amp;"&amp;lic="&amp;T176&amp;"&amp;rights="&amp;U176&amp;"&amp;dd="&amp;V176&amp;"&amp;b_rtl="&amp;P176&amp;"&amp;b_plt="&amp;AF176&amp;"&amp;w_title="&amp;G176&amp;"&amp;w_language="&amp;L176&amp;"&amp;w_subject="&amp;M176&amp;"&amp;w_date="&amp;J176&amp;"&amp;w_publisher="&amp;N176&amp;"&amp;w_description="&amp;O176&amp;"&amp;w_creator="&amp;I176&amp;"&amp;b_c3="&amp;B176&amp;"&amp;b_cl="&amp;AG176&amp;"&amp;b_sf="&amp;AH176&amp;"&amp;b_id="&amp;E176&amp;IF(AI176="","","&amp;c[1]="&amp;AI$3&amp;"&amp;v[1]="&amp;AI176)&amp;IF(AJ176="","","&amp;c[2]="&amp;AJ$3&amp;"&amp;v[2]="&amp;AJ176)&amp;IF(AK176="","","&amp;c[3]="&amp;AK$3&amp;"&amp;v[3]="&amp;AK176)&amp;IF(K176="","","&amp;c[0]=call_number&amp;v[0]="&amp;K176)&amp;IF(AL176="","","&amp;stype=m&amp;c[6]=notes&amp;v[6]=Film/Fiche is presented as originally captured.")&amp;IF(AM176="","","&amp;b_skip_r=true")&amp;IF(AN176="","","&amp;c[4]=item_number&amp;v[4]="&amp;AN176)&amp;IF(AO176="","","&amp;c[5]=preset&amp;v[5]="&amp;AO176)</f>
        <v>http://yaz.us.archive.org/biblio.php?w_wonderfetch=1&amp;f=un_biblio&amp;b_l=&amp;b_c1=&amp;b_c2=&amp;b_n=&amp;b_p=&amp;b_v=&amp;pcs=&amp;lic=&amp;rights=&amp;dd=&amp;b_rtl=&amp;b_plt=&amp;w_title=&amp;w_language=&amp;w_subject=&amp;w_date=&amp;w_publisher=&amp;w_description=&amp;w_creator=&amp;b_c3=&amp;b_cl=&amp;b_sf=&amp;b_id=</v>
      </c>
      <c r="AT176" s="61" t="str">
        <f aca="false">"http://www.us.archive.org/metamgr.php?f=qago&amp;admin=modify_xml&amp;id[0]="&amp;E176&amp;IF(G176="","","&amp;extra[0]=title%3D"&amp;G176)&amp;IF(H176="","","&amp;extra[1]=volume%3D"&amp;H176)&amp;IF(I176="","","&amp;extra[2]=creator%3D"&amp;I176)&amp;IF(J176="","","&amp;extra[3]=date%3D"&amp;J176)&amp;IF(L176="","","&amp;extra[4]=language%3D"&amp;L176)&amp;IF(M176="","","&amp;extra[5]=subject%3D"&amp;M176)&amp;IF(N176="","","&amp;extra[6]=publisher%3D"&amp;N176)&amp;IF(O176="","","&amp;extra[7]=description%3D"&amp;O176)&amp;IF(Y176="","","&amp;extra[8]=sponsor%3D"&amp;Y176)&amp;IF(Z176="","","&amp;extra[9]=contributor%3D"&amp;Z176)&amp;IF(AA176="","","&amp;extra[10]=collection[0]%3D"&amp;AA176)&amp;IF(AB176="","","&amp;extra[11]=collection[99]%3D"&amp;AB176)&amp;IF(AC176="","","&amp;extra[12]=scanningcenter%3D"&amp;AC176)&amp;IF(K176="","","&amp;extra[13]=call_number%3D"&amp;K176)&amp;IF(B176="","","&amp;extra[14]=shiptracking%3D"&amp;B176)&amp;IF(AG176="","","&amp;extra[15]=collection-library%3D"&amp;AG176)&amp;IF(AH176="","","&amp;extra[16]=scanfee%3D"&amp;AH176)&amp;IF(AI176="","","&amp;extra[17]="&amp;AI$3&amp;"%3D"&amp;AI176)&amp;IF(AJ176="","","&amp;extra[18]="&amp;AJ$3&amp;"%3D"&amp;AJ176)</f>
        <v>http://www.us.archive.org/metamgr.php?f=qago&amp;admin=modify_xml&amp;id[0]=</v>
      </c>
      <c r="AU176" s="62" t="str">
        <f aca="false">IF(E176="","",HYPERLINK("http://www.archive.org/details/"&amp;E176,"http://www.archive.org/details/"&amp;E176))</f>
        <v/>
      </c>
    </row>
    <row r="177" customFormat="false" ht="57.6" hidden="false" customHeight="true" outlineLevel="0" collapsed="false">
      <c r="A177" s="48" t="str">
        <f aca="false">IF(AP177=1,HYPERLINK(AQ177,"LOAD"),IF(AP177=2,HYPERLINK(AR177,"LOAD"),IF(AP177=3,HYPERLINK(AS177,"LOAD"),IF(AP177=4,HYPERLINK(AT177,"LOAD"),"No mode selected."))))</f>
        <v>No mode selected.</v>
      </c>
      <c r="B177" s="90"/>
      <c r="C177" s="90"/>
      <c r="D177" s="50"/>
      <c r="E177" s="59"/>
      <c r="F177" s="69"/>
      <c r="G177" s="69"/>
      <c r="H177" s="69"/>
      <c r="I177" s="69"/>
      <c r="J177" s="69"/>
      <c r="K177" s="69"/>
      <c r="L177" s="69"/>
      <c r="M177" s="69"/>
      <c r="N177" s="69"/>
      <c r="O177" s="69"/>
      <c r="P177" s="56"/>
      <c r="Q177" s="69"/>
      <c r="R177" s="69"/>
      <c r="S177" s="69"/>
      <c r="T177" s="56"/>
      <c r="U177" s="56"/>
      <c r="V177" s="56"/>
      <c r="W177" s="56"/>
      <c r="X177" s="56"/>
      <c r="Y177" s="60"/>
      <c r="Z177" s="60"/>
      <c r="AA177" s="60"/>
      <c r="AB177" s="60"/>
      <c r="AC177" s="60"/>
      <c r="AD177" s="60"/>
      <c r="AE177" s="60"/>
      <c r="AF177" s="56"/>
      <c r="AG177" s="56"/>
      <c r="AH177" s="56"/>
      <c r="AI177" s="56"/>
      <c r="AJ177" s="56"/>
      <c r="AK177" s="56"/>
      <c r="AL177" s="56"/>
      <c r="AM177" s="56"/>
      <c r="AN177" s="56"/>
      <c r="AO177" s="56"/>
      <c r="AP177" s="56"/>
      <c r="AQ177" s="61" t="str">
        <f aca="false">"http://yaz.us.archive.org/biblio.php?f=c&amp;z_e="&amp;AD177&amp;"&amp;z_c="&amp;AE177&amp;"&amp;z_d="&amp;F177&amp;"&amp;b_l="&amp;Z177&amp;"&amp;b_c1="&amp;AA177&amp;"&amp;b_c2="&amp;AB177&amp;"&amp;b_n="&amp;AC177&amp;"&amp;b_p="&amp;Y177&amp;"&amp;b_v="&amp;H177&amp;"&amp;pcs="&amp;Q177&amp;"&amp;lic="&amp;T177&amp;"&amp;rights="&amp;U177&amp;"&amp;dd="&amp;V177&amp;"&amp;b_rtl="&amp;P177&amp;"&amp;b_plt="&amp;AF177&amp;"&amp;w_wonderfetch=1&amp;language="&amp;L177&amp;"&amp;b_c3="&amp;B177&amp;"&amp;b_sf="&amp;AH177&amp;"&amp;b_id="&amp;E177&amp;"&amp;"&amp;AI$3&amp;"="&amp;AI177&amp;"&amp;"&amp;AJ$3&amp;"="&amp;AJ177&amp;"&amp;"&amp;AK$3&amp;"="&amp;AK177&amp;"&amp;b_c3="&amp;B177&amp;"&amp;b_cl="&amp;AG177&amp;"&amp;b_sf="&amp;AH177&amp;"&amp;b_id="&amp;E177&amp;IF(AI177="","","&amp;c[1]="&amp;AI$3&amp;"&amp;v[1]="&amp;AI177)&amp;IF(AJ177="","","&amp;c[2]="&amp;AJ$3&amp;"&amp;v[2]="&amp;AJ177)&amp;IF(AK177="","","&amp;c[3]="&amp;AK$3&amp;"&amp;v[3]="&amp;AK177)&amp;IF(K177="","","&amp;c[0]=call_number&amp;v[0]="&amp;K177)&amp;IF(AL177="","","&amp;stype=m&amp;c[6]=notes&amp;v[6]=Film/Fiche is presented as originally captured.")&amp;IF(AM177="","","&amp;b_skip_r=true")&amp;IF(AN177="","","&amp;c[4]=item_number&amp;v[4]="&amp;AN177)&amp;IF(AO177="","","&amp;c[5]=preset&amp;v[5]="&amp;AO177)</f>
        <v>http://yaz.us.archive.org/biblio.php?f=c&amp;z_e=&amp;z_c=&amp;z_d=&amp;b_l=&amp;b_c1=&amp;b_c2=&amp;b_n=&amp;b_p=&amp;b_v=&amp;pcs=&amp;lic=&amp;rights=&amp;dd=&amp;b_rtl=&amp;b_plt=&amp;w_wonderfetch=1&amp;language=&amp;b_c3=&amp;b_sf=&amp;b_id=&amp;=&amp;=&amp;=&amp;b_c3=&amp;b_cl=&amp;b_sf=&amp;b_id=</v>
      </c>
      <c r="AR177" s="61" t="str">
        <f aca="false">"http://yaz.us.archive.org/biblio.php?f=c&amp;z_e="&amp;AD177&amp;"&amp;z_c="&amp;AE177&amp;"&amp;z_d="&amp;F177&amp;"&amp;b_l="&amp;Z177&amp;"&amp;b_c1="&amp;AA177&amp;"&amp;b_c2="&amp;AB177&amp;"&amp;b_n="&amp;AC177&amp;"&amp;b_p="&amp;Y177&amp;"&amp;b_v="&amp;H177&amp;"&amp;pcs="&amp;Q177&amp;"&amp;lic="&amp;T177&amp;"&amp;rights="&amp;U177&amp;"&amp;dd="&amp;V177&amp;"&amp;b_rtl="&amp;P177&amp;"&amp;b_plt="&amp;AF177&amp;"&amp;w_wonderfetch=1&amp;w_title="&amp;G177&amp;"&amp;w_subject="&amp;M177&amp;"&amp;w_publisher="&amp;N177&amp;"&amp;w_date="&amp;J177&amp;"&amp;w_language="&amp;L177&amp;"&amp;w_creator="&amp;I177&amp;"&amp;w_description="&amp;O177&amp;"&amp;b_c3="&amp;B177&amp;"&amp;b_cl="&amp;AG177&amp;"&amp;b_sf="&amp;AH177&amp;"&amp;b_id="&amp;E177&amp;IF(AI177="","","&amp;c[1]="&amp;AI$3&amp;"&amp;v[1]="&amp;AI177)&amp;IF(AJ177="","","&amp;c[2]="&amp;AJ$3&amp;"&amp;v[2]="&amp;AJ177)&amp;IF(AK177="","","&amp;c[3]="&amp;AK$3&amp;"&amp;v[3]="&amp;AK177)&amp;IF(K177="","","&amp;c[0]=call_number&amp;v[0]="&amp;K177)&amp;IF(AL177="","","&amp;stype=m&amp;c[6]=notes&amp;v[6]=Film/Fiche is presented as originally captured.")&amp;IF(AM177="","","&amp;b_skip_r=true")&amp;IF(AN177="","","&amp;c[4]=item_number&amp;v[4]="&amp;AN177)&amp;IF(AO177="","","&amp;c[5]=preset&amp;v[5]="&amp;AO177)</f>
        <v>http://yaz.us.archive.org/biblio.php?f=c&amp;z_e=&amp;z_c=&amp;z_d=&amp;b_l=&amp;b_c1=&amp;b_c2=&amp;b_n=&amp;b_p=&amp;b_v=&amp;pcs=&amp;lic=&amp;rights=&amp;dd=&amp;b_rtl=&amp;b_plt=&amp;w_wonderfetch=1&amp;w_title=&amp;w_subject=&amp;w_publisher=&amp;w_date=&amp;w_language=&amp;w_creator=&amp;w_description=&amp;b_c3=&amp;b_cl=&amp;b_sf=&amp;b_id=</v>
      </c>
      <c r="AS177" s="61" t="str">
        <f aca="false">"http://yaz.us.archive.org/biblio.php?w_wonderfetch=1&amp;f=un_biblio&amp;b_l="&amp;Z177&amp;"&amp;b_c1="&amp;AA177&amp;"&amp;b_c2="&amp;AB177&amp;"&amp;b_n="&amp;AC177&amp;"&amp;b_p="&amp;Y177&amp;"&amp;b_v="&amp;H177&amp;"&amp;pcs="&amp;Q177&amp;"&amp;lic="&amp;T177&amp;"&amp;rights="&amp;U177&amp;"&amp;dd="&amp;V177&amp;"&amp;b_rtl="&amp;P177&amp;"&amp;b_plt="&amp;AF177&amp;"&amp;w_title="&amp;G177&amp;"&amp;w_language="&amp;L177&amp;"&amp;w_subject="&amp;M177&amp;"&amp;w_date="&amp;J177&amp;"&amp;w_publisher="&amp;N177&amp;"&amp;w_description="&amp;O177&amp;"&amp;w_creator="&amp;I177&amp;"&amp;b_c3="&amp;B177&amp;"&amp;b_cl="&amp;AG177&amp;"&amp;b_sf="&amp;AH177&amp;"&amp;b_id="&amp;E177&amp;IF(AI177="","","&amp;c[1]="&amp;AI$3&amp;"&amp;v[1]="&amp;AI177)&amp;IF(AJ177="","","&amp;c[2]="&amp;AJ$3&amp;"&amp;v[2]="&amp;AJ177)&amp;IF(AK177="","","&amp;c[3]="&amp;AK$3&amp;"&amp;v[3]="&amp;AK177)&amp;IF(K177="","","&amp;c[0]=call_number&amp;v[0]="&amp;K177)&amp;IF(AL177="","","&amp;stype=m&amp;c[6]=notes&amp;v[6]=Film/Fiche is presented as originally captured.")&amp;IF(AM177="","","&amp;b_skip_r=true")&amp;IF(AN177="","","&amp;c[4]=item_number&amp;v[4]="&amp;AN177)&amp;IF(AO177="","","&amp;c[5]=preset&amp;v[5]="&amp;AO177)</f>
        <v>http://yaz.us.archive.org/biblio.php?w_wonderfetch=1&amp;f=un_biblio&amp;b_l=&amp;b_c1=&amp;b_c2=&amp;b_n=&amp;b_p=&amp;b_v=&amp;pcs=&amp;lic=&amp;rights=&amp;dd=&amp;b_rtl=&amp;b_plt=&amp;w_title=&amp;w_language=&amp;w_subject=&amp;w_date=&amp;w_publisher=&amp;w_description=&amp;w_creator=&amp;b_c3=&amp;b_cl=&amp;b_sf=&amp;b_id=</v>
      </c>
      <c r="AT177" s="61" t="str">
        <f aca="false">"http://www.us.archive.org/metamgr.php?f=qago&amp;admin=modify_xml&amp;id[0]="&amp;E177&amp;IF(G177="","","&amp;extra[0]=title%3D"&amp;G177)&amp;IF(H177="","","&amp;extra[1]=volume%3D"&amp;H177)&amp;IF(I177="","","&amp;extra[2]=creator%3D"&amp;I177)&amp;IF(J177="","","&amp;extra[3]=date%3D"&amp;J177)&amp;IF(L177="","","&amp;extra[4]=language%3D"&amp;L177)&amp;IF(M177="","","&amp;extra[5]=subject%3D"&amp;M177)&amp;IF(N177="","","&amp;extra[6]=publisher%3D"&amp;N177)&amp;IF(O177="","","&amp;extra[7]=description%3D"&amp;O177)&amp;IF(Y177="","","&amp;extra[8]=sponsor%3D"&amp;Y177)&amp;IF(Z177="","","&amp;extra[9]=contributor%3D"&amp;Z177)&amp;IF(AA177="","","&amp;extra[10]=collection[0]%3D"&amp;AA177)&amp;IF(AB177="","","&amp;extra[11]=collection[99]%3D"&amp;AB177)&amp;IF(AC177="","","&amp;extra[12]=scanningcenter%3D"&amp;AC177)&amp;IF(K177="","","&amp;extra[13]=call_number%3D"&amp;K177)&amp;IF(B177="","","&amp;extra[14]=shiptracking%3D"&amp;B177)&amp;IF(AG177="","","&amp;extra[15]=collection-library%3D"&amp;AG177)&amp;IF(AH177="","","&amp;extra[16]=scanfee%3D"&amp;AH177)&amp;IF(AI177="","","&amp;extra[17]="&amp;AI$3&amp;"%3D"&amp;AI177)&amp;IF(AJ177="","","&amp;extra[18]="&amp;AJ$3&amp;"%3D"&amp;AJ177)</f>
        <v>http://www.us.archive.org/metamgr.php?f=qago&amp;admin=modify_xml&amp;id[0]=</v>
      </c>
      <c r="AU177" s="62" t="str">
        <f aca="false">IF(E177="","",HYPERLINK("http://www.archive.org/details/"&amp;E177,"http://www.archive.org/details/"&amp;E177))</f>
        <v/>
      </c>
    </row>
    <row r="178" customFormat="false" ht="57.6" hidden="false" customHeight="true" outlineLevel="0" collapsed="false">
      <c r="A178" s="48" t="str">
        <f aca="false">IF(AP178=1,HYPERLINK(AQ178,"LOAD"),IF(AP178=2,HYPERLINK(AR178,"LOAD"),IF(AP178=3,HYPERLINK(AS178,"LOAD"),IF(AP178=4,HYPERLINK(AT178,"LOAD"),"No mode selected."))))</f>
        <v>No mode selected.</v>
      </c>
      <c r="B178" s="90"/>
      <c r="C178" s="90"/>
      <c r="D178" s="50"/>
      <c r="E178" s="59"/>
      <c r="F178" s="69"/>
      <c r="G178" s="69"/>
      <c r="H178" s="69"/>
      <c r="I178" s="69"/>
      <c r="J178" s="69"/>
      <c r="K178" s="69"/>
      <c r="L178" s="69"/>
      <c r="M178" s="69"/>
      <c r="N178" s="69"/>
      <c r="O178" s="69"/>
      <c r="P178" s="56"/>
      <c r="Q178" s="69"/>
      <c r="R178" s="69"/>
      <c r="S178" s="69"/>
      <c r="T178" s="56"/>
      <c r="U178" s="56"/>
      <c r="V178" s="56"/>
      <c r="W178" s="56"/>
      <c r="X178" s="56"/>
      <c r="Y178" s="60"/>
      <c r="Z178" s="60"/>
      <c r="AA178" s="60"/>
      <c r="AB178" s="60"/>
      <c r="AC178" s="60"/>
      <c r="AD178" s="60"/>
      <c r="AE178" s="60"/>
      <c r="AF178" s="56"/>
      <c r="AG178" s="56"/>
      <c r="AH178" s="56"/>
      <c r="AI178" s="56"/>
      <c r="AJ178" s="56"/>
      <c r="AK178" s="56"/>
      <c r="AL178" s="56"/>
      <c r="AM178" s="56"/>
      <c r="AN178" s="56"/>
      <c r="AO178" s="56"/>
      <c r="AP178" s="56"/>
      <c r="AQ178" s="61" t="str">
        <f aca="false">"http://yaz.us.archive.org/biblio.php?f=c&amp;z_e="&amp;AD178&amp;"&amp;z_c="&amp;AE178&amp;"&amp;z_d="&amp;F178&amp;"&amp;b_l="&amp;Z178&amp;"&amp;b_c1="&amp;AA178&amp;"&amp;b_c2="&amp;AB178&amp;"&amp;b_n="&amp;AC178&amp;"&amp;b_p="&amp;Y178&amp;"&amp;b_v="&amp;H178&amp;"&amp;pcs="&amp;Q178&amp;"&amp;lic="&amp;T178&amp;"&amp;rights="&amp;U178&amp;"&amp;dd="&amp;V178&amp;"&amp;b_rtl="&amp;P178&amp;"&amp;b_plt="&amp;AF178&amp;"&amp;w_wonderfetch=1&amp;language="&amp;L178&amp;"&amp;b_c3="&amp;B178&amp;"&amp;b_sf="&amp;AH178&amp;"&amp;b_id="&amp;E178&amp;"&amp;"&amp;AI$3&amp;"="&amp;AI178&amp;"&amp;"&amp;AJ$3&amp;"="&amp;AJ178&amp;"&amp;"&amp;AK$3&amp;"="&amp;AK178&amp;"&amp;b_c3="&amp;B178&amp;"&amp;b_cl="&amp;AG178&amp;"&amp;b_sf="&amp;AH178&amp;"&amp;b_id="&amp;E178&amp;IF(AI178="","","&amp;c[1]="&amp;AI$3&amp;"&amp;v[1]="&amp;AI178)&amp;IF(AJ178="","","&amp;c[2]="&amp;AJ$3&amp;"&amp;v[2]="&amp;AJ178)&amp;IF(AK178="","","&amp;c[3]="&amp;AK$3&amp;"&amp;v[3]="&amp;AK178)&amp;IF(K178="","","&amp;c[0]=call_number&amp;v[0]="&amp;K178)&amp;IF(AL178="","","&amp;stype=m&amp;c[6]=notes&amp;v[6]=Film/Fiche is presented as originally captured.")&amp;IF(AM178="","","&amp;b_skip_r=true")&amp;IF(AN178="","","&amp;c[4]=item_number&amp;v[4]="&amp;AN178)&amp;IF(AO178="","","&amp;c[5]=preset&amp;v[5]="&amp;AO178)</f>
        <v>http://yaz.us.archive.org/biblio.php?f=c&amp;z_e=&amp;z_c=&amp;z_d=&amp;b_l=&amp;b_c1=&amp;b_c2=&amp;b_n=&amp;b_p=&amp;b_v=&amp;pcs=&amp;lic=&amp;rights=&amp;dd=&amp;b_rtl=&amp;b_plt=&amp;w_wonderfetch=1&amp;language=&amp;b_c3=&amp;b_sf=&amp;b_id=&amp;=&amp;=&amp;=&amp;b_c3=&amp;b_cl=&amp;b_sf=&amp;b_id=</v>
      </c>
      <c r="AR178" s="61" t="str">
        <f aca="false">"http://yaz.us.archive.org/biblio.php?f=c&amp;z_e="&amp;AD178&amp;"&amp;z_c="&amp;AE178&amp;"&amp;z_d="&amp;F178&amp;"&amp;b_l="&amp;Z178&amp;"&amp;b_c1="&amp;AA178&amp;"&amp;b_c2="&amp;AB178&amp;"&amp;b_n="&amp;AC178&amp;"&amp;b_p="&amp;Y178&amp;"&amp;b_v="&amp;H178&amp;"&amp;pcs="&amp;Q178&amp;"&amp;lic="&amp;T178&amp;"&amp;rights="&amp;U178&amp;"&amp;dd="&amp;V178&amp;"&amp;b_rtl="&amp;P178&amp;"&amp;b_plt="&amp;AF178&amp;"&amp;w_wonderfetch=1&amp;w_title="&amp;G178&amp;"&amp;w_subject="&amp;M178&amp;"&amp;w_publisher="&amp;N178&amp;"&amp;w_date="&amp;J178&amp;"&amp;w_language="&amp;L178&amp;"&amp;w_creator="&amp;I178&amp;"&amp;w_description="&amp;O178&amp;"&amp;b_c3="&amp;B178&amp;"&amp;b_cl="&amp;AG178&amp;"&amp;b_sf="&amp;AH178&amp;"&amp;b_id="&amp;E178&amp;IF(AI178="","","&amp;c[1]="&amp;AI$3&amp;"&amp;v[1]="&amp;AI178)&amp;IF(AJ178="","","&amp;c[2]="&amp;AJ$3&amp;"&amp;v[2]="&amp;AJ178)&amp;IF(AK178="","","&amp;c[3]="&amp;AK$3&amp;"&amp;v[3]="&amp;AK178)&amp;IF(K178="","","&amp;c[0]=call_number&amp;v[0]="&amp;K178)&amp;IF(AL178="","","&amp;stype=m&amp;c[6]=notes&amp;v[6]=Film/Fiche is presented as originally captured.")&amp;IF(AM178="","","&amp;b_skip_r=true")&amp;IF(AN178="","","&amp;c[4]=item_number&amp;v[4]="&amp;AN178)&amp;IF(AO178="","","&amp;c[5]=preset&amp;v[5]="&amp;AO178)</f>
        <v>http://yaz.us.archive.org/biblio.php?f=c&amp;z_e=&amp;z_c=&amp;z_d=&amp;b_l=&amp;b_c1=&amp;b_c2=&amp;b_n=&amp;b_p=&amp;b_v=&amp;pcs=&amp;lic=&amp;rights=&amp;dd=&amp;b_rtl=&amp;b_plt=&amp;w_wonderfetch=1&amp;w_title=&amp;w_subject=&amp;w_publisher=&amp;w_date=&amp;w_language=&amp;w_creator=&amp;w_description=&amp;b_c3=&amp;b_cl=&amp;b_sf=&amp;b_id=</v>
      </c>
      <c r="AS178" s="61" t="str">
        <f aca="false">"http://yaz.us.archive.org/biblio.php?w_wonderfetch=1&amp;f=un_biblio&amp;b_l="&amp;Z178&amp;"&amp;b_c1="&amp;AA178&amp;"&amp;b_c2="&amp;AB178&amp;"&amp;b_n="&amp;AC178&amp;"&amp;b_p="&amp;Y178&amp;"&amp;b_v="&amp;H178&amp;"&amp;pcs="&amp;Q178&amp;"&amp;lic="&amp;T178&amp;"&amp;rights="&amp;U178&amp;"&amp;dd="&amp;V178&amp;"&amp;b_rtl="&amp;P178&amp;"&amp;b_plt="&amp;AF178&amp;"&amp;w_title="&amp;G178&amp;"&amp;w_language="&amp;L178&amp;"&amp;w_subject="&amp;M178&amp;"&amp;w_date="&amp;J178&amp;"&amp;w_publisher="&amp;N178&amp;"&amp;w_description="&amp;O178&amp;"&amp;w_creator="&amp;I178&amp;"&amp;b_c3="&amp;B178&amp;"&amp;b_cl="&amp;AG178&amp;"&amp;b_sf="&amp;AH178&amp;"&amp;b_id="&amp;E178&amp;IF(AI178="","","&amp;c[1]="&amp;AI$3&amp;"&amp;v[1]="&amp;AI178)&amp;IF(AJ178="","","&amp;c[2]="&amp;AJ$3&amp;"&amp;v[2]="&amp;AJ178)&amp;IF(AK178="","","&amp;c[3]="&amp;AK$3&amp;"&amp;v[3]="&amp;AK178)&amp;IF(K178="","","&amp;c[0]=call_number&amp;v[0]="&amp;K178)&amp;IF(AL178="","","&amp;stype=m&amp;c[6]=notes&amp;v[6]=Film/Fiche is presented as originally captured.")&amp;IF(AM178="","","&amp;b_skip_r=true")&amp;IF(AN178="","","&amp;c[4]=item_number&amp;v[4]="&amp;AN178)&amp;IF(AO178="","","&amp;c[5]=preset&amp;v[5]="&amp;AO178)</f>
        <v>http://yaz.us.archive.org/biblio.php?w_wonderfetch=1&amp;f=un_biblio&amp;b_l=&amp;b_c1=&amp;b_c2=&amp;b_n=&amp;b_p=&amp;b_v=&amp;pcs=&amp;lic=&amp;rights=&amp;dd=&amp;b_rtl=&amp;b_plt=&amp;w_title=&amp;w_language=&amp;w_subject=&amp;w_date=&amp;w_publisher=&amp;w_description=&amp;w_creator=&amp;b_c3=&amp;b_cl=&amp;b_sf=&amp;b_id=</v>
      </c>
      <c r="AT178" s="61" t="str">
        <f aca="false">"http://www.us.archive.org/metamgr.php?f=qago&amp;admin=modify_xml&amp;id[0]="&amp;E178&amp;IF(G178="","","&amp;extra[0]=title%3D"&amp;G178)&amp;IF(H178="","","&amp;extra[1]=volume%3D"&amp;H178)&amp;IF(I178="","","&amp;extra[2]=creator%3D"&amp;I178)&amp;IF(J178="","","&amp;extra[3]=date%3D"&amp;J178)&amp;IF(L178="","","&amp;extra[4]=language%3D"&amp;L178)&amp;IF(M178="","","&amp;extra[5]=subject%3D"&amp;M178)&amp;IF(N178="","","&amp;extra[6]=publisher%3D"&amp;N178)&amp;IF(O178="","","&amp;extra[7]=description%3D"&amp;O178)&amp;IF(Y178="","","&amp;extra[8]=sponsor%3D"&amp;Y178)&amp;IF(Z178="","","&amp;extra[9]=contributor%3D"&amp;Z178)&amp;IF(AA178="","","&amp;extra[10]=collection[0]%3D"&amp;AA178)&amp;IF(AB178="","","&amp;extra[11]=collection[99]%3D"&amp;AB178)&amp;IF(AC178="","","&amp;extra[12]=scanningcenter%3D"&amp;AC178)&amp;IF(K178="","","&amp;extra[13]=call_number%3D"&amp;K178)&amp;IF(B178="","","&amp;extra[14]=shiptracking%3D"&amp;B178)&amp;IF(AG178="","","&amp;extra[15]=collection-library%3D"&amp;AG178)&amp;IF(AH178="","","&amp;extra[16]=scanfee%3D"&amp;AH178)&amp;IF(AI178="","","&amp;extra[17]="&amp;AI$3&amp;"%3D"&amp;AI178)&amp;IF(AJ178="","","&amp;extra[18]="&amp;AJ$3&amp;"%3D"&amp;AJ178)</f>
        <v>http://www.us.archive.org/metamgr.php?f=qago&amp;admin=modify_xml&amp;id[0]=</v>
      </c>
      <c r="AU178" s="62" t="str">
        <f aca="false">IF(E178="","",HYPERLINK("http://www.archive.org/details/"&amp;E178,"http://www.archive.org/details/"&amp;E178))</f>
        <v/>
      </c>
    </row>
    <row r="179" customFormat="false" ht="57.6" hidden="false" customHeight="true" outlineLevel="0" collapsed="false">
      <c r="A179" s="48" t="str">
        <f aca="false">IF(AP179=1,HYPERLINK(AQ179,"LOAD"),IF(AP179=2,HYPERLINK(AR179,"LOAD"),IF(AP179=3,HYPERLINK(AS179,"LOAD"),IF(AP179=4,HYPERLINK(AT179,"LOAD"),"No mode selected."))))</f>
        <v>No mode selected.</v>
      </c>
      <c r="B179" s="90"/>
      <c r="C179" s="90"/>
      <c r="D179" s="50"/>
      <c r="E179" s="59"/>
      <c r="F179" s="69"/>
      <c r="G179" s="69"/>
      <c r="H179" s="69"/>
      <c r="I179" s="69"/>
      <c r="J179" s="69"/>
      <c r="K179" s="69"/>
      <c r="L179" s="69"/>
      <c r="M179" s="69"/>
      <c r="N179" s="69"/>
      <c r="O179" s="69"/>
      <c r="P179" s="56"/>
      <c r="Q179" s="69"/>
      <c r="R179" s="69"/>
      <c r="S179" s="69"/>
      <c r="T179" s="56"/>
      <c r="U179" s="56"/>
      <c r="V179" s="56"/>
      <c r="W179" s="56"/>
      <c r="X179" s="56"/>
      <c r="Y179" s="60"/>
      <c r="Z179" s="60"/>
      <c r="AA179" s="60"/>
      <c r="AB179" s="60"/>
      <c r="AC179" s="60"/>
      <c r="AD179" s="60"/>
      <c r="AE179" s="60"/>
      <c r="AF179" s="56"/>
      <c r="AG179" s="56"/>
      <c r="AH179" s="56"/>
      <c r="AI179" s="56"/>
      <c r="AJ179" s="56"/>
      <c r="AK179" s="56"/>
      <c r="AL179" s="56"/>
      <c r="AM179" s="56"/>
      <c r="AN179" s="56"/>
      <c r="AO179" s="56"/>
      <c r="AP179" s="56"/>
      <c r="AQ179" s="61" t="str">
        <f aca="false">"http://yaz.us.archive.org/biblio.php?f=c&amp;z_e="&amp;AD179&amp;"&amp;z_c="&amp;AE179&amp;"&amp;z_d="&amp;F179&amp;"&amp;b_l="&amp;Z179&amp;"&amp;b_c1="&amp;AA179&amp;"&amp;b_c2="&amp;AB179&amp;"&amp;b_n="&amp;AC179&amp;"&amp;b_p="&amp;Y179&amp;"&amp;b_v="&amp;H179&amp;"&amp;pcs="&amp;Q179&amp;"&amp;lic="&amp;T179&amp;"&amp;rights="&amp;U179&amp;"&amp;dd="&amp;V179&amp;"&amp;b_rtl="&amp;P179&amp;"&amp;b_plt="&amp;AF179&amp;"&amp;w_wonderfetch=1&amp;language="&amp;L179&amp;"&amp;b_c3="&amp;B179&amp;"&amp;b_sf="&amp;AH179&amp;"&amp;b_id="&amp;E179&amp;"&amp;"&amp;AI$3&amp;"="&amp;AI179&amp;"&amp;"&amp;AJ$3&amp;"="&amp;AJ179&amp;"&amp;"&amp;AK$3&amp;"="&amp;AK179&amp;"&amp;b_c3="&amp;B179&amp;"&amp;b_cl="&amp;AG179&amp;"&amp;b_sf="&amp;AH179&amp;"&amp;b_id="&amp;E179&amp;IF(AI179="","","&amp;c[1]="&amp;AI$3&amp;"&amp;v[1]="&amp;AI179)&amp;IF(AJ179="","","&amp;c[2]="&amp;AJ$3&amp;"&amp;v[2]="&amp;AJ179)&amp;IF(AK179="","","&amp;c[3]="&amp;AK$3&amp;"&amp;v[3]="&amp;AK179)&amp;IF(K179="","","&amp;c[0]=call_number&amp;v[0]="&amp;K179)&amp;IF(AL179="","","&amp;stype=m&amp;c[6]=notes&amp;v[6]=Film/Fiche is presented as originally captured.")&amp;IF(AM179="","","&amp;b_skip_r=true")&amp;IF(AN179="","","&amp;c[4]=item_number&amp;v[4]="&amp;AN179)&amp;IF(AO179="","","&amp;c[5]=preset&amp;v[5]="&amp;AO179)</f>
        <v>http://yaz.us.archive.org/biblio.php?f=c&amp;z_e=&amp;z_c=&amp;z_d=&amp;b_l=&amp;b_c1=&amp;b_c2=&amp;b_n=&amp;b_p=&amp;b_v=&amp;pcs=&amp;lic=&amp;rights=&amp;dd=&amp;b_rtl=&amp;b_plt=&amp;w_wonderfetch=1&amp;language=&amp;b_c3=&amp;b_sf=&amp;b_id=&amp;=&amp;=&amp;=&amp;b_c3=&amp;b_cl=&amp;b_sf=&amp;b_id=</v>
      </c>
      <c r="AR179" s="61" t="str">
        <f aca="false">"http://yaz.us.archive.org/biblio.php?f=c&amp;z_e="&amp;AD179&amp;"&amp;z_c="&amp;AE179&amp;"&amp;z_d="&amp;F179&amp;"&amp;b_l="&amp;Z179&amp;"&amp;b_c1="&amp;AA179&amp;"&amp;b_c2="&amp;AB179&amp;"&amp;b_n="&amp;AC179&amp;"&amp;b_p="&amp;Y179&amp;"&amp;b_v="&amp;H179&amp;"&amp;pcs="&amp;Q179&amp;"&amp;lic="&amp;T179&amp;"&amp;rights="&amp;U179&amp;"&amp;dd="&amp;V179&amp;"&amp;b_rtl="&amp;P179&amp;"&amp;b_plt="&amp;AF179&amp;"&amp;w_wonderfetch=1&amp;w_title="&amp;G179&amp;"&amp;w_subject="&amp;M179&amp;"&amp;w_publisher="&amp;N179&amp;"&amp;w_date="&amp;J179&amp;"&amp;w_language="&amp;L179&amp;"&amp;w_creator="&amp;I179&amp;"&amp;w_description="&amp;O179&amp;"&amp;b_c3="&amp;B179&amp;"&amp;b_cl="&amp;AG179&amp;"&amp;b_sf="&amp;AH179&amp;"&amp;b_id="&amp;E179&amp;IF(AI179="","","&amp;c[1]="&amp;AI$3&amp;"&amp;v[1]="&amp;AI179)&amp;IF(AJ179="","","&amp;c[2]="&amp;AJ$3&amp;"&amp;v[2]="&amp;AJ179)&amp;IF(AK179="","","&amp;c[3]="&amp;AK$3&amp;"&amp;v[3]="&amp;AK179)&amp;IF(K179="","","&amp;c[0]=call_number&amp;v[0]="&amp;K179)&amp;IF(AL179="","","&amp;stype=m&amp;c[6]=notes&amp;v[6]=Film/Fiche is presented as originally captured.")&amp;IF(AM179="","","&amp;b_skip_r=true")&amp;IF(AN179="","","&amp;c[4]=item_number&amp;v[4]="&amp;AN179)&amp;IF(AO179="","","&amp;c[5]=preset&amp;v[5]="&amp;AO179)</f>
        <v>http://yaz.us.archive.org/biblio.php?f=c&amp;z_e=&amp;z_c=&amp;z_d=&amp;b_l=&amp;b_c1=&amp;b_c2=&amp;b_n=&amp;b_p=&amp;b_v=&amp;pcs=&amp;lic=&amp;rights=&amp;dd=&amp;b_rtl=&amp;b_plt=&amp;w_wonderfetch=1&amp;w_title=&amp;w_subject=&amp;w_publisher=&amp;w_date=&amp;w_language=&amp;w_creator=&amp;w_description=&amp;b_c3=&amp;b_cl=&amp;b_sf=&amp;b_id=</v>
      </c>
      <c r="AS179" s="61" t="str">
        <f aca="false">"http://yaz.us.archive.org/biblio.php?w_wonderfetch=1&amp;f=un_biblio&amp;b_l="&amp;Z179&amp;"&amp;b_c1="&amp;AA179&amp;"&amp;b_c2="&amp;AB179&amp;"&amp;b_n="&amp;AC179&amp;"&amp;b_p="&amp;Y179&amp;"&amp;b_v="&amp;H179&amp;"&amp;pcs="&amp;Q179&amp;"&amp;lic="&amp;T179&amp;"&amp;rights="&amp;U179&amp;"&amp;dd="&amp;V179&amp;"&amp;b_rtl="&amp;P179&amp;"&amp;b_plt="&amp;AF179&amp;"&amp;w_title="&amp;G179&amp;"&amp;w_language="&amp;L179&amp;"&amp;w_subject="&amp;M179&amp;"&amp;w_date="&amp;J179&amp;"&amp;w_publisher="&amp;N179&amp;"&amp;w_description="&amp;O179&amp;"&amp;w_creator="&amp;I179&amp;"&amp;b_c3="&amp;B179&amp;"&amp;b_cl="&amp;AG179&amp;"&amp;b_sf="&amp;AH179&amp;"&amp;b_id="&amp;E179&amp;IF(AI179="","","&amp;c[1]="&amp;AI$3&amp;"&amp;v[1]="&amp;AI179)&amp;IF(AJ179="","","&amp;c[2]="&amp;AJ$3&amp;"&amp;v[2]="&amp;AJ179)&amp;IF(AK179="","","&amp;c[3]="&amp;AK$3&amp;"&amp;v[3]="&amp;AK179)&amp;IF(K179="","","&amp;c[0]=call_number&amp;v[0]="&amp;K179)&amp;IF(AL179="","","&amp;stype=m&amp;c[6]=notes&amp;v[6]=Film/Fiche is presented as originally captured.")&amp;IF(AM179="","","&amp;b_skip_r=true")&amp;IF(AN179="","","&amp;c[4]=item_number&amp;v[4]="&amp;AN179)&amp;IF(AO179="","","&amp;c[5]=preset&amp;v[5]="&amp;AO179)</f>
        <v>http://yaz.us.archive.org/biblio.php?w_wonderfetch=1&amp;f=un_biblio&amp;b_l=&amp;b_c1=&amp;b_c2=&amp;b_n=&amp;b_p=&amp;b_v=&amp;pcs=&amp;lic=&amp;rights=&amp;dd=&amp;b_rtl=&amp;b_plt=&amp;w_title=&amp;w_language=&amp;w_subject=&amp;w_date=&amp;w_publisher=&amp;w_description=&amp;w_creator=&amp;b_c3=&amp;b_cl=&amp;b_sf=&amp;b_id=</v>
      </c>
      <c r="AT179" s="61" t="str">
        <f aca="false">"http://www.us.archive.org/metamgr.php?f=qago&amp;admin=modify_xml&amp;id[0]="&amp;E179&amp;IF(G179="","","&amp;extra[0]=title%3D"&amp;G179)&amp;IF(H179="","","&amp;extra[1]=volume%3D"&amp;H179)&amp;IF(I179="","","&amp;extra[2]=creator%3D"&amp;I179)&amp;IF(J179="","","&amp;extra[3]=date%3D"&amp;J179)&amp;IF(L179="","","&amp;extra[4]=language%3D"&amp;L179)&amp;IF(M179="","","&amp;extra[5]=subject%3D"&amp;M179)&amp;IF(N179="","","&amp;extra[6]=publisher%3D"&amp;N179)&amp;IF(O179="","","&amp;extra[7]=description%3D"&amp;O179)&amp;IF(Y179="","","&amp;extra[8]=sponsor%3D"&amp;Y179)&amp;IF(Z179="","","&amp;extra[9]=contributor%3D"&amp;Z179)&amp;IF(AA179="","","&amp;extra[10]=collection[0]%3D"&amp;AA179)&amp;IF(AB179="","","&amp;extra[11]=collection[99]%3D"&amp;AB179)&amp;IF(AC179="","","&amp;extra[12]=scanningcenter%3D"&amp;AC179)&amp;IF(K179="","","&amp;extra[13]=call_number%3D"&amp;K179)&amp;IF(B179="","","&amp;extra[14]=shiptracking%3D"&amp;B179)&amp;IF(AG179="","","&amp;extra[15]=collection-library%3D"&amp;AG179)&amp;IF(AH179="","","&amp;extra[16]=scanfee%3D"&amp;AH179)&amp;IF(AI179="","","&amp;extra[17]="&amp;AI$3&amp;"%3D"&amp;AI179)&amp;IF(AJ179="","","&amp;extra[18]="&amp;AJ$3&amp;"%3D"&amp;AJ179)</f>
        <v>http://www.us.archive.org/metamgr.php?f=qago&amp;admin=modify_xml&amp;id[0]=</v>
      </c>
      <c r="AU179" s="62" t="str">
        <f aca="false">IF(E179="","",HYPERLINK("http://www.archive.org/details/"&amp;E179,"http://www.archive.org/details/"&amp;E179))</f>
        <v/>
      </c>
    </row>
    <row r="180" customFormat="false" ht="57.6" hidden="false" customHeight="true" outlineLevel="0" collapsed="false">
      <c r="A180" s="48" t="str">
        <f aca="false">IF(AP180=1,HYPERLINK(AQ180,"LOAD"),IF(AP180=2,HYPERLINK(AR180,"LOAD"),IF(AP180=3,HYPERLINK(AS180,"LOAD"),IF(AP180=4,HYPERLINK(AT180,"LOAD"),"No mode selected."))))</f>
        <v>No mode selected.</v>
      </c>
      <c r="B180" s="90"/>
      <c r="C180" s="90"/>
      <c r="D180" s="50"/>
      <c r="E180" s="59"/>
      <c r="F180" s="69"/>
      <c r="G180" s="69"/>
      <c r="H180" s="69"/>
      <c r="I180" s="69"/>
      <c r="J180" s="69"/>
      <c r="K180" s="69"/>
      <c r="L180" s="69"/>
      <c r="M180" s="69"/>
      <c r="N180" s="69"/>
      <c r="O180" s="69"/>
      <c r="P180" s="56"/>
      <c r="Q180" s="69"/>
      <c r="R180" s="69"/>
      <c r="S180" s="69"/>
      <c r="T180" s="56"/>
      <c r="U180" s="56"/>
      <c r="V180" s="56"/>
      <c r="W180" s="56"/>
      <c r="X180" s="56"/>
      <c r="Y180" s="60"/>
      <c r="Z180" s="60"/>
      <c r="AA180" s="60"/>
      <c r="AB180" s="60"/>
      <c r="AC180" s="60"/>
      <c r="AD180" s="60"/>
      <c r="AE180" s="60"/>
      <c r="AF180" s="56"/>
      <c r="AG180" s="56"/>
      <c r="AH180" s="56"/>
      <c r="AI180" s="56"/>
      <c r="AJ180" s="56"/>
      <c r="AK180" s="56"/>
      <c r="AL180" s="56"/>
      <c r="AM180" s="56"/>
      <c r="AN180" s="56"/>
      <c r="AO180" s="56"/>
      <c r="AP180" s="56"/>
      <c r="AQ180" s="61" t="str">
        <f aca="false">"http://yaz.us.archive.org/biblio.php?f=c&amp;z_e="&amp;AD180&amp;"&amp;z_c="&amp;AE180&amp;"&amp;z_d="&amp;F180&amp;"&amp;b_l="&amp;Z180&amp;"&amp;b_c1="&amp;AA180&amp;"&amp;b_c2="&amp;AB180&amp;"&amp;b_n="&amp;AC180&amp;"&amp;b_p="&amp;Y180&amp;"&amp;b_v="&amp;H180&amp;"&amp;pcs="&amp;Q180&amp;"&amp;lic="&amp;T180&amp;"&amp;rights="&amp;U180&amp;"&amp;dd="&amp;V180&amp;"&amp;b_rtl="&amp;P180&amp;"&amp;b_plt="&amp;AF180&amp;"&amp;w_wonderfetch=1&amp;language="&amp;L180&amp;"&amp;b_c3="&amp;B180&amp;"&amp;b_sf="&amp;AH180&amp;"&amp;b_id="&amp;E180&amp;"&amp;"&amp;AI$3&amp;"="&amp;AI180&amp;"&amp;"&amp;AJ$3&amp;"="&amp;AJ180&amp;"&amp;"&amp;AK$3&amp;"="&amp;AK180&amp;"&amp;b_c3="&amp;B180&amp;"&amp;b_cl="&amp;AG180&amp;"&amp;b_sf="&amp;AH180&amp;"&amp;b_id="&amp;E180&amp;IF(AI180="","","&amp;c[1]="&amp;AI$3&amp;"&amp;v[1]="&amp;AI180)&amp;IF(AJ180="","","&amp;c[2]="&amp;AJ$3&amp;"&amp;v[2]="&amp;AJ180)&amp;IF(AK180="","","&amp;c[3]="&amp;AK$3&amp;"&amp;v[3]="&amp;AK180)&amp;IF(K180="","","&amp;c[0]=call_number&amp;v[0]="&amp;K180)&amp;IF(AL180="","","&amp;stype=m&amp;c[6]=notes&amp;v[6]=Film/Fiche is presented as originally captured.")&amp;IF(AM180="","","&amp;b_skip_r=true")&amp;IF(AN180="","","&amp;c[4]=item_number&amp;v[4]="&amp;AN180)&amp;IF(AO180="","","&amp;c[5]=preset&amp;v[5]="&amp;AO180)</f>
        <v>http://yaz.us.archive.org/biblio.php?f=c&amp;z_e=&amp;z_c=&amp;z_d=&amp;b_l=&amp;b_c1=&amp;b_c2=&amp;b_n=&amp;b_p=&amp;b_v=&amp;pcs=&amp;lic=&amp;rights=&amp;dd=&amp;b_rtl=&amp;b_plt=&amp;w_wonderfetch=1&amp;language=&amp;b_c3=&amp;b_sf=&amp;b_id=&amp;=&amp;=&amp;=&amp;b_c3=&amp;b_cl=&amp;b_sf=&amp;b_id=</v>
      </c>
      <c r="AR180" s="61" t="str">
        <f aca="false">"http://yaz.us.archive.org/biblio.php?f=c&amp;z_e="&amp;AD180&amp;"&amp;z_c="&amp;AE180&amp;"&amp;z_d="&amp;F180&amp;"&amp;b_l="&amp;Z180&amp;"&amp;b_c1="&amp;AA180&amp;"&amp;b_c2="&amp;AB180&amp;"&amp;b_n="&amp;AC180&amp;"&amp;b_p="&amp;Y180&amp;"&amp;b_v="&amp;H180&amp;"&amp;pcs="&amp;Q180&amp;"&amp;lic="&amp;T180&amp;"&amp;rights="&amp;U180&amp;"&amp;dd="&amp;V180&amp;"&amp;b_rtl="&amp;P180&amp;"&amp;b_plt="&amp;AF180&amp;"&amp;w_wonderfetch=1&amp;w_title="&amp;G180&amp;"&amp;w_subject="&amp;M180&amp;"&amp;w_publisher="&amp;N180&amp;"&amp;w_date="&amp;J180&amp;"&amp;w_language="&amp;L180&amp;"&amp;w_creator="&amp;I180&amp;"&amp;w_description="&amp;O180&amp;"&amp;b_c3="&amp;B180&amp;"&amp;b_cl="&amp;AG180&amp;"&amp;b_sf="&amp;AH180&amp;"&amp;b_id="&amp;E180&amp;IF(AI180="","","&amp;c[1]="&amp;AI$3&amp;"&amp;v[1]="&amp;AI180)&amp;IF(AJ180="","","&amp;c[2]="&amp;AJ$3&amp;"&amp;v[2]="&amp;AJ180)&amp;IF(AK180="","","&amp;c[3]="&amp;AK$3&amp;"&amp;v[3]="&amp;AK180)&amp;IF(K180="","","&amp;c[0]=call_number&amp;v[0]="&amp;K180)&amp;IF(AL180="","","&amp;stype=m&amp;c[6]=notes&amp;v[6]=Film/Fiche is presented as originally captured.")&amp;IF(AM180="","","&amp;b_skip_r=true")&amp;IF(AN180="","","&amp;c[4]=item_number&amp;v[4]="&amp;AN180)&amp;IF(AO180="","","&amp;c[5]=preset&amp;v[5]="&amp;AO180)</f>
        <v>http://yaz.us.archive.org/biblio.php?f=c&amp;z_e=&amp;z_c=&amp;z_d=&amp;b_l=&amp;b_c1=&amp;b_c2=&amp;b_n=&amp;b_p=&amp;b_v=&amp;pcs=&amp;lic=&amp;rights=&amp;dd=&amp;b_rtl=&amp;b_plt=&amp;w_wonderfetch=1&amp;w_title=&amp;w_subject=&amp;w_publisher=&amp;w_date=&amp;w_language=&amp;w_creator=&amp;w_description=&amp;b_c3=&amp;b_cl=&amp;b_sf=&amp;b_id=</v>
      </c>
      <c r="AS180" s="61" t="str">
        <f aca="false">"http://yaz.us.archive.org/biblio.php?w_wonderfetch=1&amp;f=un_biblio&amp;b_l="&amp;Z180&amp;"&amp;b_c1="&amp;AA180&amp;"&amp;b_c2="&amp;AB180&amp;"&amp;b_n="&amp;AC180&amp;"&amp;b_p="&amp;Y180&amp;"&amp;b_v="&amp;H180&amp;"&amp;pcs="&amp;Q180&amp;"&amp;lic="&amp;T180&amp;"&amp;rights="&amp;U180&amp;"&amp;dd="&amp;V180&amp;"&amp;b_rtl="&amp;P180&amp;"&amp;b_plt="&amp;AF180&amp;"&amp;w_title="&amp;G180&amp;"&amp;w_language="&amp;L180&amp;"&amp;w_subject="&amp;M180&amp;"&amp;w_date="&amp;J180&amp;"&amp;w_publisher="&amp;N180&amp;"&amp;w_description="&amp;O180&amp;"&amp;w_creator="&amp;I180&amp;"&amp;b_c3="&amp;B180&amp;"&amp;b_cl="&amp;AG180&amp;"&amp;b_sf="&amp;AH180&amp;"&amp;b_id="&amp;E180&amp;IF(AI180="","","&amp;c[1]="&amp;AI$3&amp;"&amp;v[1]="&amp;AI180)&amp;IF(AJ180="","","&amp;c[2]="&amp;AJ$3&amp;"&amp;v[2]="&amp;AJ180)&amp;IF(AK180="","","&amp;c[3]="&amp;AK$3&amp;"&amp;v[3]="&amp;AK180)&amp;IF(K180="","","&amp;c[0]=call_number&amp;v[0]="&amp;K180)&amp;IF(AL180="","","&amp;stype=m&amp;c[6]=notes&amp;v[6]=Film/Fiche is presented as originally captured.")&amp;IF(AM180="","","&amp;b_skip_r=true")&amp;IF(AN180="","","&amp;c[4]=item_number&amp;v[4]="&amp;AN180)&amp;IF(AO180="","","&amp;c[5]=preset&amp;v[5]="&amp;AO180)</f>
        <v>http://yaz.us.archive.org/biblio.php?w_wonderfetch=1&amp;f=un_biblio&amp;b_l=&amp;b_c1=&amp;b_c2=&amp;b_n=&amp;b_p=&amp;b_v=&amp;pcs=&amp;lic=&amp;rights=&amp;dd=&amp;b_rtl=&amp;b_plt=&amp;w_title=&amp;w_language=&amp;w_subject=&amp;w_date=&amp;w_publisher=&amp;w_description=&amp;w_creator=&amp;b_c3=&amp;b_cl=&amp;b_sf=&amp;b_id=</v>
      </c>
      <c r="AT180" s="61" t="str">
        <f aca="false">"http://www.us.archive.org/metamgr.php?f=qago&amp;admin=modify_xml&amp;id[0]="&amp;E180&amp;IF(G180="","","&amp;extra[0]=title%3D"&amp;G180)&amp;IF(H180="","","&amp;extra[1]=volume%3D"&amp;H180)&amp;IF(I180="","","&amp;extra[2]=creator%3D"&amp;I180)&amp;IF(J180="","","&amp;extra[3]=date%3D"&amp;J180)&amp;IF(L180="","","&amp;extra[4]=language%3D"&amp;L180)&amp;IF(M180="","","&amp;extra[5]=subject%3D"&amp;M180)&amp;IF(N180="","","&amp;extra[6]=publisher%3D"&amp;N180)&amp;IF(O180="","","&amp;extra[7]=description%3D"&amp;O180)&amp;IF(Y180="","","&amp;extra[8]=sponsor%3D"&amp;Y180)&amp;IF(Z180="","","&amp;extra[9]=contributor%3D"&amp;Z180)&amp;IF(AA180="","","&amp;extra[10]=collection[0]%3D"&amp;AA180)&amp;IF(AB180="","","&amp;extra[11]=collection[99]%3D"&amp;AB180)&amp;IF(AC180="","","&amp;extra[12]=scanningcenter%3D"&amp;AC180)&amp;IF(K180="","","&amp;extra[13]=call_number%3D"&amp;K180)&amp;IF(B180="","","&amp;extra[14]=shiptracking%3D"&amp;B180)&amp;IF(AG180="","","&amp;extra[15]=collection-library%3D"&amp;AG180)&amp;IF(AH180="","","&amp;extra[16]=scanfee%3D"&amp;AH180)&amp;IF(AI180="","","&amp;extra[17]="&amp;AI$3&amp;"%3D"&amp;AI180)&amp;IF(AJ180="","","&amp;extra[18]="&amp;AJ$3&amp;"%3D"&amp;AJ180)</f>
        <v>http://www.us.archive.org/metamgr.php?f=qago&amp;admin=modify_xml&amp;id[0]=</v>
      </c>
      <c r="AU180" s="62" t="str">
        <f aca="false">IF(E180="","",HYPERLINK("http://www.archive.org/details/"&amp;E180,"http://www.archive.org/details/"&amp;E180))</f>
        <v/>
      </c>
    </row>
    <row r="181" customFormat="false" ht="57.6" hidden="false" customHeight="true" outlineLevel="0" collapsed="false">
      <c r="A181" s="48" t="str">
        <f aca="false">IF(AP181=1,HYPERLINK(AQ181,"LOAD"),IF(AP181=2,HYPERLINK(AR181,"LOAD"),IF(AP181=3,HYPERLINK(AS181,"LOAD"),IF(AP181=4,HYPERLINK(AT181,"LOAD"),"No mode selected."))))</f>
        <v>No mode selected.</v>
      </c>
      <c r="B181" s="90"/>
      <c r="C181" s="90"/>
      <c r="D181" s="50"/>
      <c r="E181" s="59"/>
      <c r="F181" s="69"/>
      <c r="G181" s="69"/>
      <c r="H181" s="69"/>
      <c r="I181" s="69"/>
      <c r="J181" s="69"/>
      <c r="K181" s="69"/>
      <c r="L181" s="69"/>
      <c r="M181" s="69"/>
      <c r="N181" s="69"/>
      <c r="O181" s="69"/>
      <c r="P181" s="56"/>
      <c r="Q181" s="69"/>
      <c r="R181" s="69"/>
      <c r="S181" s="69"/>
      <c r="T181" s="56"/>
      <c r="U181" s="56"/>
      <c r="V181" s="56"/>
      <c r="W181" s="56"/>
      <c r="X181" s="56"/>
      <c r="Y181" s="60"/>
      <c r="Z181" s="60"/>
      <c r="AA181" s="60"/>
      <c r="AB181" s="60"/>
      <c r="AC181" s="60"/>
      <c r="AD181" s="60"/>
      <c r="AE181" s="60"/>
      <c r="AF181" s="56"/>
      <c r="AG181" s="56"/>
      <c r="AH181" s="56"/>
      <c r="AI181" s="56"/>
      <c r="AJ181" s="56"/>
      <c r="AK181" s="56"/>
      <c r="AL181" s="56"/>
      <c r="AM181" s="56"/>
      <c r="AN181" s="56"/>
      <c r="AO181" s="56"/>
      <c r="AP181" s="56"/>
      <c r="AQ181" s="61" t="str">
        <f aca="false">"http://yaz.us.archive.org/biblio.php?f=c&amp;z_e="&amp;AD181&amp;"&amp;z_c="&amp;AE181&amp;"&amp;z_d="&amp;F181&amp;"&amp;b_l="&amp;Z181&amp;"&amp;b_c1="&amp;AA181&amp;"&amp;b_c2="&amp;AB181&amp;"&amp;b_n="&amp;AC181&amp;"&amp;b_p="&amp;Y181&amp;"&amp;b_v="&amp;H181&amp;"&amp;pcs="&amp;Q181&amp;"&amp;lic="&amp;T181&amp;"&amp;rights="&amp;U181&amp;"&amp;dd="&amp;V181&amp;"&amp;b_rtl="&amp;P181&amp;"&amp;b_plt="&amp;AF181&amp;"&amp;w_wonderfetch=1&amp;language="&amp;L181&amp;"&amp;b_c3="&amp;B181&amp;"&amp;b_sf="&amp;AH181&amp;"&amp;b_id="&amp;E181&amp;"&amp;"&amp;AI$3&amp;"="&amp;AI181&amp;"&amp;"&amp;AJ$3&amp;"="&amp;AJ181&amp;"&amp;"&amp;AK$3&amp;"="&amp;AK181&amp;"&amp;b_c3="&amp;B181&amp;"&amp;b_cl="&amp;AG181&amp;"&amp;b_sf="&amp;AH181&amp;"&amp;b_id="&amp;E181&amp;IF(AI181="","","&amp;c[1]="&amp;AI$3&amp;"&amp;v[1]="&amp;AI181)&amp;IF(AJ181="","","&amp;c[2]="&amp;AJ$3&amp;"&amp;v[2]="&amp;AJ181)&amp;IF(AK181="","","&amp;c[3]="&amp;AK$3&amp;"&amp;v[3]="&amp;AK181)&amp;IF(K181="","","&amp;c[0]=call_number&amp;v[0]="&amp;K181)&amp;IF(AL181="","","&amp;stype=m&amp;c[6]=notes&amp;v[6]=Film/Fiche is presented as originally captured.")&amp;IF(AM181="","","&amp;b_skip_r=true")&amp;IF(AN181="","","&amp;c[4]=item_number&amp;v[4]="&amp;AN181)&amp;IF(AO181="","","&amp;c[5]=preset&amp;v[5]="&amp;AO181)</f>
        <v>http://yaz.us.archive.org/biblio.php?f=c&amp;z_e=&amp;z_c=&amp;z_d=&amp;b_l=&amp;b_c1=&amp;b_c2=&amp;b_n=&amp;b_p=&amp;b_v=&amp;pcs=&amp;lic=&amp;rights=&amp;dd=&amp;b_rtl=&amp;b_plt=&amp;w_wonderfetch=1&amp;language=&amp;b_c3=&amp;b_sf=&amp;b_id=&amp;=&amp;=&amp;=&amp;b_c3=&amp;b_cl=&amp;b_sf=&amp;b_id=</v>
      </c>
      <c r="AR181" s="61" t="str">
        <f aca="false">"http://yaz.us.archive.org/biblio.php?f=c&amp;z_e="&amp;AD181&amp;"&amp;z_c="&amp;AE181&amp;"&amp;z_d="&amp;F181&amp;"&amp;b_l="&amp;Z181&amp;"&amp;b_c1="&amp;AA181&amp;"&amp;b_c2="&amp;AB181&amp;"&amp;b_n="&amp;AC181&amp;"&amp;b_p="&amp;Y181&amp;"&amp;b_v="&amp;H181&amp;"&amp;pcs="&amp;Q181&amp;"&amp;lic="&amp;T181&amp;"&amp;rights="&amp;U181&amp;"&amp;dd="&amp;V181&amp;"&amp;b_rtl="&amp;P181&amp;"&amp;b_plt="&amp;AF181&amp;"&amp;w_wonderfetch=1&amp;w_title="&amp;G181&amp;"&amp;w_subject="&amp;M181&amp;"&amp;w_publisher="&amp;N181&amp;"&amp;w_date="&amp;J181&amp;"&amp;w_language="&amp;L181&amp;"&amp;w_creator="&amp;I181&amp;"&amp;w_description="&amp;O181&amp;"&amp;b_c3="&amp;B181&amp;"&amp;b_cl="&amp;AG181&amp;"&amp;b_sf="&amp;AH181&amp;"&amp;b_id="&amp;E181&amp;IF(AI181="","","&amp;c[1]="&amp;AI$3&amp;"&amp;v[1]="&amp;AI181)&amp;IF(AJ181="","","&amp;c[2]="&amp;AJ$3&amp;"&amp;v[2]="&amp;AJ181)&amp;IF(AK181="","","&amp;c[3]="&amp;AK$3&amp;"&amp;v[3]="&amp;AK181)&amp;IF(K181="","","&amp;c[0]=call_number&amp;v[0]="&amp;K181)&amp;IF(AL181="","","&amp;stype=m&amp;c[6]=notes&amp;v[6]=Film/Fiche is presented as originally captured.")&amp;IF(AM181="","","&amp;b_skip_r=true")&amp;IF(AN181="","","&amp;c[4]=item_number&amp;v[4]="&amp;AN181)&amp;IF(AO181="","","&amp;c[5]=preset&amp;v[5]="&amp;AO181)</f>
        <v>http://yaz.us.archive.org/biblio.php?f=c&amp;z_e=&amp;z_c=&amp;z_d=&amp;b_l=&amp;b_c1=&amp;b_c2=&amp;b_n=&amp;b_p=&amp;b_v=&amp;pcs=&amp;lic=&amp;rights=&amp;dd=&amp;b_rtl=&amp;b_plt=&amp;w_wonderfetch=1&amp;w_title=&amp;w_subject=&amp;w_publisher=&amp;w_date=&amp;w_language=&amp;w_creator=&amp;w_description=&amp;b_c3=&amp;b_cl=&amp;b_sf=&amp;b_id=</v>
      </c>
      <c r="AS181" s="61" t="str">
        <f aca="false">"http://yaz.us.archive.org/biblio.php?w_wonderfetch=1&amp;f=un_biblio&amp;b_l="&amp;Z181&amp;"&amp;b_c1="&amp;AA181&amp;"&amp;b_c2="&amp;AB181&amp;"&amp;b_n="&amp;AC181&amp;"&amp;b_p="&amp;Y181&amp;"&amp;b_v="&amp;H181&amp;"&amp;pcs="&amp;Q181&amp;"&amp;lic="&amp;T181&amp;"&amp;rights="&amp;U181&amp;"&amp;dd="&amp;V181&amp;"&amp;b_rtl="&amp;P181&amp;"&amp;b_plt="&amp;AF181&amp;"&amp;w_title="&amp;G181&amp;"&amp;w_language="&amp;L181&amp;"&amp;w_subject="&amp;M181&amp;"&amp;w_date="&amp;J181&amp;"&amp;w_publisher="&amp;N181&amp;"&amp;w_description="&amp;O181&amp;"&amp;w_creator="&amp;I181&amp;"&amp;b_c3="&amp;B181&amp;"&amp;b_cl="&amp;AG181&amp;"&amp;b_sf="&amp;AH181&amp;"&amp;b_id="&amp;E181&amp;IF(AI181="","","&amp;c[1]="&amp;AI$3&amp;"&amp;v[1]="&amp;AI181)&amp;IF(AJ181="","","&amp;c[2]="&amp;AJ$3&amp;"&amp;v[2]="&amp;AJ181)&amp;IF(AK181="","","&amp;c[3]="&amp;AK$3&amp;"&amp;v[3]="&amp;AK181)&amp;IF(K181="","","&amp;c[0]=call_number&amp;v[0]="&amp;K181)&amp;IF(AL181="","","&amp;stype=m&amp;c[6]=notes&amp;v[6]=Film/Fiche is presented as originally captured.")&amp;IF(AM181="","","&amp;b_skip_r=true")&amp;IF(AN181="","","&amp;c[4]=item_number&amp;v[4]="&amp;AN181)&amp;IF(AO181="","","&amp;c[5]=preset&amp;v[5]="&amp;AO181)</f>
        <v>http://yaz.us.archive.org/biblio.php?w_wonderfetch=1&amp;f=un_biblio&amp;b_l=&amp;b_c1=&amp;b_c2=&amp;b_n=&amp;b_p=&amp;b_v=&amp;pcs=&amp;lic=&amp;rights=&amp;dd=&amp;b_rtl=&amp;b_plt=&amp;w_title=&amp;w_language=&amp;w_subject=&amp;w_date=&amp;w_publisher=&amp;w_description=&amp;w_creator=&amp;b_c3=&amp;b_cl=&amp;b_sf=&amp;b_id=</v>
      </c>
      <c r="AT181" s="61" t="str">
        <f aca="false">"http://www.us.archive.org/metamgr.php?f=qago&amp;admin=modify_xml&amp;id[0]="&amp;E181&amp;IF(G181="","","&amp;extra[0]=title%3D"&amp;G181)&amp;IF(H181="","","&amp;extra[1]=volume%3D"&amp;H181)&amp;IF(I181="","","&amp;extra[2]=creator%3D"&amp;I181)&amp;IF(J181="","","&amp;extra[3]=date%3D"&amp;J181)&amp;IF(L181="","","&amp;extra[4]=language%3D"&amp;L181)&amp;IF(M181="","","&amp;extra[5]=subject%3D"&amp;M181)&amp;IF(N181="","","&amp;extra[6]=publisher%3D"&amp;N181)&amp;IF(O181="","","&amp;extra[7]=description%3D"&amp;O181)&amp;IF(Y181="","","&amp;extra[8]=sponsor%3D"&amp;Y181)&amp;IF(Z181="","","&amp;extra[9]=contributor%3D"&amp;Z181)&amp;IF(AA181="","","&amp;extra[10]=collection[0]%3D"&amp;AA181)&amp;IF(AB181="","","&amp;extra[11]=collection[99]%3D"&amp;AB181)&amp;IF(AC181="","","&amp;extra[12]=scanningcenter%3D"&amp;AC181)&amp;IF(K181="","","&amp;extra[13]=call_number%3D"&amp;K181)&amp;IF(B181="","","&amp;extra[14]=shiptracking%3D"&amp;B181)&amp;IF(AG181="","","&amp;extra[15]=collection-library%3D"&amp;AG181)&amp;IF(AH181="","","&amp;extra[16]=scanfee%3D"&amp;AH181)&amp;IF(AI181="","","&amp;extra[17]="&amp;AI$3&amp;"%3D"&amp;AI181)&amp;IF(AJ181="","","&amp;extra[18]="&amp;AJ$3&amp;"%3D"&amp;AJ181)</f>
        <v>http://www.us.archive.org/metamgr.php?f=qago&amp;admin=modify_xml&amp;id[0]=</v>
      </c>
      <c r="AU181" s="62" t="str">
        <f aca="false">IF(E181="","",HYPERLINK("http://www.archive.org/details/"&amp;E181,"http://www.archive.org/details/"&amp;E181))</f>
        <v/>
      </c>
    </row>
    <row r="182" customFormat="false" ht="57.6" hidden="false" customHeight="true" outlineLevel="0" collapsed="false">
      <c r="A182" s="48" t="str">
        <f aca="false">IF(AP182=1,HYPERLINK(AQ182,"LOAD"),IF(AP182=2,HYPERLINK(AR182,"LOAD"),IF(AP182=3,HYPERLINK(AS182,"LOAD"),IF(AP182=4,HYPERLINK(AT182,"LOAD"),"No mode selected."))))</f>
        <v>No mode selected.</v>
      </c>
      <c r="B182" s="90"/>
      <c r="C182" s="90"/>
      <c r="D182" s="50"/>
      <c r="E182" s="59"/>
      <c r="F182" s="69"/>
      <c r="G182" s="69"/>
      <c r="H182" s="69"/>
      <c r="I182" s="69"/>
      <c r="J182" s="69"/>
      <c r="K182" s="69"/>
      <c r="L182" s="69"/>
      <c r="M182" s="69"/>
      <c r="N182" s="69"/>
      <c r="O182" s="69"/>
      <c r="P182" s="56"/>
      <c r="Q182" s="69"/>
      <c r="R182" s="69"/>
      <c r="S182" s="69"/>
      <c r="T182" s="56"/>
      <c r="U182" s="56"/>
      <c r="V182" s="56"/>
      <c r="W182" s="56"/>
      <c r="X182" s="56"/>
      <c r="Y182" s="60"/>
      <c r="Z182" s="60"/>
      <c r="AA182" s="60"/>
      <c r="AB182" s="60"/>
      <c r="AC182" s="60"/>
      <c r="AD182" s="60"/>
      <c r="AE182" s="60"/>
      <c r="AF182" s="56"/>
      <c r="AG182" s="56"/>
      <c r="AH182" s="56"/>
      <c r="AI182" s="56"/>
      <c r="AJ182" s="56"/>
      <c r="AK182" s="56"/>
      <c r="AL182" s="56"/>
      <c r="AM182" s="56"/>
      <c r="AN182" s="56"/>
      <c r="AO182" s="56"/>
      <c r="AP182" s="56"/>
      <c r="AQ182" s="61" t="str">
        <f aca="false">"http://yaz.us.archive.org/biblio.php?f=c&amp;z_e="&amp;AD182&amp;"&amp;z_c="&amp;AE182&amp;"&amp;z_d="&amp;F182&amp;"&amp;b_l="&amp;Z182&amp;"&amp;b_c1="&amp;AA182&amp;"&amp;b_c2="&amp;AB182&amp;"&amp;b_n="&amp;AC182&amp;"&amp;b_p="&amp;Y182&amp;"&amp;b_v="&amp;H182&amp;"&amp;pcs="&amp;Q182&amp;"&amp;lic="&amp;T182&amp;"&amp;rights="&amp;U182&amp;"&amp;dd="&amp;V182&amp;"&amp;b_rtl="&amp;P182&amp;"&amp;b_plt="&amp;AF182&amp;"&amp;w_wonderfetch=1&amp;language="&amp;L182&amp;"&amp;b_c3="&amp;B182&amp;"&amp;b_sf="&amp;AH182&amp;"&amp;b_id="&amp;E182&amp;"&amp;"&amp;AI$3&amp;"="&amp;AI182&amp;"&amp;"&amp;AJ$3&amp;"="&amp;AJ182&amp;"&amp;"&amp;AK$3&amp;"="&amp;AK182&amp;"&amp;b_c3="&amp;B182&amp;"&amp;b_cl="&amp;AG182&amp;"&amp;b_sf="&amp;AH182&amp;"&amp;b_id="&amp;E182&amp;IF(AI182="","","&amp;c[1]="&amp;AI$3&amp;"&amp;v[1]="&amp;AI182)&amp;IF(AJ182="","","&amp;c[2]="&amp;AJ$3&amp;"&amp;v[2]="&amp;AJ182)&amp;IF(AK182="","","&amp;c[3]="&amp;AK$3&amp;"&amp;v[3]="&amp;AK182)&amp;IF(K182="","","&amp;c[0]=call_number&amp;v[0]="&amp;K182)&amp;IF(AL182="","","&amp;stype=m&amp;c[6]=notes&amp;v[6]=Film/Fiche is presented as originally captured.")&amp;IF(AM182="","","&amp;b_skip_r=true")&amp;IF(AN182="","","&amp;c[4]=item_number&amp;v[4]="&amp;AN182)&amp;IF(AO182="","","&amp;c[5]=preset&amp;v[5]="&amp;AO182)</f>
        <v>http://yaz.us.archive.org/biblio.php?f=c&amp;z_e=&amp;z_c=&amp;z_d=&amp;b_l=&amp;b_c1=&amp;b_c2=&amp;b_n=&amp;b_p=&amp;b_v=&amp;pcs=&amp;lic=&amp;rights=&amp;dd=&amp;b_rtl=&amp;b_plt=&amp;w_wonderfetch=1&amp;language=&amp;b_c3=&amp;b_sf=&amp;b_id=&amp;=&amp;=&amp;=&amp;b_c3=&amp;b_cl=&amp;b_sf=&amp;b_id=</v>
      </c>
      <c r="AR182" s="61" t="str">
        <f aca="false">"http://yaz.us.archive.org/biblio.php?f=c&amp;z_e="&amp;AD182&amp;"&amp;z_c="&amp;AE182&amp;"&amp;z_d="&amp;F182&amp;"&amp;b_l="&amp;Z182&amp;"&amp;b_c1="&amp;AA182&amp;"&amp;b_c2="&amp;AB182&amp;"&amp;b_n="&amp;AC182&amp;"&amp;b_p="&amp;Y182&amp;"&amp;b_v="&amp;H182&amp;"&amp;pcs="&amp;Q182&amp;"&amp;lic="&amp;T182&amp;"&amp;rights="&amp;U182&amp;"&amp;dd="&amp;V182&amp;"&amp;b_rtl="&amp;P182&amp;"&amp;b_plt="&amp;AF182&amp;"&amp;w_wonderfetch=1&amp;w_title="&amp;G182&amp;"&amp;w_subject="&amp;M182&amp;"&amp;w_publisher="&amp;N182&amp;"&amp;w_date="&amp;J182&amp;"&amp;w_language="&amp;L182&amp;"&amp;w_creator="&amp;I182&amp;"&amp;w_description="&amp;O182&amp;"&amp;b_c3="&amp;B182&amp;"&amp;b_cl="&amp;AG182&amp;"&amp;b_sf="&amp;AH182&amp;"&amp;b_id="&amp;E182&amp;IF(AI182="","","&amp;c[1]="&amp;AI$3&amp;"&amp;v[1]="&amp;AI182)&amp;IF(AJ182="","","&amp;c[2]="&amp;AJ$3&amp;"&amp;v[2]="&amp;AJ182)&amp;IF(AK182="","","&amp;c[3]="&amp;AK$3&amp;"&amp;v[3]="&amp;AK182)&amp;IF(K182="","","&amp;c[0]=call_number&amp;v[0]="&amp;K182)&amp;IF(AL182="","","&amp;stype=m&amp;c[6]=notes&amp;v[6]=Film/Fiche is presented as originally captured.")&amp;IF(AM182="","","&amp;b_skip_r=true")&amp;IF(AN182="","","&amp;c[4]=item_number&amp;v[4]="&amp;AN182)&amp;IF(AO182="","","&amp;c[5]=preset&amp;v[5]="&amp;AO182)</f>
        <v>http://yaz.us.archive.org/biblio.php?f=c&amp;z_e=&amp;z_c=&amp;z_d=&amp;b_l=&amp;b_c1=&amp;b_c2=&amp;b_n=&amp;b_p=&amp;b_v=&amp;pcs=&amp;lic=&amp;rights=&amp;dd=&amp;b_rtl=&amp;b_plt=&amp;w_wonderfetch=1&amp;w_title=&amp;w_subject=&amp;w_publisher=&amp;w_date=&amp;w_language=&amp;w_creator=&amp;w_description=&amp;b_c3=&amp;b_cl=&amp;b_sf=&amp;b_id=</v>
      </c>
      <c r="AS182" s="61" t="str">
        <f aca="false">"http://yaz.us.archive.org/biblio.php?w_wonderfetch=1&amp;f=un_biblio&amp;b_l="&amp;Z182&amp;"&amp;b_c1="&amp;AA182&amp;"&amp;b_c2="&amp;AB182&amp;"&amp;b_n="&amp;AC182&amp;"&amp;b_p="&amp;Y182&amp;"&amp;b_v="&amp;H182&amp;"&amp;pcs="&amp;Q182&amp;"&amp;lic="&amp;T182&amp;"&amp;rights="&amp;U182&amp;"&amp;dd="&amp;V182&amp;"&amp;b_rtl="&amp;P182&amp;"&amp;b_plt="&amp;AF182&amp;"&amp;w_title="&amp;G182&amp;"&amp;w_language="&amp;L182&amp;"&amp;w_subject="&amp;M182&amp;"&amp;w_date="&amp;J182&amp;"&amp;w_publisher="&amp;N182&amp;"&amp;w_description="&amp;O182&amp;"&amp;w_creator="&amp;I182&amp;"&amp;b_c3="&amp;B182&amp;"&amp;b_cl="&amp;AG182&amp;"&amp;b_sf="&amp;AH182&amp;"&amp;b_id="&amp;E182&amp;IF(AI182="","","&amp;c[1]="&amp;AI$3&amp;"&amp;v[1]="&amp;AI182)&amp;IF(AJ182="","","&amp;c[2]="&amp;AJ$3&amp;"&amp;v[2]="&amp;AJ182)&amp;IF(AK182="","","&amp;c[3]="&amp;AK$3&amp;"&amp;v[3]="&amp;AK182)&amp;IF(K182="","","&amp;c[0]=call_number&amp;v[0]="&amp;K182)&amp;IF(AL182="","","&amp;stype=m&amp;c[6]=notes&amp;v[6]=Film/Fiche is presented as originally captured.")&amp;IF(AM182="","","&amp;b_skip_r=true")&amp;IF(AN182="","","&amp;c[4]=item_number&amp;v[4]="&amp;AN182)&amp;IF(AO182="","","&amp;c[5]=preset&amp;v[5]="&amp;AO182)</f>
        <v>http://yaz.us.archive.org/biblio.php?w_wonderfetch=1&amp;f=un_biblio&amp;b_l=&amp;b_c1=&amp;b_c2=&amp;b_n=&amp;b_p=&amp;b_v=&amp;pcs=&amp;lic=&amp;rights=&amp;dd=&amp;b_rtl=&amp;b_plt=&amp;w_title=&amp;w_language=&amp;w_subject=&amp;w_date=&amp;w_publisher=&amp;w_description=&amp;w_creator=&amp;b_c3=&amp;b_cl=&amp;b_sf=&amp;b_id=</v>
      </c>
      <c r="AT182" s="61" t="str">
        <f aca="false">"http://www.us.archive.org/metamgr.php?f=qago&amp;admin=modify_xml&amp;id[0]="&amp;E182&amp;IF(G182="","","&amp;extra[0]=title%3D"&amp;G182)&amp;IF(H182="","","&amp;extra[1]=volume%3D"&amp;H182)&amp;IF(I182="","","&amp;extra[2]=creator%3D"&amp;I182)&amp;IF(J182="","","&amp;extra[3]=date%3D"&amp;J182)&amp;IF(L182="","","&amp;extra[4]=language%3D"&amp;L182)&amp;IF(M182="","","&amp;extra[5]=subject%3D"&amp;M182)&amp;IF(N182="","","&amp;extra[6]=publisher%3D"&amp;N182)&amp;IF(O182="","","&amp;extra[7]=description%3D"&amp;O182)&amp;IF(Y182="","","&amp;extra[8]=sponsor%3D"&amp;Y182)&amp;IF(Z182="","","&amp;extra[9]=contributor%3D"&amp;Z182)&amp;IF(AA182="","","&amp;extra[10]=collection[0]%3D"&amp;AA182)&amp;IF(AB182="","","&amp;extra[11]=collection[99]%3D"&amp;AB182)&amp;IF(AC182="","","&amp;extra[12]=scanningcenter%3D"&amp;AC182)&amp;IF(K182="","","&amp;extra[13]=call_number%3D"&amp;K182)&amp;IF(B182="","","&amp;extra[14]=shiptracking%3D"&amp;B182)&amp;IF(AG182="","","&amp;extra[15]=collection-library%3D"&amp;AG182)&amp;IF(AH182="","","&amp;extra[16]=scanfee%3D"&amp;AH182)&amp;IF(AI182="","","&amp;extra[17]="&amp;AI$3&amp;"%3D"&amp;AI182)&amp;IF(AJ182="","","&amp;extra[18]="&amp;AJ$3&amp;"%3D"&amp;AJ182)</f>
        <v>http://www.us.archive.org/metamgr.php?f=qago&amp;admin=modify_xml&amp;id[0]=</v>
      </c>
      <c r="AU182" s="62" t="str">
        <f aca="false">IF(E182="","",HYPERLINK("http://www.archive.org/details/"&amp;E182,"http://www.archive.org/details/"&amp;E182))</f>
        <v/>
      </c>
    </row>
    <row r="183" customFormat="false" ht="57.6" hidden="false" customHeight="true" outlineLevel="0" collapsed="false">
      <c r="A183" s="48" t="str">
        <f aca="false">IF(AP183=1,HYPERLINK(AQ183,"LOAD"),IF(AP183=2,HYPERLINK(AR183,"LOAD"),IF(AP183=3,HYPERLINK(AS183,"LOAD"),IF(AP183=4,HYPERLINK(AT183,"LOAD"),"No mode selected."))))</f>
        <v>No mode selected.</v>
      </c>
      <c r="B183" s="90"/>
      <c r="C183" s="90"/>
      <c r="D183" s="50"/>
      <c r="E183" s="59"/>
      <c r="F183" s="69"/>
      <c r="G183" s="69"/>
      <c r="H183" s="69"/>
      <c r="I183" s="69"/>
      <c r="J183" s="69"/>
      <c r="K183" s="69"/>
      <c r="L183" s="69"/>
      <c r="M183" s="69"/>
      <c r="N183" s="69"/>
      <c r="O183" s="69"/>
      <c r="P183" s="56"/>
      <c r="Q183" s="69"/>
      <c r="R183" s="69"/>
      <c r="S183" s="69"/>
      <c r="T183" s="56"/>
      <c r="U183" s="56"/>
      <c r="V183" s="56"/>
      <c r="W183" s="56"/>
      <c r="X183" s="56"/>
      <c r="Y183" s="60"/>
      <c r="Z183" s="60"/>
      <c r="AA183" s="60"/>
      <c r="AB183" s="60"/>
      <c r="AC183" s="60"/>
      <c r="AD183" s="60"/>
      <c r="AE183" s="60"/>
      <c r="AF183" s="56"/>
      <c r="AG183" s="56"/>
      <c r="AH183" s="56"/>
      <c r="AI183" s="56"/>
      <c r="AJ183" s="56"/>
      <c r="AK183" s="56"/>
      <c r="AL183" s="56"/>
      <c r="AM183" s="56"/>
      <c r="AN183" s="56"/>
      <c r="AO183" s="56"/>
      <c r="AP183" s="56"/>
      <c r="AQ183" s="61" t="str">
        <f aca="false">"http://yaz.us.archive.org/biblio.php?f=c&amp;z_e="&amp;AD183&amp;"&amp;z_c="&amp;AE183&amp;"&amp;z_d="&amp;F183&amp;"&amp;b_l="&amp;Z183&amp;"&amp;b_c1="&amp;AA183&amp;"&amp;b_c2="&amp;AB183&amp;"&amp;b_n="&amp;AC183&amp;"&amp;b_p="&amp;Y183&amp;"&amp;b_v="&amp;H183&amp;"&amp;pcs="&amp;Q183&amp;"&amp;lic="&amp;T183&amp;"&amp;rights="&amp;U183&amp;"&amp;dd="&amp;V183&amp;"&amp;b_rtl="&amp;P183&amp;"&amp;b_plt="&amp;AF183&amp;"&amp;w_wonderfetch=1&amp;language="&amp;L183&amp;"&amp;b_c3="&amp;B183&amp;"&amp;b_sf="&amp;AH183&amp;"&amp;b_id="&amp;E183&amp;"&amp;"&amp;AI$3&amp;"="&amp;AI183&amp;"&amp;"&amp;AJ$3&amp;"="&amp;AJ183&amp;"&amp;"&amp;AK$3&amp;"="&amp;AK183&amp;"&amp;b_c3="&amp;B183&amp;"&amp;b_cl="&amp;AG183&amp;"&amp;b_sf="&amp;AH183&amp;"&amp;b_id="&amp;E183&amp;IF(AI183="","","&amp;c[1]="&amp;AI$3&amp;"&amp;v[1]="&amp;AI183)&amp;IF(AJ183="","","&amp;c[2]="&amp;AJ$3&amp;"&amp;v[2]="&amp;AJ183)&amp;IF(AK183="","","&amp;c[3]="&amp;AK$3&amp;"&amp;v[3]="&amp;AK183)&amp;IF(K183="","","&amp;c[0]=call_number&amp;v[0]="&amp;K183)&amp;IF(AL183="","","&amp;stype=m&amp;c[6]=notes&amp;v[6]=Film/Fiche is presented as originally captured.")&amp;IF(AM183="","","&amp;b_skip_r=true")&amp;IF(AN183="","","&amp;c[4]=item_number&amp;v[4]="&amp;AN183)&amp;IF(AO183="","","&amp;c[5]=preset&amp;v[5]="&amp;AO183)</f>
        <v>http://yaz.us.archive.org/biblio.php?f=c&amp;z_e=&amp;z_c=&amp;z_d=&amp;b_l=&amp;b_c1=&amp;b_c2=&amp;b_n=&amp;b_p=&amp;b_v=&amp;pcs=&amp;lic=&amp;rights=&amp;dd=&amp;b_rtl=&amp;b_plt=&amp;w_wonderfetch=1&amp;language=&amp;b_c3=&amp;b_sf=&amp;b_id=&amp;=&amp;=&amp;=&amp;b_c3=&amp;b_cl=&amp;b_sf=&amp;b_id=</v>
      </c>
      <c r="AR183" s="61" t="str">
        <f aca="false">"http://yaz.us.archive.org/biblio.php?f=c&amp;z_e="&amp;AD183&amp;"&amp;z_c="&amp;AE183&amp;"&amp;z_d="&amp;F183&amp;"&amp;b_l="&amp;Z183&amp;"&amp;b_c1="&amp;AA183&amp;"&amp;b_c2="&amp;AB183&amp;"&amp;b_n="&amp;AC183&amp;"&amp;b_p="&amp;Y183&amp;"&amp;b_v="&amp;H183&amp;"&amp;pcs="&amp;Q183&amp;"&amp;lic="&amp;T183&amp;"&amp;rights="&amp;U183&amp;"&amp;dd="&amp;V183&amp;"&amp;b_rtl="&amp;P183&amp;"&amp;b_plt="&amp;AF183&amp;"&amp;w_wonderfetch=1&amp;w_title="&amp;G183&amp;"&amp;w_subject="&amp;M183&amp;"&amp;w_publisher="&amp;N183&amp;"&amp;w_date="&amp;J183&amp;"&amp;w_language="&amp;L183&amp;"&amp;w_creator="&amp;I183&amp;"&amp;w_description="&amp;O183&amp;"&amp;b_c3="&amp;B183&amp;"&amp;b_cl="&amp;AG183&amp;"&amp;b_sf="&amp;AH183&amp;"&amp;b_id="&amp;E183&amp;IF(AI183="","","&amp;c[1]="&amp;AI$3&amp;"&amp;v[1]="&amp;AI183)&amp;IF(AJ183="","","&amp;c[2]="&amp;AJ$3&amp;"&amp;v[2]="&amp;AJ183)&amp;IF(AK183="","","&amp;c[3]="&amp;AK$3&amp;"&amp;v[3]="&amp;AK183)&amp;IF(K183="","","&amp;c[0]=call_number&amp;v[0]="&amp;K183)&amp;IF(AL183="","","&amp;stype=m&amp;c[6]=notes&amp;v[6]=Film/Fiche is presented as originally captured.")&amp;IF(AM183="","","&amp;b_skip_r=true")&amp;IF(AN183="","","&amp;c[4]=item_number&amp;v[4]="&amp;AN183)&amp;IF(AO183="","","&amp;c[5]=preset&amp;v[5]="&amp;AO183)</f>
        <v>http://yaz.us.archive.org/biblio.php?f=c&amp;z_e=&amp;z_c=&amp;z_d=&amp;b_l=&amp;b_c1=&amp;b_c2=&amp;b_n=&amp;b_p=&amp;b_v=&amp;pcs=&amp;lic=&amp;rights=&amp;dd=&amp;b_rtl=&amp;b_plt=&amp;w_wonderfetch=1&amp;w_title=&amp;w_subject=&amp;w_publisher=&amp;w_date=&amp;w_language=&amp;w_creator=&amp;w_description=&amp;b_c3=&amp;b_cl=&amp;b_sf=&amp;b_id=</v>
      </c>
      <c r="AS183" s="61" t="str">
        <f aca="false">"http://yaz.us.archive.org/biblio.php?w_wonderfetch=1&amp;f=un_biblio&amp;b_l="&amp;Z183&amp;"&amp;b_c1="&amp;AA183&amp;"&amp;b_c2="&amp;AB183&amp;"&amp;b_n="&amp;AC183&amp;"&amp;b_p="&amp;Y183&amp;"&amp;b_v="&amp;H183&amp;"&amp;pcs="&amp;Q183&amp;"&amp;lic="&amp;T183&amp;"&amp;rights="&amp;U183&amp;"&amp;dd="&amp;V183&amp;"&amp;b_rtl="&amp;P183&amp;"&amp;b_plt="&amp;AF183&amp;"&amp;w_title="&amp;G183&amp;"&amp;w_language="&amp;L183&amp;"&amp;w_subject="&amp;M183&amp;"&amp;w_date="&amp;J183&amp;"&amp;w_publisher="&amp;N183&amp;"&amp;w_description="&amp;O183&amp;"&amp;w_creator="&amp;I183&amp;"&amp;b_c3="&amp;B183&amp;"&amp;b_cl="&amp;AG183&amp;"&amp;b_sf="&amp;AH183&amp;"&amp;b_id="&amp;E183&amp;IF(AI183="","","&amp;c[1]="&amp;AI$3&amp;"&amp;v[1]="&amp;AI183)&amp;IF(AJ183="","","&amp;c[2]="&amp;AJ$3&amp;"&amp;v[2]="&amp;AJ183)&amp;IF(AK183="","","&amp;c[3]="&amp;AK$3&amp;"&amp;v[3]="&amp;AK183)&amp;IF(K183="","","&amp;c[0]=call_number&amp;v[0]="&amp;K183)&amp;IF(AL183="","","&amp;stype=m&amp;c[6]=notes&amp;v[6]=Film/Fiche is presented as originally captured.")&amp;IF(AM183="","","&amp;b_skip_r=true")&amp;IF(AN183="","","&amp;c[4]=item_number&amp;v[4]="&amp;AN183)&amp;IF(AO183="","","&amp;c[5]=preset&amp;v[5]="&amp;AO183)</f>
        <v>http://yaz.us.archive.org/biblio.php?w_wonderfetch=1&amp;f=un_biblio&amp;b_l=&amp;b_c1=&amp;b_c2=&amp;b_n=&amp;b_p=&amp;b_v=&amp;pcs=&amp;lic=&amp;rights=&amp;dd=&amp;b_rtl=&amp;b_plt=&amp;w_title=&amp;w_language=&amp;w_subject=&amp;w_date=&amp;w_publisher=&amp;w_description=&amp;w_creator=&amp;b_c3=&amp;b_cl=&amp;b_sf=&amp;b_id=</v>
      </c>
      <c r="AT183" s="61" t="str">
        <f aca="false">"http://www.us.archive.org/metamgr.php?f=qago&amp;admin=modify_xml&amp;id[0]="&amp;E183&amp;IF(G183="","","&amp;extra[0]=title%3D"&amp;G183)&amp;IF(H183="","","&amp;extra[1]=volume%3D"&amp;H183)&amp;IF(I183="","","&amp;extra[2]=creator%3D"&amp;I183)&amp;IF(J183="","","&amp;extra[3]=date%3D"&amp;J183)&amp;IF(L183="","","&amp;extra[4]=language%3D"&amp;L183)&amp;IF(M183="","","&amp;extra[5]=subject%3D"&amp;M183)&amp;IF(N183="","","&amp;extra[6]=publisher%3D"&amp;N183)&amp;IF(O183="","","&amp;extra[7]=description%3D"&amp;O183)&amp;IF(Y183="","","&amp;extra[8]=sponsor%3D"&amp;Y183)&amp;IF(Z183="","","&amp;extra[9]=contributor%3D"&amp;Z183)&amp;IF(AA183="","","&amp;extra[10]=collection[0]%3D"&amp;AA183)&amp;IF(AB183="","","&amp;extra[11]=collection[99]%3D"&amp;AB183)&amp;IF(AC183="","","&amp;extra[12]=scanningcenter%3D"&amp;AC183)&amp;IF(K183="","","&amp;extra[13]=call_number%3D"&amp;K183)&amp;IF(B183="","","&amp;extra[14]=shiptracking%3D"&amp;B183)&amp;IF(AG183="","","&amp;extra[15]=collection-library%3D"&amp;AG183)&amp;IF(AH183="","","&amp;extra[16]=scanfee%3D"&amp;AH183)&amp;IF(AI183="","","&amp;extra[17]="&amp;AI$3&amp;"%3D"&amp;AI183)&amp;IF(AJ183="","","&amp;extra[18]="&amp;AJ$3&amp;"%3D"&amp;AJ183)</f>
        <v>http://www.us.archive.org/metamgr.php?f=qago&amp;admin=modify_xml&amp;id[0]=</v>
      </c>
      <c r="AU183" s="62" t="str">
        <f aca="false">IF(E183="","",HYPERLINK("http://www.archive.org/details/"&amp;E183,"http://www.archive.org/details/"&amp;E183))</f>
        <v/>
      </c>
    </row>
    <row r="184" customFormat="false" ht="57.6" hidden="false" customHeight="true" outlineLevel="0" collapsed="false">
      <c r="A184" s="48" t="str">
        <f aca="false">IF(AP184=1,HYPERLINK(AQ184,"LOAD"),IF(AP184=2,HYPERLINK(AR184,"LOAD"),IF(AP184=3,HYPERLINK(AS184,"LOAD"),IF(AP184=4,HYPERLINK(AT184,"LOAD"),"No mode selected."))))</f>
        <v>No mode selected.</v>
      </c>
      <c r="B184" s="90"/>
      <c r="C184" s="90"/>
      <c r="D184" s="50"/>
      <c r="E184" s="59"/>
      <c r="F184" s="69"/>
      <c r="G184" s="69"/>
      <c r="H184" s="69"/>
      <c r="I184" s="69"/>
      <c r="J184" s="69"/>
      <c r="K184" s="69"/>
      <c r="L184" s="69"/>
      <c r="M184" s="69"/>
      <c r="N184" s="69"/>
      <c r="O184" s="69"/>
      <c r="P184" s="56"/>
      <c r="Q184" s="69"/>
      <c r="R184" s="69"/>
      <c r="S184" s="69"/>
      <c r="T184" s="56"/>
      <c r="U184" s="56"/>
      <c r="V184" s="56"/>
      <c r="W184" s="56"/>
      <c r="X184" s="56"/>
      <c r="Y184" s="60"/>
      <c r="Z184" s="60"/>
      <c r="AA184" s="60"/>
      <c r="AB184" s="60"/>
      <c r="AC184" s="60"/>
      <c r="AD184" s="60"/>
      <c r="AE184" s="60"/>
      <c r="AF184" s="56"/>
      <c r="AG184" s="56"/>
      <c r="AH184" s="56"/>
      <c r="AI184" s="56"/>
      <c r="AJ184" s="56"/>
      <c r="AK184" s="56"/>
      <c r="AL184" s="56"/>
      <c r="AM184" s="56"/>
      <c r="AN184" s="56"/>
      <c r="AO184" s="56"/>
      <c r="AP184" s="56"/>
      <c r="AQ184" s="61" t="str">
        <f aca="false">"http://yaz.us.archive.org/biblio.php?f=c&amp;z_e="&amp;AD184&amp;"&amp;z_c="&amp;AE184&amp;"&amp;z_d="&amp;F184&amp;"&amp;b_l="&amp;Z184&amp;"&amp;b_c1="&amp;AA184&amp;"&amp;b_c2="&amp;AB184&amp;"&amp;b_n="&amp;AC184&amp;"&amp;b_p="&amp;Y184&amp;"&amp;b_v="&amp;H184&amp;"&amp;pcs="&amp;Q184&amp;"&amp;lic="&amp;T184&amp;"&amp;rights="&amp;U184&amp;"&amp;dd="&amp;V184&amp;"&amp;b_rtl="&amp;P184&amp;"&amp;b_plt="&amp;AF184&amp;"&amp;w_wonderfetch=1&amp;language="&amp;L184&amp;"&amp;b_c3="&amp;B184&amp;"&amp;b_sf="&amp;AH184&amp;"&amp;b_id="&amp;E184&amp;"&amp;"&amp;AI$3&amp;"="&amp;AI184&amp;"&amp;"&amp;AJ$3&amp;"="&amp;AJ184&amp;"&amp;"&amp;AK$3&amp;"="&amp;AK184&amp;"&amp;b_c3="&amp;B184&amp;"&amp;b_cl="&amp;AG184&amp;"&amp;b_sf="&amp;AH184&amp;"&amp;b_id="&amp;E184&amp;IF(AI184="","","&amp;c[1]="&amp;AI$3&amp;"&amp;v[1]="&amp;AI184)&amp;IF(AJ184="","","&amp;c[2]="&amp;AJ$3&amp;"&amp;v[2]="&amp;AJ184)&amp;IF(AK184="","","&amp;c[3]="&amp;AK$3&amp;"&amp;v[3]="&amp;AK184)&amp;IF(K184="","","&amp;c[0]=call_number&amp;v[0]="&amp;K184)&amp;IF(AL184="","","&amp;stype=m&amp;c[6]=notes&amp;v[6]=Film/Fiche is presented as originally captured.")&amp;IF(AM184="","","&amp;b_skip_r=true")&amp;IF(AN184="","","&amp;c[4]=item_number&amp;v[4]="&amp;AN184)&amp;IF(AO184="","","&amp;c[5]=preset&amp;v[5]="&amp;AO184)</f>
        <v>http://yaz.us.archive.org/biblio.php?f=c&amp;z_e=&amp;z_c=&amp;z_d=&amp;b_l=&amp;b_c1=&amp;b_c2=&amp;b_n=&amp;b_p=&amp;b_v=&amp;pcs=&amp;lic=&amp;rights=&amp;dd=&amp;b_rtl=&amp;b_plt=&amp;w_wonderfetch=1&amp;language=&amp;b_c3=&amp;b_sf=&amp;b_id=&amp;=&amp;=&amp;=&amp;b_c3=&amp;b_cl=&amp;b_sf=&amp;b_id=</v>
      </c>
      <c r="AR184" s="61" t="str">
        <f aca="false">"http://yaz.us.archive.org/biblio.php?f=c&amp;z_e="&amp;AD184&amp;"&amp;z_c="&amp;AE184&amp;"&amp;z_d="&amp;F184&amp;"&amp;b_l="&amp;Z184&amp;"&amp;b_c1="&amp;AA184&amp;"&amp;b_c2="&amp;AB184&amp;"&amp;b_n="&amp;AC184&amp;"&amp;b_p="&amp;Y184&amp;"&amp;b_v="&amp;H184&amp;"&amp;pcs="&amp;Q184&amp;"&amp;lic="&amp;T184&amp;"&amp;rights="&amp;U184&amp;"&amp;dd="&amp;V184&amp;"&amp;b_rtl="&amp;P184&amp;"&amp;b_plt="&amp;AF184&amp;"&amp;w_wonderfetch=1&amp;w_title="&amp;G184&amp;"&amp;w_subject="&amp;M184&amp;"&amp;w_publisher="&amp;N184&amp;"&amp;w_date="&amp;J184&amp;"&amp;w_language="&amp;L184&amp;"&amp;w_creator="&amp;I184&amp;"&amp;w_description="&amp;O184&amp;"&amp;b_c3="&amp;B184&amp;"&amp;b_cl="&amp;AG184&amp;"&amp;b_sf="&amp;AH184&amp;"&amp;b_id="&amp;E184&amp;IF(AI184="","","&amp;c[1]="&amp;AI$3&amp;"&amp;v[1]="&amp;AI184)&amp;IF(AJ184="","","&amp;c[2]="&amp;AJ$3&amp;"&amp;v[2]="&amp;AJ184)&amp;IF(AK184="","","&amp;c[3]="&amp;AK$3&amp;"&amp;v[3]="&amp;AK184)&amp;IF(K184="","","&amp;c[0]=call_number&amp;v[0]="&amp;K184)&amp;IF(AL184="","","&amp;stype=m&amp;c[6]=notes&amp;v[6]=Film/Fiche is presented as originally captured.")&amp;IF(AM184="","","&amp;b_skip_r=true")&amp;IF(AN184="","","&amp;c[4]=item_number&amp;v[4]="&amp;AN184)&amp;IF(AO184="","","&amp;c[5]=preset&amp;v[5]="&amp;AO184)</f>
        <v>http://yaz.us.archive.org/biblio.php?f=c&amp;z_e=&amp;z_c=&amp;z_d=&amp;b_l=&amp;b_c1=&amp;b_c2=&amp;b_n=&amp;b_p=&amp;b_v=&amp;pcs=&amp;lic=&amp;rights=&amp;dd=&amp;b_rtl=&amp;b_plt=&amp;w_wonderfetch=1&amp;w_title=&amp;w_subject=&amp;w_publisher=&amp;w_date=&amp;w_language=&amp;w_creator=&amp;w_description=&amp;b_c3=&amp;b_cl=&amp;b_sf=&amp;b_id=</v>
      </c>
      <c r="AS184" s="61" t="str">
        <f aca="false">"http://yaz.us.archive.org/biblio.php?w_wonderfetch=1&amp;f=un_biblio&amp;b_l="&amp;Z184&amp;"&amp;b_c1="&amp;AA184&amp;"&amp;b_c2="&amp;AB184&amp;"&amp;b_n="&amp;AC184&amp;"&amp;b_p="&amp;Y184&amp;"&amp;b_v="&amp;H184&amp;"&amp;pcs="&amp;Q184&amp;"&amp;lic="&amp;T184&amp;"&amp;rights="&amp;U184&amp;"&amp;dd="&amp;V184&amp;"&amp;b_rtl="&amp;P184&amp;"&amp;b_plt="&amp;AF184&amp;"&amp;w_title="&amp;G184&amp;"&amp;w_language="&amp;L184&amp;"&amp;w_subject="&amp;M184&amp;"&amp;w_date="&amp;J184&amp;"&amp;w_publisher="&amp;N184&amp;"&amp;w_description="&amp;O184&amp;"&amp;w_creator="&amp;I184&amp;"&amp;b_c3="&amp;B184&amp;"&amp;b_cl="&amp;AG184&amp;"&amp;b_sf="&amp;AH184&amp;"&amp;b_id="&amp;E184&amp;IF(AI184="","","&amp;c[1]="&amp;AI$3&amp;"&amp;v[1]="&amp;AI184)&amp;IF(AJ184="","","&amp;c[2]="&amp;AJ$3&amp;"&amp;v[2]="&amp;AJ184)&amp;IF(AK184="","","&amp;c[3]="&amp;AK$3&amp;"&amp;v[3]="&amp;AK184)&amp;IF(K184="","","&amp;c[0]=call_number&amp;v[0]="&amp;K184)&amp;IF(AL184="","","&amp;stype=m&amp;c[6]=notes&amp;v[6]=Film/Fiche is presented as originally captured.")&amp;IF(AM184="","","&amp;b_skip_r=true")&amp;IF(AN184="","","&amp;c[4]=item_number&amp;v[4]="&amp;AN184)&amp;IF(AO184="","","&amp;c[5]=preset&amp;v[5]="&amp;AO184)</f>
        <v>http://yaz.us.archive.org/biblio.php?w_wonderfetch=1&amp;f=un_biblio&amp;b_l=&amp;b_c1=&amp;b_c2=&amp;b_n=&amp;b_p=&amp;b_v=&amp;pcs=&amp;lic=&amp;rights=&amp;dd=&amp;b_rtl=&amp;b_plt=&amp;w_title=&amp;w_language=&amp;w_subject=&amp;w_date=&amp;w_publisher=&amp;w_description=&amp;w_creator=&amp;b_c3=&amp;b_cl=&amp;b_sf=&amp;b_id=</v>
      </c>
      <c r="AT184" s="61" t="str">
        <f aca="false">"http://www.us.archive.org/metamgr.php?f=qago&amp;admin=modify_xml&amp;id[0]="&amp;E184&amp;IF(G184="","","&amp;extra[0]=title%3D"&amp;G184)&amp;IF(H184="","","&amp;extra[1]=volume%3D"&amp;H184)&amp;IF(I184="","","&amp;extra[2]=creator%3D"&amp;I184)&amp;IF(J184="","","&amp;extra[3]=date%3D"&amp;J184)&amp;IF(L184="","","&amp;extra[4]=language%3D"&amp;L184)&amp;IF(M184="","","&amp;extra[5]=subject%3D"&amp;M184)&amp;IF(N184="","","&amp;extra[6]=publisher%3D"&amp;N184)&amp;IF(O184="","","&amp;extra[7]=description%3D"&amp;O184)&amp;IF(Y184="","","&amp;extra[8]=sponsor%3D"&amp;Y184)&amp;IF(Z184="","","&amp;extra[9]=contributor%3D"&amp;Z184)&amp;IF(AA184="","","&amp;extra[10]=collection[0]%3D"&amp;AA184)&amp;IF(AB184="","","&amp;extra[11]=collection[99]%3D"&amp;AB184)&amp;IF(AC184="","","&amp;extra[12]=scanningcenter%3D"&amp;AC184)&amp;IF(K184="","","&amp;extra[13]=call_number%3D"&amp;K184)&amp;IF(B184="","","&amp;extra[14]=shiptracking%3D"&amp;B184)&amp;IF(AG184="","","&amp;extra[15]=collection-library%3D"&amp;AG184)&amp;IF(AH184="","","&amp;extra[16]=scanfee%3D"&amp;AH184)&amp;IF(AI184="","","&amp;extra[17]="&amp;AI$3&amp;"%3D"&amp;AI184)&amp;IF(AJ184="","","&amp;extra[18]="&amp;AJ$3&amp;"%3D"&amp;AJ184)</f>
        <v>http://www.us.archive.org/metamgr.php?f=qago&amp;admin=modify_xml&amp;id[0]=</v>
      </c>
      <c r="AU184" s="62" t="str">
        <f aca="false">IF(E184="","",HYPERLINK("http://www.archive.org/details/"&amp;E184,"http://www.archive.org/details/"&amp;E184))</f>
        <v/>
      </c>
    </row>
    <row r="185" customFormat="false" ht="57.6" hidden="false" customHeight="true" outlineLevel="0" collapsed="false">
      <c r="A185" s="48" t="str">
        <f aca="false">IF(AP185=1,HYPERLINK(AQ185,"LOAD"),IF(AP185=2,HYPERLINK(AR185,"LOAD"),IF(AP185=3,HYPERLINK(AS185,"LOAD"),IF(AP185=4,HYPERLINK(AT185,"LOAD"),"No mode selected."))))</f>
        <v>No mode selected.</v>
      </c>
      <c r="B185" s="90"/>
      <c r="C185" s="90"/>
      <c r="D185" s="50"/>
      <c r="E185" s="59"/>
      <c r="F185" s="69"/>
      <c r="G185" s="69"/>
      <c r="H185" s="69"/>
      <c r="I185" s="69"/>
      <c r="J185" s="69"/>
      <c r="K185" s="69"/>
      <c r="L185" s="69"/>
      <c r="M185" s="69"/>
      <c r="N185" s="69"/>
      <c r="O185" s="69"/>
      <c r="P185" s="56"/>
      <c r="Q185" s="69"/>
      <c r="R185" s="69"/>
      <c r="S185" s="69"/>
      <c r="T185" s="56"/>
      <c r="U185" s="56"/>
      <c r="V185" s="56"/>
      <c r="W185" s="56"/>
      <c r="X185" s="56"/>
      <c r="Y185" s="60"/>
      <c r="Z185" s="60"/>
      <c r="AA185" s="60"/>
      <c r="AB185" s="60"/>
      <c r="AC185" s="60"/>
      <c r="AD185" s="60"/>
      <c r="AE185" s="60"/>
      <c r="AF185" s="56"/>
      <c r="AG185" s="56"/>
      <c r="AH185" s="56"/>
      <c r="AI185" s="56"/>
      <c r="AJ185" s="56"/>
      <c r="AK185" s="56"/>
      <c r="AL185" s="56"/>
      <c r="AM185" s="56"/>
      <c r="AN185" s="56"/>
      <c r="AO185" s="56"/>
      <c r="AP185" s="56"/>
      <c r="AQ185" s="61" t="str">
        <f aca="false">"http://yaz.us.archive.org/biblio.php?f=c&amp;z_e="&amp;AD185&amp;"&amp;z_c="&amp;AE185&amp;"&amp;z_d="&amp;F185&amp;"&amp;b_l="&amp;Z185&amp;"&amp;b_c1="&amp;AA185&amp;"&amp;b_c2="&amp;AB185&amp;"&amp;b_n="&amp;AC185&amp;"&amp;b_p="&amp;Y185&amp;"&amp;b_v="&amp;H185&amp;"&amp;pcs="&amp;Q185&amp;"&amp;lic="&amp;T185&amp;"&amp;rights="&amp;U185&amp;"&amp;dd="&amp;V185&amp;"&amp;b_rtl="&amp;P185&amp;"&amp;b_plt="&amp;AF185&amp;"&amp;w_wonderfetch=1&amp;language="&amp;L185&amp;"&amp;b_c3="&amp;B185&amp;"&amp;b_sf="&amp;AH185&amp;"&amp;b_id="&amp;E185&amp;"&amp;"&amp;AI$3&amp;"="&amp;AI185&amp;"&amp;"&amp;AJ$3&amp;"="&amp;AJ185&amp;"&amp;"&amp;AK$3&amp;"="&amp;AK185&amp;"&amp;b_c3="&amp;B185&amp;"&amp;b_cl="&amp;AG185&amp;"&amp;b_sf="&amp;AH185&amp;"&amp;b_id="&amp;E185&amp;IF(AI185="","","&amp;c[1]="&amp;AI$3&amp;"&amp;v[1]="&amp;AI185)&amp;IF(AJ185="","","&amp;c[2]="&amp;AJ$3&amp;"&amp;v[2]="&amp;AJ185)&amp;IF(AK185="","","&amp;c[3]="&amp;AK$3&amp;"&amp;v[3]="&amp;AK185)&amp;IF(K185="","","&amp;c[0]=call_number&amp;v[0]="&amp;K185)&amp;IF(AL185="","","&amp;stype=m&amp;c[6]=notes&amp;v[6]=Film/Fiche is presented as originally captured.")&amp;IF(AM185="","","&amp;b_skip_r=true")&amp;IF(AN185="","","&amp;c[4]=item_number&amp;v[4]="&amp;AN185)&amp;IF(AO185="","","&amp;c[5]=preset&amp;v[5]="&amp;AO185)</f>
        <v>http://yaz.us.archive.org/biblio.php?f=c&amp;z_e=&amp;z_c=&amp;z_d=&amp;b_l=&amp;b_c1=&amp;b_c2=&amp;b_n=&amp;b_p=&amp;b_v=&amp;pcs=&amp;lic=&amp;rights=&amp;dd=&amp;b_rtl=&amp;b_plt=&amp;w_wonderfetch=1&amp;language=&amp;b_c3=&amp;b_sf=&amp;b_id=&amp;=&amp;=&amp;=&amp;b_c3=&amp;b_cl=&amp;b_sf=&amp;b_id=</v>
      </c>
      <c r="AR185" s="61" t="str">
        <f aca="false">"http://yaz.us.archive.org/biblio.php?f=c&amp;z_e="&amp;AD185&amp;"&amp;z_c="&amp;AE185&amp;"&amp;z_d="&amp;F185&amp;"&amp;b_l="&amp;Z185&amp;"&amp;b_c1="&amp;AA185&amp;"&amp;b_c2="&amp;AB185&amp;"&amp;b_n="&amp;AC185&amp;"&amp;b_p="&amp;Y185&amp;"&amp;b_v="&amp;H185&amp;"&amp;pcs="&amp;Q185&amp;"&amp;lic="&amp;T185&amp;"&amp;rights="&amp;U185&amp;"&amp;dd="&amp;V185&amp;"&amp;b_rtl="&amp;P185&amp;"&amp;b_plt="&amp;AF185&amp;"&amp;w_wonderfetch=1&amp;w_title="&amp;G185&amp;"&amp;w_subject="&amp;M185&amp;"&amp;w_publisher="&amp;N185&amp;"&amp;w_date="&amp;J185&amp;"&amp;w_language="&amp;L185&amp;"&amp;w_creator="&amp;I185&amp;"&amp;w_description="&amp;O185&amp;"&amp;b_c3="&amp;B185&amp;"&amp;b_cl="&amp;AG185&amp;"&amp;b_sf="&amp;AH185&amp;"&amp;b_id="&amp;E185&amp;IF(AI185="","","&amp;c[1]="&amp;AI$3&amp;"&amp;v[1]="&amp;AI185)&amp;IF(AJ185="","","&amp;c[2]="&amp;AJ$3&amp;"&amp;v[2]="&amp;AJ185)&amp;IF(AK185="","","&amp;c[3]="&amp;AK$3&amp;"&amp;v[3]="&amp;AK185)&amp;IF(K185="","","&amp;c[0]=call_number&amp;v[0]="&amp;K185)&amp;IF(AL185="","","&amp;stype=m&amp;c[6]=notes&amp;v[6]=Film/Fiche is presented as originally captured.")&amp;IF(AM185="","","&amp;b_skip_r=true")&amp;IF(AN185="","","&amp;c[4]=item_number&amp;v[4]="&amp;AN185)&amp;IF(AO185="","","&amp;c[5]=preset&amp;v[5]="&amp;AO185)</f>
        <v>http://yaz.us.archive.org/biblio.php?f=c&amp;z_e=&amp;z_c=&amp;z_d=&amp;b_l=&amp;b_c1=&amp;b_c2=&amp;b_n=&amp;b_p=&amp;b_v=&amp;pcs=&amp;lic=&amp;rights=&amp;dd=&amp;b_rtl=&amp;b_plt=&amp;w_wonderfetch=1&amp;w_title=&amp;w_subject=&amp;w_publisher=&amp;w_date=&amp;w_language=&amp;w_creator=&amp;w_description=&amp;b_c3=&amp;b_cl=&amp;b_sf=&amp;b_id=</v>
      </c>
      <c r="AS185" s="61" t="str">
        <f aca="false">"http://yaz.us.archive.org/biblio.php?w_wonderfetch=1&amp;f=un_biblio&amp;b_l="&amp;Z185&amp;"&amp;b_c1="&amp;AA185&amp;"&amp;b_c2="&amp;AB185&amp;"&amp;b_n="&amp;AC185&amp;"&amp;b_p="&amp;Y185&amp;"&amp;b_v="&amp;H185&amp;"&amp;pcs="&amp;Q185&amp;"&amp;lic="&amp;T185&amp;"&amp;rights="&amp;U185&amp;"&amp;dd="&amp;V185&amp;"&amp;b_rtl="&amp;P185&amp;"&amp;b_plt="&amp;AF185&amp;"&amp;w_title="&amp;G185&amp;"&amp;w_language="&amp;L185&amp;"&amp;w_subject="&amp;M185&amp;"&amp;w_date="&amp;J185&amp;"&amp;w_publisher="&amp;N185&amp;"&amp;w_description="&amp;O185&amp;"&amp;w_creator="&amp;I185&amp;"&amp;b_c3="&amp;B185&amp;"&amp;b_cl="&amp;AG185&amp;"&amp;b_sf="&amp;AH185&amp;"&amp;b_id="&amp;E185&amp;IF(AI185="","","&amp;c[1]="&amp;AI$3&amp;"&amp;v[1]="&amp;AI185)&amp;IF(AJ185="","","&amp;c[2]="&amp;AJ$3&amp;"&amp;v[2]="&amp;AJ185)&amp;IF(AK185="","","&amp;c[3]="&amp;AK$3&amp;"&amp;v[3]="&amp;AK185)&amp;IF(K185="","","&amp;c[0]=call_number&amp;v[0]="&amp;K185)&amp;IF(AL185="","","&amp;stype=m&amp;c[6]=notes&amp;v[6]=Film/Fiche is presented as originally captured.")&amp;IF(AM185="","","&amp;b_skip_r=true")&amp;IF(AN185="","","&amp;c[4]=item_number&amp;v[4]="&amp;AN185)&amp;IF(AO185="","","&amp;c[5]=preset&amp;v[5]="&amp;AO185)</f>
        <v>http://yaz.us.archive.org/biblio.php?w_wonderfetch=1&amp;f=un_biblio&amp;b_l=&amp;b_c1=&amp;b_c2=&amp;b_n=&amp;b_p=&amp;b_v=&amp;pcs=&amp;lic=&amp;rights=&amp;dd=&amp;b_rtl=&amp;b_plt=&amp;w_title=&amp;w_language=&amp;w_subject=&amp;w_date=&amp;w_publisher=&amp;w_description=&amp;w_creator=&amp;b_c3=&amp;b_cl=&amp;b_sf=&amp;b_id=</v>
      </c>
      <c r="AT185" s="61" t="str">
        <f aca="false">"http://www.us.archive.org/metamgr.php?f=qago&amp;admin=modify_xml&amp;id[0]="&amp;E185&amp;IF(G185="","","&amp;extra[0]=title%3D"&amp;G185)&amp;IF(H185="","","&amp;extra[1]=volume%3D"&amp;H185)&amp;IF(I185="","","&amp;extra[2]=creator%3D"&amp;I185)&amp;IF(J185="","","&amp;extra[3]=date%3D"&amp;J185)&amp;IF(L185="","","&amp;extra[4]=language%3D"&amp;L185)&amp;IF(M185="","","&amp;extra[5]=subject%3D"&amp;M185)&amp;IF(N185="","","&amp;extra[6]=publisher%3D"&amp;N185)&amp;IF(O185="","","&amp;extra[7]=description%3D"&amp;O185)&amp;IF(Y185="","","&amp;extra[8]=sponsor%3D"&amp;Y185)&amp;IF(Z185="","","&amp;extra[9]=contributor%3D"&amp;Z185)&amp;IF(AA185="","","&amp;extra[10]=collection[0]%3D"&amp;AA185)&amp;IF(AB185="","","&amp;extra[11]=collection[99]%3D"&amp;AB185)&amp;IF(AC185="","","&amp;extra[12]=scanningcenter%3D"&amp;AC185)&amp;IF(K185="","","&amp;extra[13]=call_number%3D"&amp;K185)&amp;IF(B185="","","&amp;extra[14]=shiptracking%3D"&amp;B185)&amp;IF(AG185="","","&amp;extra[15]=collection-library%3D"&amp;AG185)&amp;IF(AH185="","","&amp;extra[16]=scanfee%3D"&amp;AH185)&amp;IF(AI185="","","&amp;extra[17]="&amp;AI$3&amp;"%3D"&amp;AI185)&amp;IF(AJ185="","","&amp;extra[18]="&amp;AJ$3&amp;"%3D"&amp;AJ185)</f>
        <v>http://www.us.archive.org/metamgr.php?f=qago&amp;admin=modify_xml&amp;id[0]=</v>
      </c>
      <c r="AU185" s="62" t="str">
        <f aca="false">IF(E185="","",HYPERLINK("http://www.archive.org/details/"&amp;E185,"http://www.archive.org/details/"&amp;E185))</f>
        <v/>
      </c>
    </row>
    <row r="186" customFormat="false" ht="57.6" hidden="false" customHeight="true" outlineLevel="0" collapsed="false">
      <c r="A186" s="48" t="str">
        <f aca="false">IF(AP186=1,HYPERLINK(AQ186,"LOAD"),IF(AP186=2,HYPERLINK(AR186,"LOAD"),IF(AP186=3,HYPERLINK(AS186,"LOAD"),IF(AP186=4,HYPERLINK(AT186,"LOAD"),"No mode selected."))))</f>
        <v>No mode selected.</v>
      </c>
      <c r="B186" s="90"/>
      <c r="C186" s="90"/>
      <c r="D186" s="50"/>
      <c r="E186" s="59"/>
      <c r="F186" s="69"/>
      <c r="G186" s="69"/>
      <c r="H186" s="69"/>
      <c r="I186" s="69"/>
      <c r="J186" s="69"/>
      <c r="K186" s="69"/>
      <c r="L186" s="69"/>
      <c r="M186" s="69"/>
      <c r="N186" s="69"/>
      <c r="O186" s="69"/>
      <c r="P186" s="56"/>
      <c r="Q186" s="69"/>
      <c r="R186" s="69"/>
      <c r="S186" s="69"/>
      <c r="T186" s="56"/>
      <c r="U186" s="56"/>
      <c r="V186" s="56"/>
      <c r="W186" s="56"/>
      <c r="X186" s="56"/>
      <c r="Y186" s="60"/>
      <c r="Z186" s="60"/>
      <c r="AA186" s="60"/>
      <c r="AB186" s="60"/>
      <c r="AC186" s="60"/>
      <c r="AD186" s="60"/>
      <c r="AE186" s="60"/>
      <c r="AF186" s="56"/>
      <c r="AG186" s="56"/>
      <c r="AH186" s="56"/>
      <c r="AI186" s="56"/>
      <c r="AJ186" s="56"/>
      <c r="AK186" s="56"/>
      <c r="AL186" s="56"/>
      <c r="AM186" s="56"/>
      <c r="AN186" s="56"/>
      <c r="AO186" s="56"/>
      <c r="AP186" s="56"/>
      <c r="AQ186" s="61" t="str">
        <f aca="false">"http://yaz.us.archive.org/biblio.php?f=c&amp;z_e="&amp;AD186&amp;"&amp;z_c="&amp;AE186&amp;"&amp;z_d="&amp;F186&amp;"&amp;b_l="&amp;Z186&amp;"&amp;b_c1="&amp;AA186&amp;"&amp;b_c2="&amp;AB186&amp;"&amp;b_n="&amp;AC186&amp;"&amp;b_p="&amp;Y186&amp;"&amp;b_v="&amp;H186&amp;"&amp;pcs="&amp;Q186&amp;"&amp;lic="&amp;T186&amp;"&amp;rights="&amp;U186&amp;"&amp;dd="&amp;V186&amp;"&amp;b_rtl="&amp;P186&amp;"&amp;b_plt="&amp;AF186&amp;"&amp;w_wonderfetch=1&amp;language="&amp;L186&amp;"&amp;b_c3="&amp;B186&amp;"&amp;b_sf="&amp;AH186&amp;"&amp;b_id="&amp;E186&amp;"&amp;"&amp;AI$3&amp;"="&amp;AI186&amp;"&amp;"&amp;AJ$3&amp;"="&amp;AJ186&amp;"&amp;"&amp;AK$3&amp;"="&amp;AK186&amp;"&amp;b_c3="&amp;B186&amp;"&amp;b_cl="&amp;AG186&amp;"&amp;b_sf="&amp;AH186&amp;"&amp;b_id="&amp;E186&amp;IF(AI186="","","&amp;c[1]="&amp;AI$3&amp;"&amp;v[1]="&amp;AI186)&amp;IF(AJ186="","","&amp;c[2]="&amp;AJ$3&amp;"&amp;v[2]="&amp;AJ186)&amp;IF(AK186="","","&amp;c[3]="&amp;AK$3&amp;"&amp;v[3]="&amp;AK186)&amp;IF(K186="","","&amp;c[0]=call_number&amp;v[0]="&amp;K186)&amp;IF(AL186="","","&amp;stype=m&amp;c[6]=notes&amp;v[6]=Film/Fiche is presented as originally captured.")&amp;IF(AM186="","","&amp;b_skip_r=true")&amp;IF(AN186="","","&amp;c[4]=item_number&amp;v[4]="&amp;AN186)&amp;IF(AO186="","","&amp;c[5]=preset&amp;v[5]="&amp;AO186)</f>
        <v>http://yaz.us.archive.org/biblio.php?f=c&amp;z_e=&amp;z_c=&amp;z_d=&amp;b_l=&amp;b_c1=&amp;b_c2=&amp;b_n=&amp;b_p=&amp;b_v=&amp;pcs=&amp;lic=&amp;rights=&amp;dd=&amp;b_rtl=&amp;b_plt=&amp;w_wonderfetch=1&amp;language=&amp;b_c3=&amp;b_sf=&amp;b_id=&amp;=&amp;=&amp;=&amp;b_c3=&amp;b_cl=&amp;b_sf=&amp;b_id=</v>
      </c>
      <c r="AR186" s="61" t="str">
        <f aca="false">"http://yaz.us.archive.org/biblio.php?f=c&amp;z_e="&amp;AD186&amp;"&amp;z_c="&amp;AE186&amp;"&amp;z_d="&amp;F186&amp;"&amp;b_l="&amp;Z186&amp;"&amp;b_c1="&amp;AA186&amp;"&amp;b_c2="&amp;AB186&amp;"&amp;b_n="&amp;AC186&amp;"&amp;b_p="&amp;Y186&amp;"&amp;b_v="&amp;H186&amp;"&amp;pcs="&amp;Q186&amp;"&amp;lic="&amp;T186&amp;"&amp;rights="&amp;U186&amp;"&amp;dd="&amp;V186&amp;"&amp;b_rtl="&amp;P186&amp;"&amp;b_plt="&amp;AF186&amp;"&amp;w_wonderfetch=1&amp;w_title="&amp;G186&amp;"&amp;w_subject="&amp;M186&amp;"&amp;w_publisher="&amp;N186&amp;"&amp;w_date="&amp;J186&amp;"&amp;w_language="&amp;L186&amp;"&amp;w_creator="&amp;I186&amp;"&amp;w_description="&amp;O186&amp;"&amp;b_c3="&amp;B186&amp;"&amp;b_cl="&amp;AG186&amp;"&amp;b_sf="&amp;AH186&amp;"&amp;b_id="&amp;E186&amp;IF(AI186="","","&amp;c[1]="&amp;AI$3&amp;"&amp;v[1]="&amp;AI186)&amp;IF(AJ186="","","&amp;c[2]="&amp;AJ$3&amp;"&amp;v[2]="&amp;AJ186)&amp;IF(AK186="","","&amp;c[3]="&amp;AK$3&amp;"&amp;v[3]="&amp;AK186)&amp;IF(K186="","","&amp;c[0]=call_number&amp;v[0]="&amp;K186)&amp;IF(AL186="","","&amp;stype=m&amp;c[6]=notes&amp;v[6]=Film/Fiche is presented as originally captured.")&amp;IF(AM186="","","&amp;b_skip_r=true")&amp;IF(AN186="","","&amp;c[4]=item_number&amp;v[4]="&amp;AN186)&amp;IF(AO186="","","&amp;c[5]=preset&amp;v[5]="&amp;AO186)</f>
        <v>http://yaz.us.archive.org/biblio.php?f=c&amp;z_e=&amp;z_c=&amp;z_d=&amp;b_l=&amp;b_c1=&amp;b_c2=&amp;b_n=&amp;b_p=&amp;b_v=&amp;pcs=&amp;lic=&amp;rights=&amp;dd=&amp;b_rtl=&amp;b_plt=&amp;w_wonderfetch=1&amp;w_title=&amp;w_subject=&amp;w_publisher=&amp;w_date=&amp;w_language=&amp;w_creator=&amp;w_description=&amp;b_c3=&amp;b_cl=&amp;b_sf=&amp;b_id=</v>
      </c>
      <c r="AS186" s="61" t="str">
        <f aca="false">"http://yaz.us.archive.org/biblio.php?w_wonderfetch=1&amp;f=un_biblio&amp;b_l="&amp;Z186&amp;"&amp;b_c1="&amp;AA186&amp;"&amp;b_c2="&amp;AB186&amp;"&amp;b_n="&amp;AC186&amp;"&amp;b_p="&amp;Y186&amp;"&amp;b_v="&amp;H186&amp;"&amp;pcs="&amp;Q186&amp;"&amp;lic="&amp;T186&amp;"&amp;rights="&amp;U186&amp;"&amp;dd="&amp;V186&amp;"&amp;b_rtl="&amp;P186&amp;"&amp;b_plt="&amp;AF186&amp;"&amp;w_title="&amp;G186&amp;"&amp;w_language="&amp;L186&amp;"&amp;w_subject="&amp;M186&amp;"&amp;w_date="&amp;J186&amp;"&amp;w_publisher="&amp;N186&amp;"&amp;w_description="&amp;O186&amp;"&amp;w_creator="&amp;I186&amp;"&amp;b_c3="&amp;B186&amp;"&amp;b_cl="&amp;AG186&amp;"&amp;b_sf="&amp;AH186&amp;"&amp;b_id="&amp;E186&amp;IF(AI186="","","&amp;c[1]="&amp;AI$3&amp;"&amp;v[1]="&amp;AI186)&amp;IF(AJ186="","","&amp;c[2]="&amp;AJ$3&amp;"&amp;v[2]="&amp;AJ186)&amp;IF(AK186="","","&amp;c[3]="&amp;AK$3&amp;"&amp;v[3]="&amp;AK186)&amp;IF(K186="","","&amp;c[0]=call_number&amp;v[0]="&amp;K186)&amp;IF(AL186="","","&amp;stype=m&amp;c[6]=notes&amp;v[6]=Film/Fiche is presented as originally captured.")&amp;IF(AM186="","","&amp;b_skip_r=true")&amp;IF(AN186="","","&amp;c[4]=item_number&amp;v[4]="&amp;AN186)&amp;IF(AO186="","","&amp;c[5]=preset&amp;v[5]="&amp;AO186)</f>
        <v>http://yaz.us.archive.org/biblio.php?w_wonderfetch=1&amp;f=un_biblio&amp;b_l=&amp;b_c1=&amp;b_c2=&amp;b_n=&amp;b_p=&amp;b_v=&amp;pcs=&amp;lic=&amp;rights=&amp;dd=&amp;b_rtl=&amp;b_plt=&amp;w_title=&amp;w_language=&amp;w_subject=&amp;w_date=&amp;w_publisher=&amp;w_description=&amp;w_creator=&amp;b_c3=&amp;b_cl=&amp;b_sf=&amp;b_id=</v>
      </c>
      <c r="AT186" s="61" t="str">
        <f aca="false">"http://www.us.archive.org/metamgr.php?f=qago&amp;admin=modify_xml&amp;id[0]="&amp;E186&amp;IF(G186="","","&amp;extra[0]=title%3D"&amp;G186)&amp;IF(H186="","","&amp;extra[1]=volume%3D"&amp;H186)&amp;IF(I186="","","&amp;extra[2]=creator%3D"&amp;I186)&amp;IF(J186="","","&amp;extra[3]=date%3D"&amp;J186)&amp;IF(L186="","","&amp;extra[4]=language%3D"&amp;L186)&amp;IF(M186="","","&amp;extra[5]=subject%3D"&amp;M186)&amp;IF(N186="","","&amp;extra[6]=publisher%3D"&amp;N186)&amp;IF(O186="","","&amp;extra[7]=description%3D"&amp;O186)&amp;IF(Y186="","","&amp;extra[8]=sponsor%3D"&amp;Y186)&amp;IF(Z186="","","&amp;extra[9]=contributor%3D"&amp;Z186)&amp;IF(AA186="","","&amp;extra[10]=collection[0]%3D"&amp;AA186)&amp;IF(AB186="","","&amp;extra[11]=collection[99]%3D"&amp;AB186)&amp;IF(AC186="","","&amp;extra[12]=scanningcenter%3D"&amp;AC186)&amp;IF(K186="","","&amp;extra[13]=call_number%3D"&amp;K186)&amp;IF(B186="","","&amp;extra[14]=shiptracking%3D"&amp;B186)&amp;IF(AG186="","","&amp;extra[15]=collection-library%3D"&amp;AG186)&amp;IF(AH186="","","&amp;extra[16]=scanfee%3D"&amp;AH186)&amp;IF(AI186="","","&amp;extra[17]="&amp;AI$3&amp;"%3D"&amp;AI186)&amp;IF(AJ186="","","&amp;extra[18]="&amp;AJ$3&amp;"%3D"&amp;AJ186)</f>
        <v>http://www.us.archive.org/metamgr.php?f=qago&amp;admin=modify_xml&amp;id[0]=</v>
      </c>
      <c r="AU186" s="62" t="str">
        <f aca="false">IF(E186="","",HYPERLINK("http://www.archive.org/details/"&amp;E186,"http://www.archive.org/details/"&amp;E186))</f>
        <v/>
      </c>
    </row>
    <row r="187" customFormat="false" ht="57.6" hidden="false" customHeight="true" outlineLevel="0" collapsed="false">
      <c r="A187" s="48" t="str">
        <f aca="false">IF(AP187=1,HYPERLINK(AQ187,"LOAD"),IF(AP187=2,HYPERLINK(AR187,"LOAD"),IF(AP187=3,HYPERLINK(AS187,"LOAD"),IF(AP187=4,HYPERLINK(AT187,"LOAD"),"No mode selected."))))</f>
        <v>No mode selected.</v>
      </c>
      <c r="B187" s="90"/>
      <c r="C187" s="90"/>
      <c r="D187" s="50"/>
      <c r="E187" s="59"/>
      <c r="F187" s="69"/>
      <c r="G187" s="69"/>
      <c r="H187" s="69"/>
      <c r="I187" s="69"/>
      <c r="J187" s="69"/>
      <c r="K187" s="69"/>
      <c r="L187" s="69"/>
      <c r="M187" s="69"/>
      <c r="N187" s="69"/>
      <c r="O187" s="69"/>
      <c r="P187" s="56"/>
      <c r="Q187" s="69"/>
      <c r="R187" s="69"/>
      <c r="S187" s="69"/>
      <c r="T187" s="56"/>
      <c r="U187" s="56"/>
      <c r="V187" s="56"/>
      <c r="W187" s="56"/>
      <c r="X187" s="56"/>
      <c r="Y187" s="60"/>
      <c r="Z187" s="60"/>
      <c r="AA187" s="60"/>
      <c r="AB187" s="60"/>
      <c r="AC187" s="60"/>
      <c r="AD187" s="60"/>
      <c r="AE187" s="60"/>
      <c r="AF187" s="56"/>
      <c r="AG187" s="56"/>
      <c r="AH187" s="56"/>
      <c r="AI187" s="56"/>
      <c r="AJ187" s="56"/>
      <c r="AK187" s="56"/>
      <c r="AL187" s="56"/>
      <c r="AM187" s="56"/>
      <c r="AN187" s="56"/>
      <c r="AO187" s="56"/>
      <c r="AP187" s="56"/>
      <c r="AQ187" s="61" t="str">
        <f aca="false">"http://yaz.us.archive.org/biblio.php?f=c&amp;z_e="&amp;AD187&amp;"&amp;z_c="&amp;AE187&amp;"&amp;z_d="&amp;F187&amp;"&amp;b_l="&amp;Z187&amp;"&amp;b_c1="&amp;AA187&amp;"&amp;b_c2="&amp;AB187&amp;"&amp;b_n="&amp;AC187&amp;"&amp;b_p="&amp;Y187&amp;"&amp;b_v="&amp;H187&amp;"&amp;pcs="&amp;Q187&amp;"&amp;lic="&amp;T187&amp;"&amp;rights="&amp;U187&amp;"&amp;dd="&amp;V187&amp;"&amp;b_rtl="&amp;P187&amp;"&amp;b_plt="&amp;AF187&amp;"&amp;w_wonderfetch=1&amp;language="&amp;L187&amp;"&amp;b_c3="&amp;B187&amp;"&amp;b_sf="&amp;AH187&amp;"&amp;b_id="&amp;E187&amp;"&amp;"&amp;AI$3&amp;"="&amp;AI187&amp;"&amp;"&amp;AJ$3&amp;"="&amp;AJ187&amp;"&amp;"&amp;AK$3&amp;"="&amp;AK187&amp;"&amp;b_c3="&amp;B187&amp;"&amp;b_cl="&amp;AG187&amp;"&amp;b_sf="&amp;AH187&amp;"&amp;b_id="&amp;E187&amp;IF(AI187="","","&amp;c[1]="&amp;AI$3&amp;"&amp;v[1]="&amp;AI187)&amp;IF(AJ187="","","&amp;c[2]="&amp;AJ$3&amp;"&amp;v[2]="&amp;AJ187)&amp;IF(AK187="","","&amp;c[3]="&amp;AK$3&amp;"&amp;v[3]="&amp;AK187)&amp;IF(K187="","","&amp;c[0]=call_number&amp;v[0]="&amp;K187)&amp;IF(AL187="","","&amp;stype=m&amp;c[6]=notes&amp;v[6]=Film/Fiche is presented as originally captured.")&amp;IF(AM187="","","&amp;b_skip_r=true")&amp;IF(AN187="","","&amp;c[4]=item_number&amp;v[4]="&amp;AN187)&amp;IF(AO187="","","&amp;c[5]=preset&amp;v[5]="&amp;AO187)</f>
        <v>http://yaz.us.archive.org/biblio.php?f=c&amp;z_e=&amp;z_c=&amp;z_d=&amp;b_l=&amp;b_c1=&amp;b_c2=&amp;b_n=&amp;b_p=&amp;b_v=&amp;pcs=&amp;lic=&amp;rights=&amp;dd=&amp;b_rtl=&amp;b_plt=&amp;w_wonderfetch=1&amp;language=&amp;b_c3=&amp;b_sf=&amp;b_id=&amp;=&amp;=&amp;=&amp;b_c3=&amp;b_cl=&amp;b_sf=&amp;b_id=</v>
      </c>
      <c r="AR187" s="61" t="str">
        <f aca="false">"http://yaz.us.archive.org/biblio.php?f=c&amp;z_e="&amp;AD187&amp;"&amp;z_c="&amp;AE187&amp;"&amp;z_d="&amp;F187&amp;"&amp;b_l="&amp;Z187&amp;"&amp;b_c1="&amp;AA187&amp;"&amp;b_c2="&amp;AB187&amp;"&amp;b_n="&amp;AC187&amp;"&amp;b_p="&amp;Y187&amp;"&amp;b_v="&amp;H187&amp;"&amp;pcs="&amp;Q187&amp;"&amp;lic="&amp;T187&amp;"&amp;rights="&amp;U187&amp;"&amp;dd="&amp;V187&amp;"&amp;b_rtl="&amp;P187&amp;"&amp;b_plt="&amp;AF187&amp;"&amp;w_wonderfetch=1&amp;w_title="&amp;G187&amp;"&amp;w_subject="&amp;M187&amp;"&amp;w_publisher="&amp;N187&amp;"&amp;w_date="&amp;J187&amp;"&amp;w_language="&amp;L187&amp;"&amp;w_creator="&amp;I187&amp;"&amp;w_description="&amp;O187&amp;"&amp;b_c3="&amp;B187&amp;"&amp;b_cl="&amp;AG187&amp;"&amp;b_sf="&amp;AH187&amp;"&amp;b_id="&amp;E187&amp;IF(AI187="","","&amp;c[1]="&amp;AI$3&amp;"&amp;v[1]="&amp;AI187)&amp;IF(AJ187="","","&amp;c[2]="&amp;AJ$3&amp;"&amp;v[2]="&amp;AJ187)&amp;IF(AK187="","","&amp;c[3]="&amp;AK$3&amp;"&amp;v[3]="&amp;AK187)&amp;IF(K187="","","&amp;c[0]=call_number&amp;v[0]="&amp;K187)&amp;IF(AL187="","","&amp;stype=m&amp;c[6]=notes&amp;v[6]=Film/Fiche is presented as originally captured.")&amp;IF(AM187="","","&amp;b_skip_r=true")&amp;IF(AN187="","","&amp;c[4]=item_number&amp;v[4]="&amp;AN187)&amp;IF(AO187="","","&amp;c[5]=preset&amp;v[5]="&amp;AO187)</f>
        <v>http://yaz.us.archive.org/biblio.php?f=c&amp;z_e=&amp;z_c=&amp;z_d=&amp;b_l=&amp;b_c1=&amp;b_c2=&amp;b_n=&amp;b_p=&amp;b_v=&amp;pcs=&amp;lic=&amp;rights=&amp;dd=&amp;b_rtl=&amp;b_plt=&amp;w_wonderfetch=1&amp;w_title=&amp;w_subject=&amp;w_publisher=&amp;w_date=&amp;w_language=&amp;w_creator=&amp;w_description=&amp;b_c3=&amp;b_cl=&amp;b_sf=&amp;b_id=</v>
      </c>
      <c r="AS187" s="61" t="str">
        <f aca="false">"http://yaz.us.archive.org/biblio.php?w_wonderfetch=1&amp;f=un_biblio&amp;b_l="&amp;Z187&amp;"&amp;b_c1="&amp;AA187&amp;"&amp;b_c2="&amp;AB187&amp;"&amp;b_n="&amp;AC187&amp;"&amp;b_p="&amp;Y187&amp;"&amp;b_v="&amp;H187&amp;"&amp;pcs="&amp;Q187&amp;"&amp;lic="&amp;T187&amp;"&amp;rights="&amp;U187&amp;"&amp;dd="&amp;V187&amp;"&amp;b_rtl="&amp;P187&amp;"&amp;b_plt="&amp;AF187&amp;"&amp;w_title="&amp;G187&amp;"&amp;w_language="&amp;L187&amp;"&amp;w_subject="&amp;M187&amp;"&amp;w_date="&amp;J187&amp;"&amp;w_publisher="&amp;N187&amp;"&amp;w_description="&amp;O187&amp;"&amp;w_creator="&amp;I187&amp;"&amp;b_c3="&amp;B187&amp;"&amp;b_cl="&amp;AG187&amp;"&amp;b_sf="&amp;AH187&amp;"&amp;b_id="&amp;E187&amp;IF(AI187="","","&amp;c[1]="&amp;AI$3&amp;"&amp;v[1]="&amp;AI187)&amp;IF(AJ187="","","&amp;c[2]="&amp;AJ$3&amp;"&amp;v[2]="&amp;AJ187)&amp;IF(AK187="","","&amp;c[3]="&amp;AK$3&amp;"&amp;v[3]="&amp;AK187)&amp;IF(K187="","","&amp;c[0]=call_number&amp;v[0]="&amp;K187)&amp;IF(AL187="","","&amp;stype=m&amp;c[6]=notes&amp;v[6]=Film/Fiche is presented as originally captured.")&amp;IF(AM187="","","&amp;b_skip_r=true")&amp;IF(AN187="","","&amp;c[4]=item_number&amp;v[4]="&amp;AN187)&amp;IF(AO187="","","&amp;c[5]=preset&amp;v[5]="&amp;AO187)</f>
        <v>http://yaz.us.archive.org/biblio.php?w_wonderfetch=1&amp;f=un_biblio&amp;b_l=&amp;b_c1=&amp;b_c2=&amp;b_n=&amp;b_p=&amp;b_v=&amp;pcs=&amp;lic=&amp;rights=&amp;dd=&amp;b_rtl=&amp;b_plt=&amp;w_title=&amp;w_language=&amp;w_subject=&amp;w_date=&amp;w_publisher=&amp;w_description=&amp;w_creator=&amp;b_c3=&amp;b_cl=&amp;b_sf=&amp;b_id=</v>
      </c>
      <c r="AT187" s="61" t="str">
        <f aca="false">"http://www.us.archive.org/metamgr.php?f=qago&amp;admin=modify_xml&amp;id[0]="&amp;E187&amp;IF(G187="","","&amp;extra[0]=title%3D"&amp;G187)&amp;IF(H187="","","&amp;extra[1]=volume%3D"&amp;H187)&amp;IF(I187="","","&amp;extra[2]=creator%3D"&amp;I187)&amp;IF(J187="","","&amp;extra[3]=date%3D"&amp;J187)&amp;IF(L187="","","&amp;extra[4]=language%3D"&amp;L187)&amp;IF(M187="","","&amp;extra[5]=subject%3D"&amp;M187)&amp;IF(N187="","","&amp;extra[6]=publisher%3D"&amp;N187)&amp;IF(O187="","","&amp;extra[7]=description%3D"&amp;O187)&amp;IF(Y187="","","&amp;extra[8]=sponsor%3D"&amp;Y187)&amp;IF(Z187="","","&amp;extra[9]=contributor%3D"&amp;Z187)&amp;IF(AA187="","","&amp;extra[10]=collection[0]%3D"&amp;AA187)&amp;IF(AB187="","","&amp;extra[11]=collection[99]%3D"&amp;AB187)&amp;IF(AC187="","","&amp;extra[12]=scanningcenter%3D"&amp;AC187)&amp;IF(K187="","","&amp;extra[13]=call_number%3D"&amp;K187)&amp;IF(B187="","","&amp;extra[14]=shiptracking%3D"&amp;B187)&amp;IF(AG187="","","&amp;extra[15]=collection-library%3D"&amp;AG187)&amp;IF(AH187="","","&amp;extra[16]=scanfee%3D"&amp;AH187)&amp;IF(AI187="","","&amp;extra[17]="&amp;AI$3&amp;"%3D"&amp;AI187)&amp;IF(AJ187="","","&amp;extra[18]="&amp;AJ$3&amp;"%3D"&amp;AJ187)</f>
        <v>http://www.us.archive.org/metamgr.php?f=qago&amp;admin=modify_xml&amp;id[0]=</v>
      </c>
      <c r="AU187" s="62" t="str">
        <f aca="false">IF(E187="","",HYPERLINK("http://www.archive.org/details/"&amp;E187,"http://www.archive.org/details/"&amp;E187))</f>
        <v/>
      </c>
    </row>
    <row r="188" customFormat="false" ht="57.6" hidden="false" customHeight="true" outlineLevel="0" collapsed="false">
      <c r="A188" s="48" t="str">
        <f aca="false">IF(AP188=1,HYPERLINK(AQ188,"LOAD"),IF(AP188=2,HYPERLINK(AR188,"LOAD"),IF(AP188=3,HYPERLINK(AS188,"LOAD"),IF(AP188=4,HYPERLINK(AT188,"LOAD"),"No mode selected."))))</f>
        <v>No mode selected.</v>
      </c>
      <c r="B188" s="90"/>
      <c r="C188" s="90"/>
      <c r="D188" s="50"/>
      <c r="E188" s="59"/>
      <c r="F188" s="69"/>
      <c r="G188" s="69"/>
      <c r="H188" s="69"/>
      <c r="I188" s="69"/>
      <c r="J188" s="69"/>
      <c r="K188" s="69"/>
      <c r="L188" s="69"/>
      <c r="M188" s="69"/>
      <c r="N188" s="69"/>
      <c r="O188" s="69"/>
      <c r="P188" s="56"/>
      <c r="Q188" s="69"/>
      <c r="R188" s="69"/>
      <c r="S188" s="69"/>
      <c r="T188" s="56"/>
      <c r="U188" s="56"/>
      <c r="V188" s="56"/>
      <c r="W188" s="56"/>
      <c r="X188" s="56"/>
      <c r="Y188" s="60"/>
      <c r="Z188" s="60"/>
      <c r="AA188" s="60"/>
      <c r="AB188" s="60"/>
      <c r="AC188" s="60"/>
      <c r="AD188" s="60"/>
      <c r="AE188" s="60"/>
      <c r="AF188" s="56"/>
      <c r="AG188" s="56"/>
      <c r="AH188" s="56"/>
      <c r="AI188" s="56"/>
      <c r="AJ188" s="56"/>
      <c r="AK188" s="56"/>
      <c r="AL188" s="56"/>
      <c r="AM188" s="56"/>
      <c r="AN188" s="56"/>
      <c r="AO188" s="56"/>
      <c r="AP188" s="56"/>
      <c r="AQ188" s="61" t="str">
        <f aca="false">"http://yaz.us.archive.org/biblio.php?f=c&amp;z_e="&amp;AD188&amp;"&amp;z_c="&amp;AE188&amp;"&amp;z_d="&amp;F188&amp;"&amp;b_l="&amp;Z188&amp;"&amp;b_c1="&amp;AA188&amp;"&amp;b_c2="&amp;AB188&amp;"&amp;b_n="&amp;AC188&amp;"&amp;b_p="&amp;Y188&amp;"&amp;b_v="&amp;H188&amp;"&amp;pcs="&amp;Q188&amp;"&amp;lic="&amp;T188&amp;"&amp;rights="&amp;U188&amp;"&amp;dd="&amp;V188&amp;"&amp;b_rtl="&amp;P188&amp;"&amp;b_plt="&amp;AF188&amp;"&amp;w_wonderfetch=1&amp;language="&amp;L188&amp;"&amp;b_c3="&amp;B188&amp;"&amp;b_sf="&amp;AH188&amp;"&amp;b_id="&amp;E188&amp;"&amp;"&amp;AI$3&amp;"="&amp;AI188&amp;"&amp;"&amp;AJ$3&amp;"="&amp;AJ188&amp;"&amp;"&amp;AK$3&amp;"="&amp;AK188&amp;"&amp;b_c3="&amp;B188&amp;"&amp;b_cl="&amp;AG188&amp;"&amp;b_sf="&amp;AH188&amp;"&amp;b_id="&amp;E188&amp;IF(AI188="","","&amp;c[1]="&amp;AI$3&amp;"&amp;v[1]="&amp;AI188)&amp;IF(AJ188="","","&amp;c[2]="&amp;AJ$3&amp;"&amp;v[2]="&amp;AJ188)&amp;IF(AK188="","","&amp;c[3]="&amp;AK$3&amp;"&amp;v[3]="&amp;AK188)&amp;IF(K188="","","&amp;c[0]=call_number&amp;v[0]="&amp;K188)&amp;IF(AL188="","","&amp;stype=m&amp;c[6]=notes&amp;v[6]=Film/Fiche is presented as originally captured.")&amp;IF(AM188="","","&amp;b_skip_r=true")&amp;IF(AN188="","","&amp;c[4]=item_number&amp;v[4]="&amp;AN188)&amp;IF(AO188="","","&amp;c[5]=preset&amp;v[5]="&amp;AO188)</f>
        <v>http://yaz.us.archive.org/biblio.php?f=c&amp;z_e=&amp;z_c=&amp;z_d=&amp;b_l=&amp;b_c1=&amp;b_c2=&amp;b_n=&amp;b_p=&amp;b_v=&amp;pcs=&amp;lic=&amp;rights=&amp;dd=&amp;b_rtl=&amp;b_plt=&amp;w_wonderfetch=1&amp;language=&amp;b_c3=&amp;b_sf=&amp;b_id=&amp;=&amp;=&amp;=&amp;b_c3=&amp;b_cl=&amp;b_sf=&amp;b_id=</v>
      </c>
      <c r="AR188" s="61" t="str">
        <f aca="false">"http://yaz.us.archive.org/biblio.php?f=c&amp;z_e="&amp;AD188&amp;"&amp;z_c="&amp;AE188&amp;"&amp;z_d="&amp;F188&amp;"&amp;b_l="&amp;Z188&amp;"&amp;b_c1="&amp;AA188&amp;"&amp;b_c2="&amp;AB188&amp;"&amp;b_n="&amp;AC188&amp;"&amp;b_p="&amp;Y188&amp;"&amp;b_v="&amp;H188&amp;"&amp;pcs="&amp;Q188&amp;"&amp;lic="&amp;T188&amp;"&amp;rights="&amp;U188&amp;"&amp;dd="&amp;V188&amp;"&amp;b_rtl="&amp;P188&amp;"&amp;b_plt="&amp;AF188&amp;"&amp;w_wonderfetch=1&amp;w_title="&amp;G188&amp;"&amp;w_subject="&amp;M188&amp;"&amp;w_publisher="&amp;N188&amp;"&amp;w_date="&amp;J188&amp;"&amp;w_language="&amp;L188&amp;"&amp;w_creator="&amp;I188&amp;"&amp;w_description="&amp;O188&amp;"&amp;b_c3="&amp;B188&amp;"&amp;b_cl="&amp;AG188&amp;"&amp;b_sf="&amp;AH188&amp;"&amp;b_id="&amp;E188&amp;IF(AI188="","","&amp;c[1]="&amp;AI$3&amp;"&amp;v[1]="&amp;AI188)&amp;IF(AJ188="","","&amp;c[2]="&amp;AJ$3&amp;"&amp;v[2]="&amp;AJ188)&amp;IF(AK188="","","&amp;c[3]="&amp;AK$3&amp;"&amp;v[3]="&amp;AK188)&amp;IF(K188="","","&amp;c[0]=call_number&amp;v[0]="&amp;K188)&amp;IF(AL188="","","&amp;stype=m&amp;c[6]=notes&amp;v[6]=Film/Fiche is presented as originally captured.")&amp;IF(AM188="","","&amp;b_skip_r=true")&amp;IF(AN188="","","&amp;c[4]=item_number&amp;v[4]="&amp;AN188)&amp;IF(AO188="","","&amp;c[5]=preset&amp;v[5]="&amp;AO188)</f>
        <v>http://yaz.us.archive.org/biblio.php?f=c&amp;z_e=&amp;z_c=&amp;z_d=&amp;b_l=&amp;b_c1=&amp;b_c2=&amp;b_n=&amp;b_p=&amp;b_v=&amp;pcs=&amp;lic=&amp;rights=&amp;dd=&amp;b_rtl=&amp;b_plt=&amp;w_wonderfetch=1&amp;w_title=&amp;w_subject=&amp;w_publisher=&amp;w_date=&amp;w_language=&amp;w_creator=&amp;w_description=&amp;b_c3=&amp;b_cl=&amp;b_sf=&amp;b_id=</v>
      </c>
      <c r="AS188" s="61" t="str">
        <f aca="false">"http://yaz.us.archive.org/biblio.php?w_wonderfetch=1&amp;f=un_biblio&amp;b_l="&amp;Z188&amp;"&amp;b_c1="&amp;AA188&amp;"&amp;b_c2="&amp;AB188&amp;"&amp;b_n="&amp;AC188&amp;"&amp;b_p="&amp;Y188&amp;"&amp;b_v="&amp;H188&amp;"&amp;pcs="&amp;Q188&amp;"&amp;lic="&amp;T188&amp;"&amp;rights="&amp;U188&amp;"&amp;dd="&amp;V188&amp;"&amp;b_rtl="&amp;P188&amp;"&amp;b_plt="&amp;AF188&amp;"&amp;w_title="&amp;G188&amp;"&amp;w_language="&amp;L188&amp;"&amp;w_subject="&amp;M188&amp;"&amp;w_date="&amp;J188&amp;"&amp;w_publisher="&amp;N188&amp;"&amp;w_description="&amp;O188&amp;"&amp;w_creator="&amp;I188&amp;"&amp;b_c3="&amp;B188&amp;"&amp;b_cl="&amp;AG188&amp;"&amp;b_sf="&amp;AH188&amp;"&amp;b_id="&amp;E188&amp;IF(AI188="","","&amp;c[1]="&amp;AI$3&amp;"&amp;v[1]="&amp;AI188)&amp;IF(AJ188="","","&amp;c[2]="&amp;AJ$3&amp;"&amp;v[2]="&amp;AJ188)&amp;IF(AK188="","","&amp;c[3]="&amp;AK$3&amp;"&amp;v[3]="&amp;AK188)&amp;IF(K188="","","&amp;c[0]=call_number&amp;v[0]="&amp;K188)&amp;IF(AL188="","","&amp;stype=m&amp;c[6]=notes&amp;v[6]=Film/Fiche is presented as originally captured.")&amp;IF(AM188="","","&amp;b_skip_r=true")&amp;IF(AN188="","","&amp;c[4]=item_number&amp;v[4]="&amp;AN188)&amp;IF(AO188="","","&amp;c[5]=preset&amp;v[5]="&amp;AO188)</f>
        <v>http://yaz.us.archive.org/biblio.php?w_wonderfetch=1&amp;f=un_biblio&amp;b_l=&amp;b_c1=&amp;b_c2=&amp;b_n=&amp;b_p=&amp;b_v=&amp;pcs=&amp;lic=&amp;rights=&amp;dd=&amp;b_rtl=&amp;b_plt=&amp;w_title=&amp;w_language=&amp;w_subject=&amp;w_date=&amp;w_publisher=&amp;w_description=&amp;w_creator=&amp;b_c3=&amp;b_cl=&amp;b_sf=&amp;b_id=</v>
      </c>
      <c r="AT188" s="61" t="str">
        <f aca="false">"http://www.us.archive.org/metamgr.php?f=qago&amp;admin=modify_xml&amp;id[0]="&amp;E188&amp;IF(G188="","","&amp;extra[0]=title%3D"&amp;G188)&amp;IF(H188="","","&amp;extra[1]=volume%3D"&amp;H188)&amp;IF(I188="","","&amp;extra[2]=creator%3D"&amp;I188)&amp;IF(J188="","","&amp;extra[3]=date%3D"&amp;J188)&amp;IF(L188="","","&amp;extra[4]=language%3D"&amp;L188)&amp;IF(M188="","","&amp;extra[5]=subject%3D"&amp;M188)&amp;IF(N188="","","&amp;extra[6]=publisher%3D"&amp;N188)&amp;IF(O188="","","&amp;extra[7]=description%3D"&amp;O188)&amp;IF(Y188="","","&amp;extra[8]=sponsor%3D"&amp;Y188)&amp;IF(Z188="","","&amp;extra[9]=contributor%3D"&amp;Z188)&amp;IF(AA188="","","&amp;extra[10]=collection[0]%3D"&amp;AA188)&amp;IF(AB188="","","&amp;extra[11]=collection[99]%3D"&amp;AB188)&amp;IF(AC188="","","&amp;extra[12]=scanningcenter%3D"&amp;AC188)&amp;IF(K188="","","&amp;extra[13]=call_number%3D"&amp;K188)&amp;IF(B188="","","&amp;extra[14]=shiptracking%3D"&amp;B188)&amp;IF(AG188="","","&amp;extra[15]=collection-library%3D"&amp;AG188)&amp;IF(AH188="","","&amp;extra[16]=scanfee%3D"&amp;AH188)&amp;IF(AI188="","","&amp;extra[17]="&amp;AI$3&amp;"%3D"&amp;AI188)&amp;IF(AJ188="","","&amp;extra[18]="&amp;AJ$3&amp;"%3D"&amp;AJ188)</f>
        <v>http://www.us.archive.org/metamgr.php?f=qago&amp;admin=modify_xml&amp;id[0]=</v>
      </c>
      <c r="AU188" s="62" t="str">
        <f aca="false">IF(E188="","",HYPERLINK("http://www.archive.org/details/"&amp;E188,"http://www.archive.org/details/"&amp;E188))</f>
        <v/>
      </c>
    </row>
    <row r="189" customFormat="false" ht="57.6" hidden="false" customHeight="true" outlineLevel="0" collapsed="false">
      <c r="A189" s="48" t="str">
        <f aca="false">IF(AP189=1,HYPERLINK(AQ189,"LOAD"),IF(AP189=2,HYPERLINK(AR189,"LOAD"),IF(AP189=3,HYPERLINK(AS189,"LOAD"),IF(AP189=4,HYPERLINK(AT189,"LOAD"),"No mode selected."))))</f>
        <v>No mode selected.</v>
      </c>
      <c r="B189" s="90"/>
      <c r="C189" s="90"/>
      <c r="D189" s="50"/>
      <c r="E189" s="59"/>
      <c r="F189" s="69"/>
      <c r="G189" s="69"/>
      <c r="H189" s="69"/>
      <c r="I189" s="69"/>
      <c r="J189" s="69"/>
      <c r="K189" s="69"/>
      <c r="L189" s="69"/>
      <c r="M189" s="69"/>
      <c r="N189" s="69"/>
      <c r="O189" s="69"/>
      <c r="P189" s="56"/>
      <c r="Q189" s="69"/>
      <c r="R189" s="69"/>
      <c r="S189" s="69"/>
      <c r="T189" s="56"/>
      <c r="U189" s="56"/>
      <c r="V189" s="56"/>
      <c r="W189" s="56"/>
      <c r="X189" s="56"/>
      <c r="Y189" s="60"/>
      <c r="Z189" s="60"/>
      <c r="AA189" s="60"/>
      <c r="AB189" s="60"/>
      <c r="AC189" s="60"/>
      <c r="AD189" s="60"/>
      <c r="AE189" s="60"/>
      <c r="AF189" s="56"/>
      <c r="AG189" s="56"/>
      <c r="AH189" s="56"/>
      <c r="AI189" s="56"/>
      <c r="AJ189" s="56"/>
      <c r="AK189" s="56"/>
      <c r="AL189" s="56"/>
      <c r="AM189" s="56"/>
      <c r="AN189" s="56"/>
      <c r="AO189" s="56"/>
      <c r="AP189" s="56"/>
      <c r="AQ189" s="61" t="str">
        <f aca="false">"http://yaz.us.archive.org/biblio.php?f=c&amp;z_e="&amp;AD189&amp;"&amp;z_c="&amp;AE189&amp;"&amp;z_d="&amp;F189&amp;"&amp;b_l="&amp;Z189&amp;"&amp;b_c1="&amp;AA189&amp;"&amp;b_c2="&amp;AB189&amp;"&amp;b_n="&amp;AC189&amp;"&amp;b_p="&amp;Y189&amp;"&amp;b_v="&amp;H189&amp;"&amp;pcs="&amp;Q189&amp;"&amp;lic="&amp;T189&amp;"&amp;rights="&amp;U189&amp;"&amp;dd="&amp;V189&amp;"&amp;b_rtl="&amp;P189&amp;"&amp;b_plt="&amp;AF189&amp;"&amp;w_wonderfetch=1&amp;language="&amp;L189&amp;"&amp;b_c3="&amp;B189&amp;"&amp;b_sf="&amp;AH189&amp;"&amp;b_id="&amp;E189&amp;"&amp;"&amp;AI$3&amp;"="&amp;AI189&amp;"&amp;"&amp;AJ$3&amp;"="&amp;AJ189&amp;"&amp;"&amp;AK$3&amp;"="&amp;AK189&amp;"&amp;b_c3="&amp;B189&amp;"&amp;b_cl="&amp;AG189&amp;"&amp;b_sf="&amp;AH189&amp;"&amp;b_id="&amp;E189&amp;IF(AI189="","","&amp;c[1]="&amp;AI$3&amp;"&amp;v[1]="&amp;AI189)&amp;IF(AJ189="","","&amp;c[2]="&amp;AJ$3&amp;"&amp;v[2]="&amp;AJ189)&amp;IF(AK189="","","&amp;c[3]="&amp;AK$3&amp;"&amp;v[3]="&amp;AK189)&amp;IF(K189="","","&amp;c[0]=call_number&amp;v[0]="&amp;K189)&amp;IF(AL189="","","&amp;stype=m&amp;c[6]=notes&amp;v[6]=Film/Fiche is presented as originally captured.")&amp;IF(AM189="","","&amp;b_skip_r=true")&amp;IF(AN189="","","&amp;c[4]=item_number&amp;v[4]="&amp;AN189)&amp;IF(AO189="","","&amp;c[5]=preset&amp;v[5]="&amp;AO189)</f>
        <v>http://yaz.us.archive.org/biblio.php?f=c&amp;z_e=&amp;z_c=&amp;z_d=&amp;b_l=&amp;b_c1=&amp;b_c2=&amp;b_n=&amp;b_p=&amp;b_v=&amp;pcs=&amp;lic=&amp;rights=&amp;dd=&amp;b_rtl=&amp;b_plt=&amp;w_wonderfetch=1&amp;language=&amp;b_c3=&amp;b_sf=&amp;b_id=&amp;=&amp;=&amp;=&amp;b_c3=&amp;b_cl=&amp;b_sf=&amp;b_id=</v>
      </c>
      <c r="AR189" s="61" t="str">
        <f aca="false">"http://yaz.us.archive.org/biblio.php?f=c&amp;z_e="&amp;AD189&amp;"&amp;z_c="&amp;AE189&amp;"&amp;z_d="&amp;F189&amp;"&amp;b_l="&amp;Z189&amp;"&amp;b_c1="&amp;AA189&amp;"&amp;b_c2="&amp;AB189&amp;"&amp;b_n="&amp;AC189&amp;"&amp;b_p="&amp;Y189&amp;"&amp;b_v="&amp;H189&amp;"&amp;pcs="&amp;Q189&amp;"&amp;lic="&amp;T189&amp;"&amp;rights="&amp;U189&amp;"&amp;dd="&amp;V189&amp;"&amp;b_rtl="&amp;P189&amp;"&amp;b_plt="&amp;AF189&amp;"&amp;w_wonderfetch=1&amp;w_title="&amp;G189&amp;"&amp;w_subject="&amp;M189&amp;"&amp;w_publisher="&amp;N189&amp;"&amp;w_date="&amp;J189&amp;"&amp;w_language="&amp;L189&amp;"&amp;w_creator="&amp;I189&amp;"&amp;w_description="&amp;O189&amp;"&amp;b_c3="&amp;B189&amp;"&amp;b_cl="&amp;AG189&amp;"&amp;b_sf="&amp;AH189&amp;"&amp;b_id="&amp;E189&amp;IF(AI189="","","&amp;c[1]="&amp;AI$3&amp;"&amp;v[1]="&amp;AI189)&amp;IF(AJ189="","","&amp;c[2]="&amp;AJ$3&amp;"&amp;v[2]="&amp;AJ189)&amp;IF(AK189="","","&amp;c[3]="&amp;AK$3&amp;"&amp;v[3]="&amp;AK189)&amp;IF(K189="","","&amp;c[0]=call_number&amp;v[0]="&amp;K189)&amp;IF(AL189="","","&amp;stype=m&amp;c[6]=notes&amp;v[6]=Film/Fiche is presented as originally captured.")&amp;IF(AM189="","","&amp;b_skip_r=true")&amp;IF(AN189="","","&amp;c[4]=item_number&amp;v[4]="&amp;AN189)&amp;IF(AO189="","","&amp;c[5]=preset&amp;v[5]="&amp;AO189)</f>
        <v>http://yaz.us.archive.org/biblio.php?f=c&amp;z_e=&amp;z_c=&amp;z_d=&amp;b_l=&amp;b_c1=&amp;b_c2=&amp;b_n=&amp;b_p=&amp;b_v=&amp;pcs=&amp;lic=&amp;rights=&amp;dd=&amp;b_rtl=&amp;b_plt=&amp;w_wonderfetch=1&amp;w_title=&amp;w_subject=&amp;w_publisher=&amp;w_date=&amp;w_language=&amp;w_creator=&amp;w_description=&amp;b_c3=&amp;b_cl=&amp;b_sf=&amp;b_id=</v>
      </c>
      <c r="AS189" s="61" t="str">
        <f aca="false">"http://yaz.us.archive.org/biblio.php?w_wonderfetch=1&amp;f=un_biblio&amp;b_l="&amp;Z189&amp;"&amp;b_c1="&amp;AA189&amp;"&amp;b_c2="&amp;AB189&amp;"&amp;b_n="&amp;AC189&amp;"&amp;b_p="&amp;Y189&amp;"&amp;b_v="&amp;H189&amp;"&amp;pcs="&amp;Q189&amp;"&amp;lic="&amp;T189&amp;"&amp;rights="&amp;U189&amp;"&amp;dd="&amp;V189&amp;"&amp;b_rtl="&amp;P189&amp;"&amp;b_plt="&amp;AF189&amp;"&amp;w_title="&amp;G189&amp;"&amp;w_language="&amp;L189&amp;"&amp;w_subject="&amp;M189&amp;"&amp;w_date="&amp;J189&amp;"&amp;w_publisher="&amp;N189&amp;"&amp;w_description="&amp;O189&amp;"&amp;w_creator="&amp;I189&amp;"&amp;b_c3="&amp;B189&amp;"&amp;b_cl="&amp;AG189&amp;"&amp;b_sf="&amp;AH189&amp;"&amp;b_id="&amp;E189&amp;IF(AI189="","","&amp;c[1]="&amp;AI$3&amp;"&amp;v[1]="&amp;AI189)&amp;IF(AJ189="","","&amp;c[2]="&amp;AJ$3&amp;"&amp;v[2]="&amp;AJ189)&amp;IF(AK189="","","&amp;c[3]="&amp;AK$3&amp;"&amp;v[3]="&amp;AK189)&amp;IF(K189="","","&amp;c[0]=call_number&amp;v[0]="&amp;K189)&amp;IF(AL189="","","&amp;stype=m&amp;c[6]=notes&amp;v[6]=Film/Fiche is presented as originally captured.")&amp;IF(AM189="","","&amp;b_skip_r=true")&amp;IF(AN189="","","&amp;c[4]=item_number&amp;v[4]="&amp;AN189)&amp;IF(AO189="","","&amp;c[5]=preset&amp;v[5]="&amp;AO189)</f>
        <v>http://yaz.us.archive.org/biblio.php?w_wonderfetch=1&amp;f=un_biblio&amp;b_l=&amp;b_c1=&amp;b_c2=&amp;b_n=&amp;b_p=&amp;b_v=&amp;pcs=&amp;lic=&amp;rights=&amp;dd=&amp;b_rtl=&amp;b_plt=&amp;w_title=&amp;w_language=&amp;w_subject=&amp;w_date=&amp;w_publisher=&amp;w_description=&amp;w_creator=&amp;b_c3=&amp;b_cl=&amp;b_sf=&amp;b_id=</v>
      </c>
      <c r="AT189" s="61" t="str">
        <f aca="false">"http://www.us.archive.org/metamgr.php?f=qago&amp;admin=modify_xml&amp;id[0]="&amp;E189&amp;IF(G189="","","&amp;extra[0]=title%3D"&amp;G189)&amp;IF(H189="","","&amp;extra[1]=volume%3D"&amp;H189)&amp;IF(I189="","","&amp;extra[2]=creator%3D"&amp;I189)&amp;IF(J189="","","&amp;extra[3]=date%3D"&amp;J189)&amp;IF(L189="","","&amp;extra[4]=language%3D"&amp;L189)&amp;IF(M189="","","&amp;extra[5]=subject%3D"&amp;M189)&amp;IF(N189="","","&amp;extra[6]=publisher%3D"&amp;N189)&amp;IF(O189="","","&amp;extra[7]=description%3D"&amp;O189)&amp;IF(Y189="","","&amp;extra[8]=sponsor%3D"&amp;Y189)&amp;IF(Z189="","","&amp;extra[9]=contributor%3D"&amp;Z189)&amp;IF(AA189="","","&amp;extra[10]=collection[0]%3D"&amp;AA189)&amp;IF(AB189="","","&amp;extra[11]=collection[99]%3D"&amp;AB189)&amp;IF(AC189="","","&amp;extra[12]=scanningcenter%3D"&amp;AC189)&amp;IF(K189="","","&amp;extra[13]=call_number%3D"&amp;K189)&amp;IF(B189="","","&amp;extra[14]=shiptracking%3D"&amp;B189)&amp;IF(AG189="","","&amp;extra[15]=collection-library%3D"&amp;AG189)&amp;IF(AH189="","","&amp;extra[16]=scanfee%3D"&amp;AH189)&amp;IF(AI189="","","&amp;extra[17]="&amp;AI$3&amp;"%3D"&amp;AI189)&amp;IF(AJ189="","","&amp;extra[18]="&amp;AJ$3&amp;"%3D"&amp;AJ189)</f>
        <v>http://www.us.archive.org/metamgr.php?f=qago&amp;admin=modify_xml&amp;id[0]=</v>
      </c>
      <c r="AU189" s="62" t="str">
        <f aca="false">IF(E189="","",HYPERLINK("http://www.archive.org/details/"&amp;E189,"http://www.archive.org/details/"&amp;E189))</f>
        <v/>
      </c>
    </row>
    <row r="190" customFormat="false" ht="57.6" hidden="false" customHeight="true" outlineLevel="0" collapsed="false">
      <c r="A190" s="48" t="str">
        <f aca="false">IF(AP190=1,HYPERLINK(AQ190,"LOAD"),IF(AP190=2,HYPERLINK(AR190,"LOAD"),IF(AP190=3,HYPERLINK(AS190,"LOAD"),IF(AP190=4,HYPERLINK(AT190,"LOAD"),"No mode selected."))))</f>
        <v>No mode selected.</v>
      </c>
      <c r="B190" s="90"/>
      <c r="C190" s="90"/>
      <c r="D190" s="50"/>
      <c r="E190" s="59"/>
      <c r="F190" s="69"/>
      <c r="G190" s="69"/>
      <c r="H190" s="69"/>
      <c r="I190" s="69"/>
      <c r="J190" s="69"/>
      <c r="K190" s="69"/>
      <c r="L190" s="69"/>
      <c r="M190" s="69"/>
      <c r="N190" s="69"/>
      <c r="O190" s="69"/>
      <c r="P190" s="56"/>
      <c r="Q190" s="69"/>
      <c r="R190" s="69"/>
      <c r="S190" s="69"/>
      <c r="T190" s="56"/>
      <c r="U190" s="56"/>
      <c r="V190" s="56"/>
      <c r="W190" s="56"/>
      <c r="X190" s="56"/>
      <c r="Y190" s="60"/>
      <c r="Z190" s="60"/>
      <c r="AA190" s="60"/>
      <c r="AB190" s="60"/>
      <c r="AC190" s="60"/>
      <c r="AD190" s="60"/>
      <c r="AE190" s="60"/>
      <c r="AF190" s="56"/>
      <c r="AG190" s="56"/>
      <c r="AH190" s="56"/>
      <c r="AI190" s="56"/>
      <c r="AJ190" s="56"/>
      <c r="AK190" s="56"/>
      <c r="AL190" s="56"/>
      <c r="AM190" s="56"/>
      <c r="AN190" s="56"/>
      <c r="AO190" s="56"/>
      <c r="AP190" s="56"/>
      <c r="AQ190" s="61" t="str">
        <f aca="false">"http://yaz.us.archive.org/biblio.php?f=c&amp;z_e="&amp;AD190&amp;"&amp;z_c="&amp;AE190&amp;"&amp;z_d="&amp;F190&amp;"&amp;b_l="&amp;Z190&amp;"&amp;b_c1="&amp;AA190&amp;"&amp;b_c2="&amp;AB190&amp;"&amp;b_n="&amp;AC190&amp;"&amp;b_p="&amp;Y190&amp;"&amp;b_v="&amp;H190&amp;"&amp;pcs="&amp;Q190&amp;"&amp;lic="&amp;T190&amp;"&amp;rights="&amp;U190&amp;"&amp;dd="&amp;V190&amp;"&amp;b_rtl="&amp;P190&amp;"&amp;b_plt="&amp;AF190&amp;"&amp;w_wonderfetch=1&amp;language="&amp;L190&amp;"&amp;b_c3="&amp;B190&amp;"&amp;b_sf="&amp;AH190&amp;"&amp;b_id="&amp;E190&amp;"&amp;"&amp;AI$3&amp;"="&amp;AI190&amp;"&amp;"&amp;AJ$3&amp;"="&amp;AJ190&amp;"&amp;"&amp;AK$3&amp;"="&amp;AK190&amp;"&amp;b_c3="&amp;B190&amp;"&amp;b_cl="&amp;AG190&amp;"&amp;b_sf="&amp;AH190&amp;"&amp;b_id="&amp;E190&amp;IF(AI190="","","&amp;c[1]="&amp;AI$3&amp;"&amp;v[1]="&amp;AI190)&amp;IF(AJ190="","","&amp;c[2]="&amp;AJ$3&amp;"&amp;v[2]="&amp;AJ190)&amp;IF(AK190="","","&amp;c[3]="&amp;AK$3&amp;"&amp;v[3]="&amp;AK190)&amp;IF(K190="","","&amp;c[0]=call_number&amp;v[0]="&amp;K190)&amp;IF(AL190="","","&amp;stype=m&amp;c[6]=notes&amp;v[6]=Film/Fiche is presented as originally captured.")&amp;IF(AM190="","","&amp;b_skip_r=true")&amp;IF(AN190="","","&amp;c[4]=item_number&amp;v[4]="&amp;AN190)&amp;IF(AO190="","","&amp;c[5]=preset&amp;v[5]="&amp;AO190)</f>
        <v>http://yaz.us.archive.org/biblio.php?f=c&amp;z_e=&amp;z_c=&amp;z_d=&amp;b_l=&amp;b_c1=&amp;b_c2=&amp;b_n=&amp;b_p=&amp;b_v=&amp;pcs=&amp;lic=&amp;rights=&amp;dd=&amp;b_rtl=&amp;b_plt=&amp;w_wonderfetch=1&amp;language=&amp;b_c3=&amp;b_sf=&amp;b_id=&amp;=&amp;=&amp;=&amp;b_c3=&amp;b_cl=&amp;b_sf=&amp;b_id=</v>
      </c>
      <c r="AR190" s="61" t="str">
        <f aca="false">"http://yaz.us.archive.org/biblio.php?f=c&amp;z_e="&amp;AD190&amp;"&amp;z_c="&amp;AE190&amp;"&amp;z_d="&amp;F190&amp;"&amp;b_l="&amp;Z190&amp;"&amp;b_c1="&amp;AA190&amp;"&amp;b_c2="&amp;AB190&amp;"&amp;b_n="&amp;AC190&amp;"&amp;b_p="&amp;Y190&amp;"&amp;b_v="&amp;H190&amp;"&amp;pcs="&amp;Q190&amp;"&amp;lic="&amp;T190&amp;"&amp;rights="&amp;U190&amp;"&amp;dd="&amp;V190&amp;"&amp;b_rtl="&amp;P190&amp;"&amp;b_plt="&amp;AF190&amp;"&amp;w_wonderfetch=1&amp;w_title="&amp;G190&amp;"&amp;w_subject="&amp;M190&amp;"&amp;w_publisher="&amp;N190&amp;"&amp;w_date="&amp;J190&amp;"&amp;w_language="&amp;L190&amp;"&amp;w_creator="&amp;I190&amp;"&amp;w_description="&amp;O190&amp;"&amp;b_c3="&amp;B190&amp;"&amp;b_cl="&amp;AG190&amp;"&amp;b_sf="&amp;AH190&amp;"&amp;b_id="&amp;E190&amp;IF(AI190="","","&amp;c[1]="&amp;AI$3&amp;"&amp;v[1]="&amp;AI190)&amp;IF(AJ190="","","&amp;c[2]="&amp;AJ$3&amp;"&amp;v[2]="&amp;AJ190)&amp;IF(AK190="","","&amp;c[3]="&amp;AK$3&amp;"&amp;v[3]="&amp;AK190)&amp;IF(K190="","","&amp;c[0]=call_number&amp;v[0]="&amp;K190)&amp;IF(AL190="","","&amp;stype=m&amp;c[6]=notes&amp;v[6]=Film/Fiche is presented as originally captured.")&amp;IF(AM190="","","&amp;b_skip_r=true")&amp;IF(AN190="","","&amp;c[4]=item_number&amp;v[4]="&amp;AN190)&amp;IF(AO190="","","&amp;c[5]=preset&amp;v[5]="&amp;AO190)</f>
        <v>http://yaz.us.archive.org/biblio.php?f=c&amp;z_e=&amp;z_c=&amp;z_d=&amp;b_l=&amp;b_c1=&amp;b_c2=&amp;b_n=&amp;b_p=&amp;b_v=&amp;pcs=&amp;lic=&amp;rights=&amp;dd=&amp;b_rtl=&amp;b_plt=&amp;w_wonderfetch=1&amp;w_title=&amp;w_subject=&amp;w_publisher=&amp;w_date=&amp;w_language=&amp;w_creator=&amp;w_description=&amp;b_c3=&amp;b_cl=&amp;b_sf=&amp;b_id=</v>
      </c>
      <c r="AS190" s="61" t="str">
        <f aca="false">"http://yaz.us.archive.org/biblio.php?w_wonderfetch=1&amp;f=un_biblio&amp;b_l="&amp;Z190&amp;"&amp;b_c1="&amp;AA190&amp;"&amp;b_c2="&amp;AB190&amp;"&amp;b_n="&amp;AC190&amp;"&amp;b_p="&amp;Y190&amp;"&amp;b_v="&amp;H190&amp;"&amp;pcs="&amp;Q190&amp;"&amp;lic="&amp;T190&amp;"&amp;rights="&amp;U190&amp;"&amp;dd="&amp;V190&amp;"&amp;b_rtl="&amp;P190&amp;"&amp;b_plt="&amp;AF190&amp;"&amp;w_title="&amp;G190&amp;"&amp;w_language="&amp;L190&amp;"&amp;w_subject="&amp;M190&amp;"&amp;w_date="&amp;J190&amp;"&amp;w_publisher="&amp;N190&amp;"&amp;w_description="&amp;O190&amp;"&amp;w_creator="&amp;I190&amp;"&amp;b_c3="&amp;B190&amp;"&amp;b_cl="&amp;AG190&amp;"&amp;b_sf="&amp;AH190&amp;"&amp;b_id="&amp;E190&amp;IF(AI190="","","&amp;c[1]="&amp;AI$3&amp;"&amp;v[1]="&amp;AI190)&amp;IF(AJ190="","","&amp;c[2]="&amp;AJ$3&amp;"&amp;v[2]="&amp;AJ190)&amp;IF(AK190="","","&amp;c[3]="&amp;AK$3&amp;"&amp;v[3]="&amp;AK190)&amp;IF(K190="","","&amp;c[0]=call_number&amp;v[0]="&amp;K190)&amp;IF(AL190="","","&amp;stype=m&amp;c[6]=notes&amp;v[6]=Film/Fiche is presented as originally captured.")&amp;IF(AM190="","","&amp;b_skip_r=true")&amp;IF(AN190="","","&amp;c[4]=item_number&amp;v[4]="&amp;AN190)&amp;IF(AO190="","","&amp;c[5]=preset&amp;v[5]="&amp;AO190)</f>
        <v>http://yaz.us.archive.org/biblio.php?w_wonderfetch=1&amp;f=un_biblio&amp;b_l=&amp;b_c1=&amp;b_c2=&amp;b_n=&amp;b_p=&amp;b_v=&amp;pcs=&amp;lic=&amp;rights=&amp;dd=&amp;b_rtl=&amp;b_plt=&amp;w_title=&amp;w_language=&amp;w_subject=&amp;w_date=&amp;w_publisher=&amp;w_description=&amp;w_creator=&amp;b_c3=&amp;b_cl=&amp;b_sf=&amp;b_id=</v>
      </c>
      <c r="AT190" s="61" t="str">
        <f aca="false">"http://www.us.archive.org/metamgr.php?f=qago&amp;admin=modify_xml&amp;id[0]="&amp;E190&amp;IF(G190="","","&amp;extra[0]=title%3D"&amp;G190)&amp;IF(H190="","","&amp;extra[1]=volume%3D"&amp;H190)&amp;IF(I190="","","&amp;extra[2]=creator%3D"&amp;I190)&amp;IF(J190="","","&amp;extra[3]=date%3D"&amp;J190)&amp;IF(L190="","","&amp;extra[4]=language%3D"&amp;L190)&amp;IF(M190="","","&amp;extra[5]=subject%3D"&amp;M190)&amp;IF(N190="","","&amp;extra[6]=publisher%3D"&amp;N190)&amp;IF(O190="","","&amp;extra[7]=description%3D"&amp;O190)&amp;IF(Y190="","","&amp;extra[8]=sponsor%3D"&amp;Y190)&amp;IF(Z190="","","&amp;extra[9]=contributor%3D"&amp;Z190)&amp;IF(AA190="","","&amp;extra[10]=collection[0]%3D"&amp;AA190)&amp;IF(AB190="","","&amp;extra[11]=collection[99]%3D"&amp;AB190)&amp;IF(AC190="","","&amp;extra[12]=scanningcenter%3D"&amp;AC190)&amp;IF(K190="","","&amp;extra[13]=call_number%3D"&amp;K190)&amp;IF(B190="","","&amp;extra[14]=shiptracking%3D"&amp;B190)&amp;IF(AG190="","","&amp;extra[15]=collection-library%3D"&amp;AG190)&amp;IF(AH190="","","&amp;extra[16]=scanfee%3D"&amp;AH190)&amp;IF(AI190="","","&amp;extra[17]="&amp;AI$3&amp;"%3D"&amp;AI190)&amp;IF(AJ190="","","&amp;extra[18]="&amp;AJ$3&amp;"%3D"&amp;AJ190)</f>
        <v>http://www.us.archive.org/metamgr.php?f=qago&amp;admin=modify_xml&amp;id[0]=</v>
      </c>
      <c r="AU190" s="62" t="str">
        <f aca="false">IF(E190="","",HYPERLINK("http://www.archive.org/details/"&amp;E190,"http://www.archive.org/details/"&amp;E190))</f>
        <v/>
      </c>
    </row>
    <row r="191" customFormat="false" ht="57.6" hidden="false" customHeight="true" outlineLevel="0" collapsed="false">
      <c r="A191" s="48" t="str">
        <f aca="false">IF(AP191=1,HYPERLINK(AQ191,"LOAD"),IF(AP191=2,HYPERLINK(AR191,"LOAD"),IF(AP191=3,HYPERLINK(AS191,"LOAD"),IF(AP191=4,HYPERLINK(AT191,"LOAD"),"No mode selected."))))</f>
        <v>No mode selected.</v>
      </c>
      <c r="B191" s="90"/>
      <c r="C191" s="90"/>
      <c r="D191" s="50"/>
      <c r="E191" s="59"/>
      <c r="F191" s="69"/>
      <c r="G191" s="69"/>
      <c r="H191" s="69"/>
      <c r="I191" s="69"/>
      <c r="J191" s="69"/>
      <c r="K191" s="69"/>
      <c r="L191" s="69"/>
      <c r="M191" s="69"/>
      <c r="N191" s="69"/>
      <c r="O191" s="69"/>
      <c r="P191" s="56"/>
      <c r="Q191" s="69"/>
      <c r="R191" s="69"/>
      <c r="S191" s="69"/>
      <c r="T191" s="56"/>
      <c r="U191" s="56"/>
      <c r="V191" s="56"/>
      <c r="W191" s="56"/>
      <c r="X191" s="56"/>
      <c r="Y191" s="60"/>
      <c r="Z191" s="60"/>
      <c r="AA191" s="60"/>
      <c r="AB191" s="60"/>
      <c r="AC191" s="60"/>
      <c r="AD191" s="60"/>
      <c r="AE191" s="60"/>
      <c r="AF191" s="56"/>
      <c r="AG191" s="56"/>
      <c r="AH191" s="56"/>
      <c r="AI191" s="56"/>
      <c r="AJ191" s="56"/>
      <c r="AK191" s="56"/>
      <c r="AL191" s="56"/>
      <c r="AM191" s="56"/>
      <c r="AN191" s="56"/>
      <c r="AO191" s="56"/>
      <c r="AP191" s="56"/>
      <c r="AQ191" s="61" t="str">
        <f aca="false">"http://yaz.us.archive.org/biblio.php?f=c&amp;z_e="&amp;AD191&amp;"&amp;z_c="&amp;AE191&amp;"&amp;z_d="&amp;F191&amp;"&amp;b_l="&amp;Z191&amp;"&amp;b_c1="&amp;AA191&amp;"&amp;b_c2="&amp;AB191&amp;"&amp;b_n="&amp;AC191&amp;"&amp;b_p="&amp;Y191&amp;"&amp;b_v="&amp;H191&amp;"&amp;pcs="&amp;Q191&amp;"&amp;lic="&amp;T191&amp;"&amp;rights="&amp;U191&amp;"&amp;dd="&amp;V191&amp;"&amp;b_rtl="&amp;P191&amp;"&amp;b_plt="&amp;AF191&amp;"&amp;w_wonderfetch=1&amp;language="&amp;L191&amp;"&amp;b_c3="&amp;B191&amp;"&amp;b_sf="&amp;AH191&amp;"&amp;b_id="&amp;E191&amp;"&amp;"&amp;AI$3&amp;"="&amp;AI191&amp;"&amp;"&amp;AJ$3&amp;"="&amp;AJ191&amp;"&amp;"&amp;AK$3&amp;"="&amp;AK191&amp;"&amp;b_c3="&amp;B191&amp;"&amp;b_cl="&amp;AG191&amp;"&amp;b_sf="&amp;AH191&amp;"&amp;b_id="&amp;E191&amp;IF(AI191="","","&amp;c[1]="&amp;AI$3&amp;"&amp;v[1]="&amp;AI191)&amp;IF(AJ191="","","&amp;c[2]="&amp;AJ$3&amp;"&amp;v[2]="&amp;AJ191)&amp;IF(AK191="","","&amp;c[3]="&amp;AK$3&amp;"&amp;v[3]="&amp;AK191)&amp;IF(K191="","","&amp;c[0]=call_number&amp;v[0]="&amp;K191)&amp;IF(AL191="","","&amp;stype=m&amp;c[6]=notes&amp;v[6]=Film/Fiche is presented as originally captured.")&amp;IF(AM191="","","&amp;b_skip_r=true")&amp;IF(AN191="","","&amp;c[4]=item_number&amp;v[4]="&amp;AN191)&amp;IF(AO191="","","&amp;c[5]=preset&amp;v[5]="&amp;AO191)</f>
        <v>http://yaz.us.archive.org/biblio.php?f=c&amp;z_e=&amp;z_c=&amp;z_d=&amp;b_l=&amp;b_c1=&amp;b_c2=&amp;b_n=&amp;b_p=&amp;b_v=&amp;pcs=&amp;lic=&amp;rights=&amp;dd=&amp;b_rtl=&amp;b_plt=&amp;w_wonderfetch=1&amp;language=&amp;b_c3=&amp;b_sf=&amp;b_id=&amp;=&amp;=&amp;=&amp;b_c3=&amp;b_cl=&amp;b_sf=&amp;b_id=</v>
      </c>
      <c r="AR191" s="61" t="str">
        <f aca="false">"http://yaz.us.archive.org/biblio.php?f=c&amp;z_e="&amp;AD191&amp;"&amp;z_c="&amp;AE191&amp;"&amp;z_d="&amp;F191&amp;"&amp;b_l="&amp;Z191&amp;"&amp;b_c1="&amp;AA191&amp;"&amp;b_c2="&amp;AB191&amp;"&amp;b_n="&amp;AC191&amp;"&amp;b_p="&amp;Y191&amp;"&amp;b_v="&amp;H191&amp;"&amp;pcs="&amp;Q191&amp;"&amp;lic="&amp;T191&amp;"&amp;rights="&amp;U191&amp;"&amp;dd="&amp;V191&amp;"&amp;b_rtl="&amp;P191&amp;"&amp;b_plt="&amp;AF191&amp;"&amp;w_wonderfetch=1&amp;w_title="&amp;G191&amp;"&amp;w_subject="&amp;M191&amp;"&amp;w_publisher="&amp;N191&amp;"&amp;w_date="&amp;J191&amp;"&amp;w_language="&amp;L191&amp;"&amp;w_creator="&amp;I191&amp;"&amp;w_description="&amp;O191&amp;"&amp;b_c3="&amp;B191&amp;"&amp;b_cl="&amp;AG191&amp;"&amp;b_sf="&amp;AH191&amp;"&amp;b_id="&amp;E191&amp;IF(AI191="","","&amp;c[1]="&amp;AI$3&amp;"&amp;v[1]="&amp;AI191)&amp;IF(AJ191="","","&amp;c[2]="&amp;AJ$3&amp;"&amp;v[2]="&amp;AJ191)&amp;IF(AK191="","","&amp;c[3]="&amp;AK$3&amp;"&amp;v[3]="&amp;AK191)&amp;IF(K191="","","&amp;c[0]=call_number&amp;v[0]="&amp;K191)&amp;IF(AL191="","","&amp;stype=m&amp;c[6]=notes&amp;v[6]=Film/Fiche is presented as originally captured.")&amp;IF(AM191="","","&amp;b_skip_r=true")&amp;IF(AN191="","","&amp;c[4]=item_number&amp;v[4]="&amp;AN191)&amp;IF(AO191="","","&amp;c[5]=preset&amp;v[5]="&amp;AO191)</f>
        <v>http://yaz.us.archive.org/biblio.php?f=c&amp;z_e=&amp;z_c=&amp;z_d=&amp;b_l=&amp;b_c1=&amp;b_c2=&amp;b_n=&amp;b_p=&amp;b_v=&amp;pcs=&amp;lic=&amp;rights=&amp;dd=&amp;b_rtl=&amp;b_plt=&amp;w_wonderfetch=1&amp;w_title=&amp;w_subject=&amp;w_publisher=&amp;w_date=&amp;w_language=&amp;w_creator=&amp;w_description=&amp;b_c3=&amp;b_cl=&amp;b_sf=&amp;b_id=</v>
      </c>
      <c r="AS191" s="61" t="str">
        <f aca="false">"http://yaz.us.archive.org/biblio.php?w_wonderfetch=1&amp;f=un_biblio&amp;b_l="&amp;Z191&amp;"&amp;b_c1="&amp;AA191&amp;"&amp;b_c2="&amp;AB191&amp;"&amp;b_n="&amp;AC191&amp;"&amp;b_p="&amp;Y191&amp;"&amp;b_v="&amp;H191&amp;"&amp;pcs="&amp;Q191&amp;"&amp;lic="&amp;T191&amp;"&amp;rights="&amp;U191&amp;"&amp;dd="&amp;V191&amp;"&amp;b_rtl="&amp;P191&amp;"&amp;b_plt="&amp;AF191&amp;"&amp;w_title="&amp;G191&amp;"&amp;w_language="&amp;L191&amp;"&amp;w_subject="&amp;M191&amp;"&amp;w_date="&amp;J191&amp;"&amp;w_publisher="&amp;N191&amp;"&amp;w_description="&amp;O191&amp;"&amp;w_creator="&amp;I191&amp;"&amp;b_c3="&amp;B191&amp;"&amp;b_cl="&amp;AG191&amp;"&amp;b_sf="&amp;AH191&amp;"&amp;b_id="&amp;E191&amp;IF(AI191="","","&amp;c[1]="&amp;AI$3&amp;"&amp;v[1]="&amp;AI191)&amp;IF(AJ191="","","&amp;c[2]="&amp;AJ$3&amp;"&amp;v[2]="&amp;AJ191)&amp;IF(AK191="","","&amp;c[3]="&amp;AK$3&amp;"&amp;v[3]="&amp;AK191)&amp;IF(K191="","","&amp;c[0]=call_number&amp;v[0]="&amp;K191)&amp;IF(AL191="","","&amp;stype=m&amp;c[6]=notes&amp;v[6]=Film/Fiche is presented as originally captured.")&amp;IF(AM191="","","&amp;b_skip_r=true")&amp;IF(AN191="","","&amp;c[4]=item_number&amp;v[4]="&amp;AN191)&amp;IF(AO191="","","&amp;c[5]=preset&amp;v[5]="&amp;AO191)</f>
        <v>http://yaz.us.archive.org/biblio.php?w_wonderfetch=1&amp;f=un_biblio&amp;b_l=&amp;b_c1=&amp;b_c2=&amp;b_n=&amp;b_p=&amp;b_v=&amp;pcs=&amp;lic=&amp;rights=&amp;dd=&amp;b_rtl=&amp;b_plt=&amp;w_title=&amp;w_language=&amp;w_subject=&amp;w_date=&amp;w_publisher=&amp;w_description=&amp;w_creator=&amp;b_c3=&amp;b_cl=&amp;b_sf=&amp;b_id=</v>
      </c>
      <c r="AT191" s="61" t="str">
        <f aca="false">"http://www.us.archive.org/metamgr.php?f=qago&amp;admin=modify_xml&amp;id[0]="&amp;E191&amp;IF(G191="","","&amp;extra[0]=title%3D"&amp;G191)&amp;IF(H191="","","&amp;extra[1]=volume%3D"&amp;H191)&amp;IF(I191="","","&amp;extra[2]=creator%3D"&amp;I191)&amp;IF(J191="","","&amp;extra[3]=date%3D"&amp;J191)&amp;IF(L191="","","&amp;extra[4]=language%3D"&amp;L191)&amp;IF(M191="","","&amp;extra[5]=subject%3D"&amp;M191)&amp;IF(N191="","","&amp;extra[6]=publisher%3D"&amp;N191)&amp;IF(O191="","","&amp;extra[7]=description%3D"&amp;O191)&amp;IF(Y191="","","&amp;extra[8]=sponsor%3D"&amp;Y191)&amp;IF(Z191="","","&amp;extra[9]=contributor%3D"&amp;Z191)&amp;IF(AA191="","","&amp;extra[10]=collection[0]%3D"&amp;AA191)&amp;IF(AB191="","","&amp;extra[11]=collection[99]%3D"&amp;AB191)&amp;IF(AC191="","","&amp;extra[12]=scanningcenter%3D"&amp;AC191)&amp;IF(K191="","","&amp;extra[13]=call_number%3D"&amp;K191)&amp;IF(B191="","","&amp;extra[14]=shiptracking%3D"&amp;B191)&amp;IF(AG191="","","&amp;extra[15]=collection-library%3D"&amp;AG191)&amp;IF(AH191="","","&amp;extra[16]=scanfee%3D"&amp;AH191)&amp;IF(AI191="","","&amp;extra[17]="&amp;AI$3&amp;"%3D"&amp;AI191)&amp;IF(AJ191="","","&amp;extra[18]="&amp;AJ$3&amp;"%3D"&amp;AJ191)</f>
        <v>http://www.us.archive.org/metamgr.php?f=qago&amp;admin=modify_xml&amp;id[0]=</v>
      </c>
      <c r="AU191" s="62" t="str">
        <f aca="false">IF(E191="","",HYPERLINK("http://www.archive.org/details/"&amp;E191,"http://www.archive.org/details/"&amp;E191))</f>
        <v/>
      </c>
    </row>
    <row r="192" customFormat="false" ht="57.6" hidden="false" customHeight="true" outlineLevel="0" collapsed="false">
      <c r="A192" s="48" t="str">
        <f aca="false">IF(AP192=1,HYPERLINK(AQ192,"LOAD"),IF(AP192=2,HYPERLINK(AR192,"LOAD"),IF(AP192=3,HYPERLINK(AS192,"LOAD"),IF(AP192=4,HYPERLINK(AT192,"LOAD"),"No mode selected."))))</f>
        <v>No mode selected.</v>
      </c>
      <c r="B192" s="90"/>
      <c r="C192" s="90"/>
      <c r="D192" s="50"/>
      <c r="E192" s="59"/>
      <c r="F192" s="69"/>
      <c r="G192" s="69"/>
      <c r="H192" s="69"/>
      <c r="I192" s="69"/>
      <c r="J192" s="69"/>
      <c r="K192" s="69"/>
      <c r="L192" s="69"/>
      <c r="M192" s="69"/>
      <c r="N192" s="69"/>
      <c r="O192" s="69"/>
      <c r="P192" s="56"/>
      <c r="Q192" s="69"/>
      <c r="R192" s="69"/>
      <c r="S192" s="69"/>
      <c r="T192" s="56"/>
      <c r="U192" s="56"/>
      <c r="V192" s="56"/>
      <c r="W192" s="56"/>
      <c r="X192" s="56"/>
      <c r="Y192" s="60"/>
      <c r="Z192" s="60"/>
      <c r="AA192" s="60"/>
      <c r="AB192" s="60"/>
      <c r="AC192" s="60"/>
      <c r="AD192" s="60"/>
      <c r="AE192" s="60"/>
      <c r="AF192" s="56"/>
      <c r="AG192" s="56"/>
      <c r="AH192" s="56"/>
      <c r="AI192" s="56"/>
      <c r="AJ192" s="56"/>
      <c r="AK192" s="56"/>
      <c r="AL192" s="56"/>
      <c r="AM192" s="56"/>
      <c r="AN192" s="56"/>
      <c r="AO192" s="56"/>
      <c r="AP192" s="56"/>
      <c r="AQ192" s="61" t="str">
        <f aca="false">"http://yaz.us.archive.org/biblio.php?f=c&amp;z_e="&amp;AD192&amp;"&amp;z_c="&amp;AE192&amp;"&amp;z_d="&amp;F192&amp;"&amp;b_l="&amp;Z192&amp;"&amp;b_c1="&amp;AA192&amp;"&amp;b_c2="&amp;AB192&amp;"&amp;b_n="&amp;AC192&amp;"&amp;b_p="&amp;Y192&amp;"&amp;b_v="&amp;H192&amp;"&amp;pcs="&amp;Q192&amp;"&amp;lic="&amp;T192&amp;"&amp;rights="&amp;U192&amp;"&amp;dd="&amp;V192&amp;"&amp;b_rtl="&amp;P192&amp;"&amp;b_plt="&amp;AF192&amp;"&amp;w_wonderfetch=1&amp;language="&amp;L192&amp;"&amp;b_c3="&amp;B192&amp;"&amp;b_sf="&amp;AH192&amp;"&amp;b_id="&amp;E192&amp;"&amp;"&amp;AI$3&amp;"="&amp;AI192&amp;"&amp;"&amp;AJ$3&amp;"="&amp;AJ192&amp;"&amp;"&amp;AK$3&amp;"="&amp;AK192&amp;"&amp;b_c3="&amp;B192&amp;"&amp;b_cl="&amp;AG192&amp;"&amp;b_sf="&amp;AH192&amp;"&amp;b_id="&amp;E192&amp;IF(AI192="","","&amp;c[1]="&amp;AI$3&amp;"&amp;v[1]="&amp;AI192)&amp;IF(AJ192="","","&amp;c[2]="&amp;AJ$3&amp;"&amp;v[2]="&amp;AJ192)&amp;IF(AK192="","","&amp;c[3]="&amp;AK$3&amp;"&amp;v[3]="&amp;AK192)&amp;IF(K192="","","&amp;c[0]=call_number&amp;v[0]="&amp;K192)&amp;IF(AL192="","","&amp;stype=m&amp;c[6]=notes&amp;v[6]=Film/Fiche is presented as originally captured.")&amp;IF(AM192="","","&amp;b_skip_r=true")&amp;IF(AN192="","","&amp;c[4]=item_number&amp;v[4]="&amp;AN192)&amp;IF(AO192="","","&amp;c[5]=preset&amp;v[5]="&amp;AO192)</f>
        <v>http://yaz.us.archive.org/biblio.php?f=c&amp;z_e=&amp;z_c=&amp;z_d=&amp;b_l=&amp;b_c1=&amp;b_c2=&amp;b_n=&amp;b_p=&amp;b_v=&amp;pcs=&amp;lic=&amp;rights=&amp;dd=&amp;b_rtl=&amp;b_plt=&amp;w_wonderfetch=1&amp;language=&amp;b_c3=&amp;b_sf=&amp;b_id=&amp;=&amp;=&amp;=&amp;b_c3=&amp;b_cl=&amp;b_sf=&amp;b_id=</v>
      </c>
      <c r="AR192" s="61" t="str">
        <f aca="false">"http://yaz.us.archive.org/biblio.php?f=c&amp;z_e="&amp;AD192&amp;"&amp;z_c="&amp;AE192&amp;"&amp;z_d="&amp;F192&amp;"&amp;b_l="&amp;Z192&amp;"&amp;b_c1="&amp;AA192&amp;"&amp;b_c2="&amp;AB192&amp;"&amp;b_n="&amp;AC192&amp;"&amp;b_p="&amp;Y192&amp;"&amp;b_v="&amp;H192&amp;"&amp;pcs="&amp;Q192&amp;"&amp;lic="&amp;T192&amp;"&amp;rights="&amp;U192&amp;"&amp;dd="&amp;V192&amp;"&amp;b_rtl="&amp;P192&amp;"&amp;b_plt="&amp;AF192&amp;"&amp;w_wonderfetch=1&amp;w_title="&amp;G192&amp;"&amp;w_subject="&amp;M192&amp;"&amp;w_publisher="&amp;N192&amp;"&amp;w_date="&amp;J192&amp;"&amp;w_language="&amp;L192&amp;"&amp;w_creator="&amp;I192&amp;"&amp;w_description="&amp;O192&amp;"&amp;b_c3="&amp;B192&amp;"&amp;b_cl="&amp;AG192&amp;"&amp;b_sf="&amp;AH192&amp;"&amp;b_id="&amp;E192&amp;IF(AI192="","","&amp;c[1]="&amp;AI$3&amp;"&amp;v[1]="&amp;AI192)&amp;IF(AJ192="","","&amp;c[2]="&amp;AJ$3&amp;"&amp;v[2]="&amp;AJ192)&amp;IF(AK192="","","&amp;c[3]="&amp;AK$3&amp;"&amp;v[3]="&amp;AK192)&amp;IF(K192="","","&amp;c[0]=call_number&amp;v[0]="&amp;K192)&amp;IF(AL192="","","&amp;stype=m&amp;c[6]=notes&amp;v[6]=Film/Fiche is presented as originally captured.")&amp;IF(AM192="","","&amp;b_skip_r=true")&amp;IF(AN192="","","&amp;c[4]=item_number&amp;v[4]="&amp;AN192)&amp;IF(AO192="","","&amp;c[5]=preset&amp;v[5]="&amp;AO192)</f>
        <v>http://yaz.us.archive.org/biblio.php?f=c&amp;z_e=&amp;z_c=&amp;z_d=&amp;b_l=&amp;b_c1=&amp;b_c2=&amp;b_n=&amp;b_p=&amp;b_v=&amp;pcs=&amp;lic=&amp;rights=&amp;dd=&amp;b_rtl=&amp;b_plt=&amp;w_wonderfetch=1&amp;w_title=&amp;w_subject=&amp;w_publisher=&amp;w_date=&amp;w_language=&amp;w_creator=&amp;w_description=&amp;b_c3=&amp;b_cl=&amp;b_sf=&amp;b_id=</v>
      </c>
      <c r="AS192" s="61" t="str">
        <f aca="false">"http://yaz.us.archive.org/biblio.php?w_wonderfetch=1&amp;f=un_biblio&amp;b_l="&amp;Z192&amp;"&amp;b_c1="&amp;AA192&amp;"&amp;b_c2="&amp;AB192&amp;"&amp;b_n="&amp;AC192&amp;"&amp;b_p="&amp;Y192&amp;"&amp;b_v="&amp;H192&amp;"&amp;pcs="&amp;Q192&amp;"&amp;lic="&amp;T192&amp;"&amp;rights="&amp;U192&amp;"&amp;dd="&amp;V192&amp;"&amp;b_rtl="&amp;P192&amp;"&amp;b_plt="&amp;AF192&amp;"&amp;w_title="&amp;G192&amp;"&amp;w_language="&amp;L192&amp;"&amp;w_subject="&amp;M192&amp;"&amp;w_date="&amp;J192&amp;"&amp;w_publisher="&amp;N192&amp;"&amp;w_description="&amp;O192&amp;"&amp;w_creator="&amp;I192&amp;"&amp;b_c3="&amp;B192&amp;"&amp;b_cl="&amp;AG192&amp;"&amp;b_sf="&amp;AH192&amp;"&amp;b_id="&amp;E192&amp;IF(AI192="","","&amp;c[1]="&amp;AI$3&amp;"&amp;v[1]="&amp;AI192)&amp;IF(AJ192="","","&amp;c[2]="&amp;AJ$3&amp;"&amp;v[2]="&amp;AJ192)&amp;IF(AK192="","","&amp;c[3]="&amp;AK$3&amp;"&amp;v[3]="&amp;AK192)&amp;IF(K192="","","&amp;c[0]=call_number&amp;v[0]="&amp;K192)&amp;IF(AL192="","","&amp;stype=m&amp;c[6]=notes&amp;v[6]=Film/Fiche is presented as originally captured.")&amp;IF(AM192="","","&amp;b_skip_r=true")&amp;IF(AN192="","","&amp;c[4]=item_number&amp;v[4]="&amp;AN192)&amp;IF(AO192="","","&amp;c[5]=preset&amp;v[5]="&amp;AO192)</f>
        <v>http://yaz.us.archive.org/biblio.php?w_wonderfetch=1&amp;f=un_biblio&amp;b_l=&amp;b_c1=&amp;b_c2=&amp;b_n=&amp;b_p=&amp;b_v=&amp;pcs=&amp;lic=&amp;rights=&amp;dd=&amp;b_rtl=&amp;b_plt=&amp;w_title=&amp;w_language=&amp;w_subject=&amp;w_date=&amp;w_publisher=&amp;w_description=&amp;w_creator=&amp;b_c3=&amp;b_cl=&amp;b_sf=&amp;b_id=</v>
      </c>
      <c r="AT192" s="61" t="str">
        <f aca="false">"http://www.us.archive.org/metamgr.php?f=qago&amp;admin=modify_xml&amp;id[0]="&amp;E192&amp;IF(G192="","","&amp;extra[0]=title%3D"&amp;G192)&amp;IF(H192="","","&amp;extra[1]=volume%3D"&amp;H192)&amp;IF(I192="","","&amp;extra[2]=creator%3D"&amp;I192)&amp;IF(J192="","","&amp;extra[3]=date%3D"&amp;J192)&amp;IF(L192="","","&amp;extra[4]=language%3D"&amp;L192)&amp;IF(M192="","","&amp;extra[5]=subject%3D"&amp;M192)&amp;IF(N192="","","&amp;extra[6]=publisher%3D"&amp;N192)&amp;IF(O192="","","&amp;extra[7]=description%3D"&amp;O192)&amp;IF(Y192="","","&amp;extra[8]=sponsor%3D"&amp;Y192)&amp;IF(Z192="","","&amp;extra[9]=contributor%3D"&amp;Z192)&amp;IF(AA192="","","&amp;extra[10]=collection[0]%3D"&amp;AA192)&amp;IF(AB192="","","&amp;extra[11]=collection[99]%3D"&amp;AB192)&amp;IF(AC192="","","&amp;extra[12]=scanningcenter%3D"&amp;AC192)&amp;IF(K192="","","&amp;extra[13]=call_number%3D"&amp;K192)&amp;IF(B192="","","&amp;extra[14]=shiptracking%3D"&amp;B192)&amp;IF(AG192="","","&amp;extra[15]=collection-library%3D"&amp;AG192)&amp;IF(AH192="","","&amp;extra[16]=scanfee%3D"&amp;AH192)&amp;IF(AI192="","","&amp;extra[17]="&amp;AI$3&amp;"%3D"&amp;AI192)&amp;IF(AJ192="","","&amp;extra[18]="&amp;AJ$3&amp;"%3D"&amp;AJ192)</f>
        <v>http://www.us.archive.org/metamgr.php?f=qago&amp;admin=modify_xml&amp;id[0]=</v>
      </c>
      <c r="AU192" s="62" t="str">
        <f aca="false">IF(E192="","",HYPERLINK("http://www.archive.org/details/"&amp;E192,"http://www.archive.org/details/"&amp;E192))</f>
        <v/>
      </c>
    </row>
    <row r="193" customFormat="false" ht="57.6" hidden="false" customHeight="true" outlineLevel="0" collapsed="false">
      <c r="A193" s="48" t="str">
        <f aca="false">IF(AP193=1,HYPERLINK(AQ193,"LOAD"),IF(AP193=2,HYPERLINK(AR193,"LOAD"),IF(AP193=3,HYPERLINK(AS193,"LOAD"),IF(AP193=4,HYPERLINK(AT193,"LOAD"),"No mode selected."))))</f>
        <v>No mode selected.</v>
      </c>
      <c r="B193" s="90"/>
      <c r="C193" s="90"/>
      <c r="D193" s="50"/>
      <c r="E193" s="59"/>
      <c r="F193" s="69"/>
      <c r="G193" s="69"/>
      <c r="H193" s="69"/>
      <c r="I193" s="69"/>
      <c r="J193" s="69"/>
      <c r="K193" s="69"/>
      <c r="L193" s="69"/>
      <c r="M193" s="69"/>
      <c r="N193" s="69"/>
      <c r="O193" s="69"/>
      <c r="P193" s="56"/>
      <c r="Q193" s="69"/>
      <c r="R193" s="69"/>
      <c r="S193" s="69"/>
      <c r="T193" s="56"/>
      <c r="U193" s="56"/>
      <c r="V193" s="56"/>
      <c r="W193" s="56"/>
      <c r="X193" s="56"/>
      <c r="Y193" s="60"/>
      <c r="Z193" s="60"/>
      <c r="AA193" s="60"/>
      <c r="AB193" s="60"/>
      <c r="AC193" s="60"/>
      <c r="AD193" s="60"/>
      <c r="AE193" s="60"/>
      <c r="AF193" s="56"/>
      <c r="AG193" s="56"/>
      <c r="AH193" s="56"/>
      <c r="AI193" s="56"/>
      <c r="AJ193" s="56"/>
      <c r="AK193" s="56"/>
      <c r="AL193" s="56"/>
      <c r="AM193" s="56"/>
      <c r="AN193" s="56"/>
      <c r="AO193" s="56"/>
      <c r="AP193" s="56"/>
      <c r="AQ193" s="61" t="str">
        <f aca="false">"http://yaz.us.archive.org/biblio.php?f=c&amp;z_e="&amp;AD193&amp;"&amp;z_c="&amp;AE193&amp;"&amp;z_d="&amp;F193&amp;"&amp;b_l="&amp;Z193&amp;"&amp;b_c1="&amp;AA193&amp;"&amp;b_c2="&amp;AB193&amp;"&amp;b_n="&amp;AC193&amp;"&amp;b_p="&amp;Y193&amp;"&amp;b_v="&amp;H193&amp;"&amp;pcs="&amp;Q193&amp;"&amp;lic="&amp;T193&amp;"&amp;rights="&amp;U193&amp;"&amp;dd="&amp;V193&amp;"&amp;b_rtl="&amp;P193&amp;"&amp;b_plt="&amp;AF193&amp;"&amp;w_wonderfetch=1&amp;language="&amp;L193&amp;"&amp;b_c3="&amp;B193&amp;"&amp;b_sf="&amp;AH193&amp;"&amp;b_id="&amp;E193&amp;"&amp;"&amp;AI$3&amp;"="&amp;AI193&amp;"&amp;"&amp;AJ$3&amp;"="&amp;AJ193&amp;"&amp;"&amp;AK$3&amp;"="&amp;AK193&amp;"&amp;b_c3="&amp;B193&amp;"&amp;b_cl="&amp;AG193&amp;"&amp;b_sf="&amp;AH193&amp;"&amp;b_id="&amp;E193&amp;IF(AI193="","","&amp;c[1]="&amp;AI$3&amp;"&amp;v[1]="&amp;AI193)&amp;IF(AJ193="","","&amp;c[2]="&amp;AJ$3&amp;"&amp;v[2]="&amp;AJ193)&amp;IF(AK193="","","&amp;c[3]="&amp;AK$3&amp;"&amp;v[3]="&amp;AK193)&amp;IF(K193="","","&amp;c[0]=call_number&amp;v[0]="&amp;K193)&amp;IF(AL193="","","&amp;stype=m&amp;c[6]=notes&amp;v[6]=Film/Fiche is presented as originally captured.")&amp;IF(AM193="","","&amp;b_skip_r=true")&amp;IF(AN193="","","&amp;c[4]=item_number&amp;v[4]="&amp;AN193)&amp;IF(AO193="","","&amp;c[5]=preset&amp;v[5]="&amp;AO193)</f>
        <v>http://yaz.us.archive.org/biblio.php?f=c&amp;z_e=&amp;z_c=&amp;z_d=&amp;b_l=&amp;b_c1=&amp;b_c2=&amp;b_n=&amp;b_p=&amp;b_v=&amp;pcs=&amp;lic=&amp;rights=&amp;dd=&amp;b_rtl=&amp;b_plt=&amp;w_wonderfetch=1&amp;language=&amp;b_c3=&amp;b_sf=&amp;b_id=&amp;=&amp;=&amp;=&amp;b_c3=&amp;b_cl=&amp;b_sf=&amp;b_id=</v>
      </c>
      <c r="AR193" s="61" t="str">
        <f aca="false">"http://yaz.us.archive.org/biblio.php?f=c&amp;z_e="&amp;AD193&amp;"&amp;z_c="&amp;AE193&amp;"&amp;z_d="&amp;F193&amp;"&amp;b_l="&amp;Z193&amp;"&amp;b_c1="&amp;AA193&amp;"&amp;b_c2="&amp;AB193&amp;"&amp;b_n="&amp;AC193&amp;"&amp;b_p="&amp;Y193&amp;"&amp;b_v="&amp;H193&amp;"&amp;pcs="&amp;Q193&amp;"&amp;lic="&amp;T193&amp;"&amp;rights="&amp;U193&amp;"&amp;dd="&amp;V193&amp;"&amp;b_rtl="&amp;P193&amp;"&amp;b_plt="&amp;AF193&amp;"&amp;w_wonderfetch=1&amp;w_title="&amp;G193&amp;"&amp;w_subject="&amp;M193&amp;"&amp;w_publisher="&amp;N193&amp;"&amp;w_date="&amp;J193&amp;"&amp;w_language="&amp;L193&amp;"&amp;w_creator="&amp;I193&amp;"&amp;w_description="&amp;O193&amp;"&amp;b_c3="&amp;B193&amp;"&amp;b_cl="&amp;AG193&amp;"&amp;b_sf="&amp;AH193&amp;"&amp;b_id="&amp;E193&amp;IF(AI193="","","&amp;c[1]="&amp;AI$3&amp;"&amp;v[1]="&amp;AI193)&amp;IF(AJ193="","","&amp;c[2]="&amp;AJ$3&amp;"&amp;v[2]="&amp;AJ193)&amp;IF(AK193="","","&amp;c[3]="&amp;AK$3&amp;"&amp;v[3]="&amp;AK193)&amp;IF(K193="","","&amp;c[0]=call_number&amp;v[0]="&amp;K193)&amp;IF(AL193="","","&amp;stype=m&amp;c[6]=notes&amp;v[6]=Film/Fiche is presented as originally captured.")&amp;IF(AM193="","","&amp;b_skip_r=true")&amp;IF(AN193="","","&amp;c[4]=item_number&amp;v[4]="&amp;AN193)&amp;IF(AO193="","","&amp;c[5]=preset&amp;v[5]="&amp;AO193)</f>
        <v>http://yaz.us.archive.org/biblio.php?f=c&amp;z_e=&amp;z_c=&amp;z_d=&amp;b_l=&amp;b_c1=&amp;b_c2=&amp;b_n=&amp;b_p=&amp;b_v=&amp;pcs=&amp;lic=&amp;rights=&amp;dd=&amp;b_rtl=&amp;b_plt=&amp;w_wonderfetch=1&amp;w_title=&amp;w_subject=&amp;w_publisher=&amp;w_date=&amp;w_language=&amp;w_creator=&amp;w_description=&amp;b_c3=&amp;b_cl=&amp;b_sf=&amp;b_id=</v>
      </c>
      <c r="AS193" s="61" t="str">
        <f aca="false">"http://yaz.us.archive.org/biblio.php?w_wonderfetch=1&amp;f=un_biblio&amp;b_l="&amp;Z193&amp;"&amp;b_c1="&amp;AA193&amp;"&amp;b_c2="&amp;AB193&amp;"&amp;b_n="&amp;AC193&amp;"&amp;b_p="&amp;Y193&amp;"&amp;b_v="&amp;H193&amp;"&amp;pcs="&amp;Q193&amp;"&amp;lic="&amp;T193&amp;"&amp;rights="&amp;U193&amp;"&amp;dd="&amp;V193&amp;"&amp;b_rtl="&amp;P193&amp;"&amp;b_plt="&amp;AF193&amp;"&amp;w_title="&amp;G193&amp;"&amp;w_language="&amp;L193&amp;"&amp;w_subject="&amp;M193&amp;"&amp;w_date="&amp;J193&amp;"&amp;w_publisher="&amp;N193&amp;"&amp;w_description="&amp;O193&amp;"&amp;w_creator="&amp;I193&amp;"&amp;b_c3="&amp;B193&amp;"&amp;b_cl="&amp;AG193&amp;"&amp;b_sf="&amp;AH193&amp;"&amp;b_id="&amp;E193&amp;IF(AI193="","","&amp;c[1]="&amp;AI$3&amp;"&amp;v[1]="&amp;AI193)&amp;IF(AJ193="","","&amp;c[2]="&amp;AJ$3&amp;"&amp;v[2]="&amp;AJ193)&amp;IF(AK193="","","&amp;c[3]="&amp;AK$3&amp;"&amp;v[3]="&amp;AK193)&amp;IF(K193="","","&amp;c[0]=call_number&amp;v[0]="&amp;K193)&amp;IF(AL193="","","&amp;stype=m&amp;c[6]=notes&amp;v[6]=Film/Fiche is presented as originally captured.")&amp;IF(AM193="","","&amp;b_skip_r=true")&amp;IF(AN193="","","&amp;c[4]=item_number&amp;v[4]="&amp;AN193)&amp;IF(AO193="","","&amp;c[5]=preset&amp;v[5]="&amp;AO193)</f>
        <v>http://yaz.us.archive.org/biblio.php?w_wonderfetch=1&amp;f=un_biblio&amp;b_l=&amp;b_c1=&amp;b_c2=&amp;b_n=&amp;b_p=&amp;b_v=&amp;pcs=&amp;lic=&amp;rights=&amp;dd=&amp;b_rtl=&amp;b_plt=&amp;w_title=&amp;w_language=&amp;w_subject=&amp;w_date=&amp;w_publisher=&amp;w_description=&amp;w_creator=&amp;b_c3=&amp;b_cl=&amp;b_sf=&amp;b_id=</v>
      </c>
      <c r="AT193" s="61" t="str">
        <f aca="false">"http://www.us.archive.org/metamgr.php?f=qago&amp;admin=modify_xml&amp;id[0]="&amp;E193&amp;IF(G193="","","&amp;extra[0]=title%3D"&amp;G193)&amp;IF(H193="","","&amp;extra[1]=volume%3D"&amp;H193)&amp;IF(I193="","","&amp;extra[2]=creator%3D"&amp;I193)&amp;IF(J193="","","&amp;extra[3]=date%3D"&amp;J193)&amp;IF(L193="","","&amp;extra[4]=language%3D"&amp;L193)&amp;IF(M193="","","&amp;extra[5]=subject%3D"&amp;M193)&amp;IF(N193="","","&amp;extra[6]=publisher%3D"&amp;N193)&amp;IF(O193="","","&amp;extra[7]=description%3D"&amp;O193)&amp;IF(Y193="","","&amp;extra[8]=sponsor%3D"&amp;Y193)&amp;IF(Z193="","","&amp;extra[9]=contributor%3D"&amp;Z193)&amp;IF(AA193="","","&amp;extra[10]=collection[0]%3D"&amp;AA193)&amp;IF(AB193="","","&amp;extra[11]=collection[99]%3D"&amp;AB193)&amp;IF(AC193="","","&amp;extra[12]=scanningcenter%3D"&amp;AC193)&amp;IF(K193="","","&amp;extra[13]=call_number%3D"&amp;K193)&amp;IF(B193="","","&amp;extra[14]=shiptracking%3D"&amp;B193)&amp;IF(AG193="","","&amp;extra[15]=collection-library%3D"&amp;AG193)&amp;IF(AH193="","","&amp;extra[16]=scanfee%3D"&amp;AH193)&amp;IF(AI193="","","&amp;extra[17]="&amp;AI$3&amp;"%3D"&amp;AI193)&amp;IF(AJ193="","","&amp;extra[18]="&amp;AJ$3&amp;"%3D"&amp;AJ193)</f>
        <v>http://www.us.archive.org/metamgr.php?f=qago&amp;admin=modify_xml&amp;id[0]=</v>
      </c>
      <c r="AU193" s="62" t="str">
        <f aca="false">IF(E193="","",HYPERLINK("http://www.archive.org/details/"&amp;E193,"http://www.archive.org/details/"&amp;E193))</f>
        <v/>
      </c>
    </row>
    <row r="194" customFormat="false" ht="57.6" hidden="false" customHeight="true" outlineLevel="0" collapsed="false">
      <c r="A194" s="48" t="str">
        <f aca="false">IF(AP194=1,HYPERLINK(AQ194,"LOAD"),IF(AP194=2,HYPERLINK(AR194,"LOAD"),IF(AP194=3,HYPERLINK(AS194,"LOAD"),IF(AP194=4,HYPERLINK(AT194,"LOAD"),"No mode selected."))))</f>
        <v>No mode selected.</v>
      </c>
      <c r="B194" s="90"/>
      <c r="C194" s="90"/>
      <c r="D194" s="50"/>
      <c r="E194" s="59"/>
      <c r="F194" s="69"/>
      <c r="G194" s="69"/>
      <c r="H194" s="69"/>
      <c r="I194" s="69"/>
      <c r="J194" s="69"/>
      <c r="K194" s="69"/>
      <c r="L194" s="69"/>
      <c r="M194" s="69"/>
      <c r="N194" s="69"/>
      <c r="O194" s="69"/>
      <c r="P194" s="56"/>
      <c r="Q194" s="69"/>
      <c r="R194" s="69"/>
      <c r="S194" s="69"/>
      <c r="T194" s="56"/>
      <c r="U194" s="56"/>
      <c r="V194" s="56"/>
      <c r="W194" s="56"/>
      <c r="X194" s="56"/>
      <c r="Y194" s="60"/>
      <c r="Z194" s="60"/>
      <c r="AA194" s="60"/>
      <c r="AB194" s="60"/>
      <c r="AC194" s="60"/>
      <c r="AD194" s="60"/>
      <c r="AE194" s="60"/>
      <c r="AF194" s="56"/>
      <c r="AG194" s="56"/>
      <c r="AH194" s="56"/>
      <c r="AI194" s="56"/>
      <c r="AJ194" s="56"/>
      <c r="AK194" s="56"/>
      <c r="AL194" s="56"/>
      <c r="AM194" s="56"/>
      <c r="AN194" s="56"/>
      <c r="AO194" s="56"/>
      <c r="AP194" s="56"/>
      <c r="AQ194" s="61" t="str">
        <f aca="false">"http://yaz.us.archive.org/biblio.php?f=c&amp;z_e="&amp;AD194&amp;"&amp;z_c="&amp;AE194&amp;"&amp;z_d="&amp;F194&amp;"&amp;b_l="&amp;Z194&amp;"&amp;b_c1="&amp;AA194&amp;"&amp;b_c2="&amp;AB194&amp;"&amp;b_n="&amp;AC194&amp;"&amp;b_p="&amp;Y194&amp;"&amp;b_v="&amp;H194&amp;"&amp;pcs="&amp;Q194&amp;"&amp;lic="&amp;T194&amp;"&amp;rights="&amp;U194&amp;"&amp;dd="&amp;V194&amp;"&amp;b_rtl="&amp;P194&amp;"&amp;b_plt="&amp;AF194&amp;"&amp;w_wonderfetch=1&amp;language="&amp;L194&amp;"&amp;b_c3="&amp;B194&amp;"&amp;b_sf="&amp;AH194&amp;"&amp;b_id="&amp;E194&amp;"&amp;"&amp;AI$3&amp;"="&amp;AI194&amp;"&amp;"&amp;AJ$3&amp;"="&amp;AJ194&amp;"&amp;"&amp;AK$3&amp;"="&amp;AK194&amp;"&amp;b_c3="&amp;B194&amp;"&amp;b_cl="&amp;AG194&amp;"&amp;b_sf="&amp;AH194&amp;"&amp;b_id="&amp;E194&amp;IF(AI194="","","&amp;c[1]="&amp;AI$3&amp;"&amp;v[1]="&amp;AI194)&amp;IF(AJ194="","","&amp;c[2]="&amp;AJ$3&amp;"&amp;v[2]="&amp;AJ194)&amp;IF(AK194="","","&amp;c[3]="&amp;AK$3&amp;"&amp;v[3]="&amp;AK194)&amp;IF(K194="","","&amp;c[0]=call_number&amp;v[0]="&amp;K194)&amp;IF(AL194="","","&amp;stype=m&amp;c[6]=notes&amp;v[6]=Film/Fiche is presented as originally captured.")&amp;IF(AM194="","","&amp;b_skip_r=true")&amp;IF(AN194="","","&amp;c[4]=item_number&amp;v[4]="&amp;AN194)&amp;IF(AO194="","","&amp;c[5]=preset&amp;v[5]="&amp;AO194)</f>
        <v>http://yaz.us.archive.org/biblio.php?f=c&amp;z_e=&amp;z_c=&amp;z_d=&amp;b_l=&amp;b_c1=&amp;b_c2=&amp;b_n=&amp;b_p=&amp;b_v=&amp;pcs=&amp;lic=&amp;rights=&amp;dd=&amp;b_rtl=&amp;b_plt=&amp;w_wonderfetch=1&amp;language=&amp;b_c3=&amp;b_sf=&amp;b_id=&amp;=&amp;=&amp;=&amp;b_c3=&amp;b_cl=&amp;b_sf=&amp;b_id=</v>
      </c>
      <c r="AR194" s="61" t="str">
        <f aca="false">"http://yaz.us.archive.org/biblio.php?f=c&amp;z_e="&amp;AD194&amp;"&amp;z_c="&amp;AE194&amp;"&amp;z_d="&amp;F194&amp;"&amp;b_l="&amp;Z194&amp;"&amp;b_c1="&amp;AA194&amp;"&amp;b_c2="&amp;AB194&amp;"&amp;b_n="&amp;AC194&amp;"&amp;b_p="&amp;Y194&amp;"&amp;b_v="&amp;H194&amp;"&amp;pcs="&amp;Q194&amp;"&amp;lic="&amp;T194&amp;"&amp;rights="&amp;U194&amp;"&amp;dd="&amp;V194&amp;"&amp;b_rtl="&amp;P194&amp;"&amp;b_plt="&amp;AF194&amp;"&amp;w_wonderfetch=1&amp;w_title="&amp;G194&amp;"&amp;w_subject="&amp;M194&amp;"&amp;w_publisher="&amp;N194&amp;"&amp;w_date="&amp;J194&amp;"&amp;w_language="&amp;L194&amp;"&amp;w_creator="&amp;I194&amp;"&amp;w_description="&amp;O194&amp;"&amp;b_c3="&amp;B194&amp;"&amp;b_cl="&amp;AG194&amp;"&amp;b_sf="&amp;AH194&amp;"&amp;b_id="&amp;E194&amp;IF(AI194="","","&amp;c[1]="&amp;AI$3&amp;"&amp;v[1]="&amp;AI194)&amp;IF(AJ194="","","&amp;c[2]="&amp;AJ$3&amp;"&amp;v[2]="&amp;AJ194)&amp;IF(AK194="","","&amp;c[3]="&amp;AK$3&amp;"&amp;v[3]="&amp;AK194)&amp;IF(K194="","","&amp;c[0]=call_number&amp;v[0]="&amp;K194)&amp;IF(AL194="","","&amp;stype=m&amp;c[6]=notes&amp;v[6]=Film/Fiche is presented as originally captured.")&amp;IF(AM194="","","&amp;b_skip_r=true")&amp;IF(AN194="","","&amp;c[4]=item_number&amp;v[4]="&amp;AN194)&amp;IF(AO194="","","&amp;c[5]=preset&amp;v[5]="&amp;AO194)</f>
        <v>http://yaz.us.archive.org/biblio.php?f=c&amp;z_e=&amp;z_c=&amp;z_d=&amp;b_l=&amp;b_c1=&amp;b_c2=&amp;b_n=&amp;b_p=&amp;b_v=&amp;pcs=&amp;lic=&amp;rights=&amp;dd=&amp;b_rtl=&amp;b_plt=&amp;w_wonderfetch=1&amp;w_title=&amp;w_subject=&amp;w_publisher=&amp;w_date=&amp;w_language=&amp;w_creator=&amp;w_description=&amp;b_c3=&amp;b_cl=&amp;b_sf=&amp;b_id=</v>
      </c>
      <c r="AS194" s="61" t="str">
        <f aca="false">"http://yaz.us.archive.org/biblio.php?w_wonderfetch=1&amp;f=un_biblio&amp;b_l="&amp;Z194&amp;"&amp;b_c1="&amp;AA194&amp;"&amp;b_c2="&amp;AB194&amp;"&amp;b_n="&amp;AC194&amp;"&amp;b_p="&amp;Y194&amp;"&amp;b_v="&amp;H194&amp;"&amp;pcs="&amp;Q194&amp;"&amp;lic="&amp;T194&amp;"&amp;rights="&amp;U194&amp;"&amp;dd="&amp;V194&amp;"&amp;b_rtl="&amp;P194&amp;"&amp;b_plt="&amp;AF194&amp;"&amp;w_title="&amp;G194&amp;"&amp;w_language="&amp;L194&amp;"&amp;w_subject="&amp;M194&amp;"&amp;w_date="&amp;J194&amp;"&amp;w_publisher="&amp;N194&amp;"&amp;w_description="&amp;O194&amp;"&amp;w_creator="&amp;I194&amp;"&amp;b_c3="&amp;B194&amp;"&amp;b_cl="&amp;AG194&amp;"&amp;b_sf="&amp;AH194&amp;"&amp;b_id="&amp;E194&amp;IF(AI194="","","&amp;c[1]="&amp;AI$3&amp;"&amp;v[1]="&amp;AI194)&amp;IF(AJ194="","","&amp;c[2]="&amp;AJ$3&amp;"&amp;v[2]="&amp;AJ194)&amp;IF(AK194="","","&amp;c[3]="&amp;AK$3&amp;"&amp;v[3]="&amp;AK194)&amp;IF(K194="","","&amp;c[0]=call_number&amp;v[0]="&amp;K194)&amp;IF(AL194="","","&amp;stype=m&amp;c[6]=notes&amp;v[6]=Film/Fiche is presented as originally captured.")&amp;IF(AM194="","","&amp;b_skip_r=true")&amp;IF(AN194="","","&amp;c[4]=item_number&amp;v[4]="&amp;AN194)&amp;IF(AO194="","","&amp;c[5]=preset&amp;v[5]="&amp;AO194)</f>
        <v>http://yaz.us.archive.org/biblio.php?w_wonderfetch=1&amp;f=un_biblio&amp;b_l=&amp;b_c1=&amp;b_c2=&amp;b_n=&amp;b_p=&amp;b_v=&amp;pcs=&amp;lic=&amp;rights=&amp;dd=&amp;b_rtl=&amp;b_plt=&amp;w_title=&amp;w_language=&amp;w_subject=&amp;w_date=&amp;w_publisher=&amp;w_description=&amp;w_creator=&amp;b_c3=&amp;b_cl=&amp;b_sf=&amp;b_id=</v>
      </c>
      <c r="AT194" s="61" t="str">
        <f aca="false">"http://www.us.archive.org/metamgr.php?f=qago&amp;admin=modify_xml&amp;id[0]="&amp;E194&amp;IF(G194="","","&amp;extra[0]=title%3D"&amp;G194)&amp;IF(H194="","","&amp;extra[1]=volume%3D"&amp;H194)&amp;IF(I194="","","&amp;extra[2]=creator%3D"&amp;I194)&amp;IF(J194="","","&amp;extra[3]=date%3D"&amp;J194)&amp;IF(L194="","","&amp;extra[4]=language%3D"&amp;L194)&amp;IF(M194="","","&amp;extra[5]=subject%3D"&amp;M194)&amp;IF(N194="","","&amp;extra[6]=publisher%3D"&amp;N194)&amp;IF(O194="","","&amp;extra[7]=description%3D"&amp;O194)&amp;IF(Y194="","","&amp;extra[8]=sponsor%3D"&amp;Y194)&amp;IF(Z194="","","&amp;extra[9]=contributor%3D"&amp;Z194)&amp;IF(AA194="","","&amp;extra[10]=collection[0]%3D"&amp;AA194)&amp;IF(AB194="","","&amp;extra[11]=collection[99]%3D"&amp;AB194)&amp;IF(AC194="","","&amp;extra[12]=scanningcenter%3D"&amp;AC194)&amp;IF(K194="","","&amp;extra[13]=call_number%3D"&amp;K194)&amp;IF(B194="","","&amp;extra[14]=shiptracking%3D"&amp;B194)&amp;IF(AG194="","","&amp;extra[15]=collection-library%3D"&amp;AG194)&amp;IF(AH194="","","&amp;extra[16]=scanfee%3D"&amp;AH194)&amp;IF(AI194="","","&amp;extra[17]="&amp;AI$3&amp;"%3D"&amp;AI194)&amp;IF(AJ194="","","&amp;extra[18]="&amp;AJ$3&amp;"%3D"&amp;AJ194)</f>
        <v>http://www.us.archive.org/metamgr.php?f=qago&amp;admin=modify_xml&amp;id[0]=</v>
      </c>
      <c r="AU194" s="62" t="str">
        <f aca="false">IF(E194="","",HYPERLINK("http://www.archive.org/details/"&amp;E194,"http://www.archive.org/details/"&amp;E194))</f>
        <v/>
      </c>
    </row>
    <row r="195" customFormat="false" ht="57.6" hidden="false" customHeight="true" outlineLevel="0" collapsed="false">
      <c r="A195" s="48" t="str">
        <f aca="false">IF(AP195=1,HYPERLINK(AQ195,"LOAD"),IF(AP195=2,HYPERLINK(AR195,"LOAD"),IF(AP195=3,HYPERLINK(AS195,"LOAD"),IF(AP195=4,HYPERLINK(AT195,"LOAD"),"No mode selected."))))</f>
        <v>No mode selected.</v>
      </c>
      <c r="B195" s="90"/>
      <c r="C195" s="90"/>
      <c r="D195" s="50"/>
      <c r="E195" s="59"/>
      <c r="F195" s="69"/>
      <c r="G195" s="69"/>
      <c r="H195" s="69"/>
      <c r="I195" s="69"/>
      <c r="J195" s="69"/>
      <c r="K195" s="69"/>
      <c r="L195" s="69"/>
      <c r="M195" s="69"/>
      <c r="N195" s="69"/>
      <c r="O195" s="69"/>
      <c r="P195" s="56"/>
      <c r="Q195" s="69"/>
      <c r="R195" s="69"/>
      <c r="S195" s="69"/>
      <c r="T195" s="56"/>
      <c r="U195" s="56"/>
      <c r="V195" s="56"/>
      <c r="W195" s="56"/>
      <c r="X195" s="56"/>
      <c r="Y195" s="60"/>
      <c r="Z195" s="60"/>
      <c r="AA195" s="60"/>
      <c r="AB195" s="60"/>
      <c r="AC195" s="60"/>
      <c r="AD195" s="60"/>
      <c r="AE195" s="60"/>
      <c r="AF195" s="56"/>
      <c r="AG195" s="56"/>
      <c r="AH195" s="56"/>
      <c r="AI195" s="56"/>
      <c r="AJ195" s="56"/>
      <c r="AK195" s="56"/>
      <c r="AL195" s="56"/>
      <c r="AM195" s="56"/>
      <c r="AN195" s="56"/>
      <c r="AO195" s="56"/>
      <c r="AP195" s="56"/>
      <c r="AQ195" s="61" t="str">
        <f aca="false">"http://yaz.us.archive.org/biblio.php?f=c&amp;z_e="&amp;AD195&amp;"&amp;z_c="&amp;AE195&amp;"&amp;z_d="&amp;F195&amp;"&amp;b_l="&amp;Z195&amp;"&amp;b_c1="&amp;AA195&amp;"&amp;b_c2="&amp;AB195&amp;"&amp;b_n="&amp;AC195&amp;"&amp;b_p="&amp;Y195&amp;"&amp;b_v="&amp;H195&amp;"&amp;pcs="&amp;Q195&amp;"&amp;lic="&amp;T195&amp;"&amp;rights="&amp;U195&amp;"&amp;dd="&amp;V195&amp;"&amp;b_rtl="&amp;P195&amp;"&amp;b_plt="&amp;AF195&amp;"&amp;w_wonderfetch=1&amp;language="&amp;L195&amp;"&amp;b_c3="&amp;B195&amp;"&amp;b_sf="&amp;AH195&amp;"&amp;b_id="&amp;E195&amp;"&amp;"&amp;AI$3&amp;"="&amp;AI195&amp;"&amp;"&amp;AJ$3&amp;"="&amp;AJ195&amp;"&amp;"&amp;AK$3&amp;"="&amp;AK195&amp;"&amp;b_c3="&amp;B195&amp;"&amp;b_cl="&amp;AG195&amp;"&amp;b_sf="&amp;AH195&amp;"&amp;b_id="&amp;E195&amp;IF(AI195="","","&amp;c[1]="&amp;AI$3&amp;"&amp;v[1]="&amp;AI195)&amp;IF(AJ195="","","&amp;c[2]="&amp;AJ$3&amp;"&amp;v[2]="&amp;AJ195)&amp;IF(AK195="","","&amp;c[3]="&amp;AK$3&amp;"&amp;v[3]="&amp;AK195)&amp;IF(K195="","","&amp;c[0]=call_number&amp;v[0]="&amp;K195)&amp;IF(AL195="","","&amp;stype=m&amp;c[6]=notes&amp;v[6]=Film/Fiche is presented as originally captured.")&amp;IF(AM195="","","&amp;b_skip_r=true")&amp;IF(AN195="","","&amp;c[4]=item_number&amp;v[4]="&amp;AN195)&amp;IF(AO195="","","&amp;c[5]=preset&amp;v[5]="&amp;AO195)</f>
        <v>http://yaz.us.archive.org/biblio.php?f=c&amp;z_e=&amp;z_c=&amp;z_d=&amp;b_l=&amp;b_c1=&amp;b_c2=&amp;b_n=&amp;b_p=&amp;b_v=&amp;pcs=&amp;lic=&amp;rights=&amp;dd=&amp;b_rtl=&amp;b_plt=&amp;w_wonderfetch=1&amp;language=&amp;b_c3=&amp;b_sf=&amp;b_id=&amp;=&amp;=&amp;=&amp;b_c3=&amp;b_cl=&amp;b_sf=&amp;b_id=</v>
      </c>
      <c r="AR195" s="61" t="str">
        <f aca="false">"http://yaz.us.archive.org/biblio.php?f=c&amp;z_e="&amp;AD195&amp;"&amp;z_c="&amp;AE195&amp;"&amp;z_d="&amp;F195&amp;"&amp;b_l="&amp;Z195&amp;"&amp;b_c1="&amp;AA195&amp;"&amp;b_c2="&amp;AB195&amp;"&amp;b_n="&amp;AC195&amp;"&amp;b_p="&amp;Y195&amp;"&amp;b_v="&amp;H195&amp;"&amp;pcs="&amp;Q195&amp;"&amp;lic="&amp;T195&amp;"&amp;rights="&amp;U195&amp;"&amp;dd="&amp;V195&amp;"&amp;b_rtl="&amp;P195&amp;"&amp;b_plt="&amp;AF195&amp;"&amp;w_wonderfetch=1&amp;w_title="&amp;G195&amp;"&amp;w_subject="&amp;M195&amp;"&amp;w_publisher="&amp;N195&amp;"&amp;w_date="&amp;J195&amp;"&amp;w_language="&amp;L195&amp;"&amp;w_creator="&amp;I195&amp;"&amp;w_description="&amp;O195&amp;"&amp;b_c3="&amp;B195&amp;"&amp;b_cl="&amp;AG195&amp;"&amp;b_sf="&amp;AH195&amp;"&amp;b_id="&amp;E195&amp;IF(AI195="","","&amp;c[1]="&amp;AI$3&amp;"&amp;v[1]="&amp;AI195)&amp;IF(AJ195="","","&amp;c[2]="&amp;AJ$3&amp;"&amp;v[2]="&amp;AJ195)&amp;IF(AK195="","","&amp;c[3]="&amp;AK$3&amp;"&amp;v[3]="&amp;AK195)&amp;IF(K195="","","&amp;c[0]=call_number&amp;v[0]="&amp;K195)&amp;IF(AL195="","","&amp;stype=m&amp;c[6]=notes&amp;v[6]=Film/Fiche is presented as originally captured.")&amp;IF(AM195="","","&amp;b_skip_r=true")&amp;IF(AN195="","","&amp;c[4]=item_number&amp;v[4]="&amp;AN195)&amp;IF(AO195="","","&amp;c[5]=preset&amp;v[5]="&amp;AO195)</f>
        <v>http://yaz.us.archive.org/biblio.php?f=c&amp;z_e=&amp;z_c=&amp;z_d=&amp;b_l=&amp;b_c1=&amp;b_c2=&amp;b_n=&amp;b_p=&amp;b_v=&amp;pcs=&amp;lic=&amp;rights=&amp;dd=&amp;b_rtl=&amp;b_plt=&amp;w_wonderfetch=1&amp;w_title=&amp;w_subject=&amp;w_publisher=&amp;w_date=&amp;w_language=&amp;w_creator=&amp;w_description=&amp;b_c3=&amp;b_cl=&amp;b_sf=&amp;b_id=</v>
      </c>
      <c r="AS195" s="61" t="str">
        <f aca="false">"http://yaz.us.archive.org/biblio.php?w_wonderfetch=1&amp;f=un_biblio&amp;b_l="&amp;Z195&amp;"&amp;b_c1="&amp;AA195&amp;"&amp;b_c2="&amp;AB195&amp;"&amp;b_n="&amp;AC195&amp;"&amp;b_p="&amp;Y195&amp;"&amp;b_v="&amp;H195&amp;"&amp;pcs="&amp;Q195&amp;"&amp;lic="&amp;T195&amp;"&amp;rights="&amp;U195&amp;"&amp;dd="&amp;V195&amp;"&amp;b_rtl="&amp;P195&amp;"&amp;b_plt="&amp;AF195&amp;"&amp;w_title="&amp;G195&amp;"&amp;w_language="&amp;L195&amp;"&amp;w_subject="&amp;M195&amp;"&amp;w_date="&amp;J195&amp;"&amp;w_publisher="&amp;N195&amp;"&amp;w_description="&amp;O195&amp;"&amp;w_creator="&amp;I195&amp;"&amp;b_c3="&amp;B195&amp;"&amp;b_cl="&amp;AG195&amp;"&amp;b_sf="&amp;AH195&amp;"&amp;b_id="&amp;E195&amp;IF(AI195="","","&amp;c[1]="&amp;AI$3&amp;"&amp;v[1]="&amp;AI195)&amp;IF(AJ195="","","&amp;c[2]="&amp;AJ$3&amp;"&amp;v[2]="&amp;AJ195)&amp;IF(AK195="","","&amp;c[3]="&amp;AK$3&amp;"&amp;v[3]="&amp;AK195)&amp;IF(K195="","","&amp;c[0]=call_number&amp;v[0]="&amp;K195)&amp;IF(AL195="","","&amp;stype=m&amp;c[6]=notes&amp;v[6]=Film/Fiche is presented as originally captured.")&amp;IF(AM195="","","&amp;b_skip_r=true")&amp;IF(AN195="","","&amp;c[4]=item_number&amp;v[4]="&amp;AN195)&amp;IF(AO195="","","&amp;c[5]=preset&amp;v[5]="&amp;AO195)</f>
        <v>http://yaz.us.archive.org/biblio.php?w_wonderfetch=1&amp;f=un_biblio&amp;b_l=&amp;b_c1=&amp;b_c2=&amp;b_n=&amp;b_p=&amp;b_v=&amp;pcs=&amp;lic=&amp;rights=&amp;dd=&amp;b_rtl=&amp;b_plt=&amp;w_title=&amp;w_language=&amp;w_subject=&amp;w_date=&amp;w_publisher=&amp;w_description=&amp;w_creator=&amp;b_c3=&amp;b_cl=&amp;b_sf=&amp;b_id=</v>
      </c>
      <c r="AT195" s="61" t="str">
        <f aca="false">"http://www.us.archive.org/metamgr.php?f=qago&amp;admin=modify_xml&amp;id[0]="&amp;E195&amp;IF(G195="","","&amp;extra[0]=title%3D"&amp;G195)&amp;IF(H195="","","&amp;extra[1]=volume%3D"&amp;H195)&amp;IF(I195="","","&amp;extra[2]=creator%3D"&amp;I195)&amp;IF(J195="","","&amp;extra[3]=date%3D"&amp;J195)&amp;IF(L195="","","&amp;extra[4]=language%3D"&amp;L195)&amp;IF(M195="","","&amp;extra[5]=subject%3D"&amp;M195)&amp;IF(N195="","","&amp;extra[6]=publisher%3D"&amp;N195)&amp;IF(O195="","","&amp;extra[7]=description%3D"&amp;O195)&amp;IF(Y195="","","&amp;extra[8]=sponsor%3D"&amp;Y195)&amp;IF(Z195="","","&amp;extra[9]=contributor%3D"&amp;Z195)&amp;IF(AA195="","","&amp;extra[10]=collection[0]%3D"&amp;AA195)&amp;IF(AB195="","","&amp;extra[11]=collection[99]%3D"&amp;AB195)&amp;IF(AC195="","","&amp;extra[12]=scanningcenter%3D"&amp;AC195)&amp;IF(K195="","","&amp;extra[13]=call_number%3D"&amp;K195)&amp;IF(B195="","","&amp;extra[14]=shiptracking%3D"&amp;B195)&amp;IF(AG195="","","&amp;extra[15]=collection-library%3D"&amp;AG195)&amp;IF(AH195="","","&amp;extra[16]=scanfee%3D"&amp;AH195)&amp;IF(AI195="","","&amp;extra[17]="&amp;AI$3&amp;"%3D"&amp;AI195)&amp;IF(AJ195="","","&amp;extra[18]="&amp;AJ$3&amp;"%3D"&amp;AJ195)</f>
        <v>http://www.us.archive.org/metamgr.php?f=qago&amp;admin=modify_xml&amp;id[0]=</v>
      </c>
      <c r="AU195" s="62" t="str">
        <f aca="false">IF(E195="","",HYPERLINK("http://www.archive.org/details/"&amp;E195,"http://www.archive.org/details/"&amp;E195))</f>
        <v/>
      </c>
    </row>
    <row r="196" customFormat="false" ht="57.6" hidden="false" customHeight="true" outlineLevel="0" collapsed="false">
      <c r="A196" s="48" t="str">
        <f aca="false">IF(AP196=1,HYPERLINK(AQ196,"LOAD"),IF(AP196=2,HYPERLINK(AR196,"LOAD"),IF(AP196=3,HYPERLINK(AS196,"LOAD"),IF(AP196=4,HYPERLINK(AT196,"LOAD"),"No mode selected."))))</f>
        <v>No mode selected.</v>
      </c>
      <c r="B196" s="90"/>
      <c r="C196" s="90"/>
      <c r="D196" s="50"/>
      <c r="E196" s="59"/>
      <c r="F196" s="69"/>
      <c r="G196" s="69"/>
      <c r="H196" s="69"/>
      <c r="I196" s="69"/>
      <c r="J196" s="69"/>
      <c r="K196" s="69"/>
      <c r="L196" s="69"/>
      <c r="M196" s="69"/>
      <c r="N196" s="69"/>
      <c r="O196" s="69"/>
      <c r="P196" s="56"/>
      <c r="Q196" s="69"/>
      <c r="R196" s="69"/>
      <c r="S196" s="69"/>
      <c r="T196" s="56"/>
      <c r="U196" s="56"/>
      <c r="V196" s="56"/>
      <c r="W196" s="56"/>
      <c r="X196" s="56"/>
      <c r="Y196" s="60"/>
      <c r="Z196" s="60"/>
      <c r="AA196" s="60"/>
      <c r="AB196" s="60"/>
      <c r="AC196" s="60"/>
      <c r="AD196" s="60"/>
      <c r="AE196" s="60"/>
      <c r="AF196" s="56"/>
      <c r="AG196" s="56"/>
      <c r="AH196" s="56"/>
      <c r="AI196" s="56"/>
      <c r="AJ196" s="56"/>
      <c r="AK196" s="56"/>
      <c r="AL196" s="56"/>
      <c r="AM196" s="56"/>
      <c r="AN196" s="56"/>
      <c r="AO196" s="56"/>
      <c r="AP196" s="56"/>
      <c r="AQ196" s="61" t="str">
        <f aca="false">"http://yaz.us.archive.org/biblio.php?f=c&amp;z_e="&amp;AD196&amp;"&amp;z_c="&amp;AE196&amp;"&amp;z_d="&amp;F196&amp;"&amp;b_l="&amp;Z196&amp;"&amp;b_c1="&amp;AA196&amp;"&amp;b_c2="&amp;AB196&amp;"&amp;b_n="&amp;AC196&amp;"&amp;b_p="&amp;Y196&amp;"&amp;b_v="&amp;H196&amp;"&amp;pcs="&amp;Q196&amp;"&amp;lic="&amp;T196&amp;"&amp;rights="&amp;U196&amp;"&amp;dd="&amp;V196&amp;"&amp;b_rtl="&amp;P196&amp;"&amp;b_plt="&amp;AF196&amp;"&amp;w_wonderfetch=1&amp;language="&amp;L196&amp;"&amp;b_c3="&amp;B196&amp;"&amp;b_sf="&amp;AH196&amp;"&amp;b_id="&amp;E196&amp;"&amp;"&amp;AI$3&amp;"="&amp;AI196&amp;"&amp;"&amp;AJ$3&amp;"="&amp;AJ196&amp;"&amp;"&amp;AK$3&amp;"="&amp;AK196&amp;"&amp;b_c3="&amp;B196&amp;"&amp;b_cl="&amp;AG196&amp;"&amp;b_sf="&amp;AH196&amp;"&amp;b_id="&amp;E196&amp;IF(AI196="","","&amp;c[1]="&amp;AI$3&amp;"&amp;v[1]="&amp;AI196)&amp;IF(AJ196="","","&amp;c[2]="&amp;AJ$3&amp;"&amp;v[2]="&amp;AJ196)&amp;IF(AK196="","","&amp;c[3]="&amp;AK$3&amp;"&amp;v[3]="&amp;AK196)&amp;IF(K196="","","&amp;c[0]=call_number&amp;v[0]="&amp;K196)&amp;IF(AL196="","","&amp;stype=m&amp;c[6]=notes&amp;v[6]=Film/Fiche is presented as originally captured.")&amp;IF(AM196="","","&amp;b_skip_r=true")&amp;IF(AN196="","","&amp;c[4]=item_number&amp;v[4]="&amp;AN196)&amp;IF(AO196="","","&amp;c[5]=preset&amp;v[5]="&amp;AO196)</f>
        <v>http://yaz.us.archive.org/biblio.php?f=c&amp;z_e=&amp;z_c=&amp;z_d=&amp;b_l=&amp;b_c1=&amp;b_c2=&amp;b_n=&amp;b_p=&amp;b_v=&amp;pcs=&amp;lic=&amp;rights=&amp;dd=&amp;b_rtl=&amp;b_plt=&amp;w_wonderfetch=1&amp;language=&amp;b_c3=&amp;b_sf=&amp;b_id=&amp;=&amp;=&amp;=&amp;b_c3=&amp;b_cl=&amp;b_sf=&amp;b_id=</v>
      </c>
      <c r="AR196" s="61" t="str">
        <f aca="false">"http://yaz.us.archive.org/biblio.php?f=c&amp;z_e="&amp;AD196&amp;"&amp;z_c="&amp;AE196&amp;"&amp;z_d="&amp;F196&amp;"&amp;b_l="&amp;Z196&amp;"&amp;b_c1="&amp;AA196&amp;"&amp;b_c2="&amp;AB196&amp;"&amp;b_n="&amp;AC196&amp;"&amp;b_p="&amp;Y196&amp;"&amp;b_v="&amp;H196&amp;"&amp;pcs="&amp;Q196&amp;"&amp;lic="&amp;T196&amp;"&amp;rights="&amp;U196&amp;"&amp;dd="&amp;V196&amp;"&amp;b_rtl="&amp;P196&amp;"&amp;b_plt="&amp;AF196&amp;"&amp;w_wonderfetch=1&amp;w_title="&amp;G196&amp;"&amp;w_subject="&amp;M196&amp;"&amp;w_publisher="&amp;N196&amp;"&amp;w_date="&amp;J196&amp;"&amp;w_language="&amp;L196&amp;"&amp;w_creator="&amp;I196&amp;"&amp;w_description="&amp;O196&amp;"&amp;b_c3="&amp;B196&amp;"&amp;b_cl="&amp;AG196&amp;"&amp;b_sf="&amp;AH196&amp;"&amp;b_id="&amp;E196&amp;IF(AI196="","","&amp;c[1]="&amp;AI$3&amp;"&amp;v[1]="&amp;AI196)&amp;IF(AJ196="","","&amp;c[2]="&amp;AJ$3&amp;"&amp;v[2]="&amp;AJ196)&amp;IF(AK196="","","&amp;c[3]="&amp;AK$3&amp;"&amp;v[3]="&amp;AK196)&amp;IF(K196="","","&amp;c[0]=call_number&amp;v[0]="&amp;K196)&amp;IF(AL196="","","&amp;stype=m&amp;c[6]=notes&amp;v[6]=Film/Fiche is presented as originally captured.")&amp;IF(AM196="","","&amp;b_skip_r=true")&amp;IF(AN196="","","&amp;c[4]=item_number&amp;v[4]="&amp;AN196)&amp;IF(AO196="","","&amp;c[5]=preset&amp;v[5]="&amp;AO196)</f>
        <v>http://yaz.us.archive.org/biblio.php?f=c&amp;z_e=&amp;z_c=&amp;z_d=&amp;b_l=&amp;b_c1=&amp;b_c2=&amp;b_n=&amp;b_p=&amp;b_v=&amp;pcs=&amp;lic=&amp;rights=&amp;dd=&amp;b_rtl=&amp;b_plt=&amp;w_wonderfetch=1&amp;w_title=&amp;w_subject=&amp;w_publisher=&amp;w_date=&amp;w_language=&amp;w_creator=&amp;w_description=&amp;b_c3=&amp;b_cl=&amp;b_sf=&amp;b_id=</v>
      </c>
      <c r="AS196" s="61" t="str">
        <f aca="false">"http://yaz.us.archive.org/biblio.php?w_wonderfetch=1&amp;f=un_biblio&amp;b_l="&amp;Z196&amp;"&amp;b_c1="&amp;AA196&amp;"&amp;b_c2="&amp;AB196&amp;"&amp;b_n="&amp;AC196&amp;"&amp;b_p="&amp;Y196&amp;"&amp;b_v="&amp;H196&amp;"&amp;pcs="&amp;Q196&amp;"&amp;lic="&amp;T196&amp;"&amp;rights="&amp;U196&amp;"&amp;dd="&amp;V196&amp;"&amp;b_rtl="&amp;P196&amp;"&amp;b_plt="&amp;AF196&amp;"&amp;w_title="&amp;G196&amp;"&amp;w_language="&amp;L196&amp;"&amp;w_subject="&amp;M196&amp;"&amp;w_date="&amp;J196&amp;"&amp;w_publisher="&amp;N196&amp;"&amp;w_description="&amp;O196&amp;"&amp;w_creator="&amp;I196&amp;"&amp;b_c3="&amp;B196&amp;"&amp;b_cl="&amp;AG196&amp;"&amp;b_sf="&amp;AH196&amp;"&amp;b_id="&amp;E196&amp;IF(AI196="","","&amp;c[1]="&amp;AI$3&amp;"&amp;v[1]="&amp;AI196)&amp;IF(AJ196="","","&amp;c[2]="&amp;AJ$3&amp;"&amp;v[2]="&amp;AJ196)&amp;IF(AK196="","","&amp;c[3]="&amp;AK$3&amp;"&amp;v[3]="&amp;AK196)&amp;IF(K196="","","&amp;c[0]=call_number&amp;v[0]="&amp;K196)&amp;IF(AL196="","","&amp;stype=m&amp;c[6]=notes&amp;v[6]=Film/Fiche is presented as originally captured.")&amp;IF(AM196="","","&amp;b_skip_r=true")&amp;IF(AN196="","","&amp;c[4]=item_number&amp;v[4]="&amp;AN196)&amp;IF(AO196="","","&amp;c[5]=preset&amp;v[5]="&amp;AO196)</f>
        <v>http://yaz.us.archive.org/biblio.php?w_wonderfetch=1&amp;f=un_biblio&amp;b_l=&amp;b_c1=&amp;b_c2=&amp;b_n=&amp;b_p=&amp;b_v=&amp;pcs=&amp;lic=&amp;rights=&amp;dd=&amp;b_rtl=&amp;b_plt=&amp;w_title=&amp;w_language=&amp;w_subject=&amp;w_date=&amp;w_publisher=&amp;w_description=&amp;w_creator=&amp;b_c3=&amp;b_cl=&amp;b_sf=&amp;b_id=</v>
      </c>
      <c r="AT196" s="61" t="str">
        <f aca="false">"http://www.us.archive.org/metamgr.php?f=qago&amp;admin=modify_xml&amp;id[0]="&amp;E196&amp;IF(G196="","","&amp;extra[0]=title%3D"&amp;G196)&amp;IF(H196="","","&amp;extra[1]=volume%3D"&amp;H196)&amp;IF(I196="","","&amp;extra[2]=creator%3D"&amp;I196)&amp;IF(J196="","","&amp;extra[3]=date%3D"&amp;J196)&amp;IF(L196="","","&amp;extra[4]=language%3D"&amp;L196)&amp;IF(M196="","","&amp;extra[5]=subject%3D"&amp;M196)&amp;IF(N196="","","&amp;extra[6]=publisher%3D"&amp;N196)&amp;IF(O196="","","&amp;extra[7]=description%3D"&amp;O196)&amp;IF(Y196="","","&amp;extra[8]=sponsor%3D"&amp;Y196)&amp;IF(Z196="","","&amp;extra[9]=contributor%3D"&amp;Z196)&amp;IF(AA196="","","&amp;extra[10]=collection[0]%3D"&amp;AA196)&amp;IF(AB196="","","&amp;extra[11]=collection[99]%3D"&amp;AB196)&amp;IF(AC196="","","&amp;extra[12]=scanningcenter%3D"&amp;AC196)&amp;IF(K196="","","&amp;extra[13]=call_number%3D"&amp;K196)&amp;IF(B196="","","&amp;extra[14]=shiptracking%3D"&amp;B196)&amp;IF(AG196="","","&amp;extra[15]=collection-library%3D"&amp;AG196)&amp;IF(AH196="","","&amp;extra[16]=scanfee%3D"&amp;AH196)&amp;IF(AI196="","","&amp;extra[17]="&amp;AI$3&amp;"%3D"&amp;AI196)&amp;IF(AJ196="","","&amp;extra[18]="&amp;AJ$3&amp;"%3D"&amp;AJ196)</f>
        <v>http://www.us.archive.org/metamgr.php?f=qago&amp;admin=modify_xml&amp;id[0]=</v>
      </c>
      <c r="AU196" s="62" t="str">
        <f aca="false">IF(E196="","",HYPERLINK("http://www.archive.org/details/"&amp;E196,"http://www.archive.org/details/"&amp;E196))</f>
        <v/>
      </c>
    </row>
    <row r="197" customFormat="false" ht="57.6" hidden="false" customHeight="true" outlineLevel="0" collapsed="false">
      <c r="A197" s="48" t="str">
        <f aca="false">IF(AP197=1,HYPERLINK(AQ197,"LOAD"),IF(AP197=2,HYPERLINK(AR197,"LOAD"),IF(AP197=3,HYPERLINK(AS197,"LOAD"),IF(AP197=4,HYPERLINK(AT197,"LOAD"),"No mode selected."))))</f>
        <v>No mode selected.</v>
      </c>
      <c r="B197" s="90"/>
      <c r="C197" s="90"/>
      <c r="D197" s="50"/>
      <c r="E197" s="59"/>
      <c r="F197" s="69"/>
      <c r="G197" s="69"/>
      <c r="H197" s="69"/>
      <c r="I197" s="69"/>
      <c r="J197" s="69"/>
      <c r="K197" s="69"/>
      <c r="L197" s="69"/>
      <c r="M197" s="69"/>
      <c r="N197" s="69"/>
      <c r="O197" s="69"/>
      <c r="P197" s="56"/>
      <c r="Q197" s="69"/>
      <c r="R197" s="69"/>
      <c r="S197" s="69"/>
      <c r="T197" s="56"/>
      <c r="U197" s="56"/>
      <c r="V197" s="56"/>
      <c r="W197" s="56"/>
      <c r="X197" s="56"/>
      <c r="Y197" s="60"/>
      <c r="Z197" s="60"/>
      <c r="AA197" s="60"/>
      <c r="AB197" s="60"/>
      <c r="AC197" s="60"/>
      <c r="AD197" s="60"/>
      <c r="AE197" s="60"/>
      <c r="AF197" s="56"/>
      <c r="AG197" s="56"/>
      <c r="AH197" s="56"/>
      <c r="AI197" s="56"/>
      <c r="AJ197" s="56"/>
      <c r="AK197" s="56"/>
      <c r="AL197" s="56"/>
      <c r="AM197" s="56"/>
      <c r="AN197" s="56"/>
      <c r="AO197" s="56"/>
      <c r="AP197" s="56"/>
      <c r="AQ197" s="61" t="str">
        <f aca="false">"http://yaz.us.archive.org/biblio.php?f=c&amp;z_e="&amp;AD197&amp;"&amp;z_c="&amp;AE197&amp;"&amp;z_d="&amp;F197&amp;"&amp;b_l="&amp;Z197&amp;"&amp;b_c1="&amp;AA197&amp;"&amp;b_c2="&amp;AB197&amp;"&amp;b_n="&amp;AC197&amp;"&amp;b_p="&amp;Y197&amp;"&amp;b_v="&amp;H197&amp;"&amp;pcs="&amp;Q197&amp;"&amp;lic="&amp;T197&amp;"&amp;rights="&amp;U197&amp;"&amp;dd="&amp;V197&amp;"&amp;b_rtl="&amp;P197&amp;"&amp;b_plt="&amp;AF197&amp;"&amp;w_wonderfetch=1&amp;language="&amp;L197&amp;"&amp;b_c3="&amp;B197&amp;"&amp;b_sf="&amp;AH197&amp;"&amp;b_id="&amp;E197&amp;"&amp;"&amp;AI$3&amp;"="&amp;AI197&amp;"&amp;"&amp;AJ$3&amp;"="&amp;AJ197&amp;"&amp;"&amp;AK$3&amp;"="&amp;AK197&amp;"&amp;b_c3="&amp;B197&amp;"&amp;b_cl="&amp;AG197&amp;"&amp;b_sf="&amp;AH197&amp;"&amp;b_id="&amp;E197&amp;IF(AI197="","","&amp;c[1]="&amp;AI$3&amp;"&amp;v[1]="&amp;AI197)&amp;IF(AJ197="","","&amp;c[2]="&amp;AJ$3&amp;"&amp;v[2]="&amp;AJ197)&amp;IF(AK197="","","&amp;c[3]="&amp;AK$3&amp;"&amp;v[3]="&amp;AK197)&amp;IF(K197="","","&amp;c[0]=call_number&amp;v[0]="&amp;K197)&amp;IF(AL197="","","&amp;stype=m&amp;c[6]=notes&amp;v[6]=Film/Fiche is presented as originally captured.")&amp;IF(AM197="","","&amp;b_skip_r=true")&amp;IF(AN197="","","&amp;c[4]=item_number&amp;v[4]="&amp;AN197)&amp;IF(AO197="","","&amp;c[5]=preset&amp;v[5]="&amp;AO197)</f>
        <v>http://yaz.us.archive.org/biblio.php?f=c&amp;z_e=&amp;z_c=&amp;z_d=&amp;b_l=&amp;b_c1=&amp;b_c2=&amp;b_n=&amp;b_p=&amp;b_v=&amp;pcs=&amp;lic=&amp;rights=&amp;dd=&amp;b_rtl=&amp;b_plt=&amp;w_wonderfetch=1&amp;language=&amp;b_c3=&amp;b_sf=&amp;b_id=&amp;=&amp;=&amp;=&amp;b_c3=&amp;b_cl=&amp;b_sf=&amp;b_id=</v>
      </c>
      <c r="AR197" s="61" t="str">
        <f aca="false">"http://yaz.us.archive.org/biblio.php?f=c&amp;z_e="&amp;AD197&amp;"&amp;z_c="&amp;AE197&amp;"&amp;z_d="&amp;F197&amp;"&amp;b_l="&amp;Z197&amp;"&amp;b_c1="&amp;AA197&amp;"&amp;b_c2="&amp;AB197&amp;"&amp;b_n="&amp;AC197&amp;"&amp;b_p="&amp;Y197&amp;"&amp;b_v="&amp;H197&amp;"&amp;pcs="&amp;Q197&amp;"&amp;lic="&amp;T197&amp;"&amp;rights="&amp;U197&amp;"&amp;dd="&amp;V197&amp;"&amp;b_rtl="&amp;P197&amp;"&amp;b_plt="&amp;AF197&amp;"&amp;w_wonderfetch=1&amp;w_title="&amp;G197&amp;"&amp;w_subject="&amp;M197&amp;"&amp;w_publisher="&amp;N197&amp;"&amp;w_date="&amp;J197&amp;"&amp;w_language="&amp;L197&amp;"&amp;w_creator="&amp;I197&amp;"&amp;w_description="&amp;O197&amp;"&amp;b_c3="&amp;B197&amp;"&amp;b_cl="&amp;AG197&amp;"&amp;b_sf="&amp;AH197&amp;"&amp;b_id="&amp;E197&amp;IF(AI197="","","&amp;c[1]="&amp;AI$3&amp;"&amp;v[1]="&amp;AI197)&amp;IF(AJ197="","","&amp;c[2]="&amp;AJ$3&amp;"&amp;v[2]="&amp;AJ197)&amp;IF(AK197="","","&amp;c[3]="&amp;AK$3&amp;"&amp;v[3]="&amp;AK197)&amp;IF(K197="","","&amp;c[0]=call_number&amp;v[0]="&amp;K197)&amp;IF(AL197="","","&amp;stype=m&amp;c[6]=notes&amp;v[6]=Film/Fiche is presented as originally captured.")&amp;IF(AM197="","","&amp;b_skip_r=true")&amp;IF(AN197="","","&amp;c[4]=item_number&amp;v[4]="&amp;AN197)&amp;IF(AO197="","","&amp;c[5]=preset&amp;v[5]="&amp;AO197)</f>
        <v>http://yaz.us.archive.org/biblio.php?f=c&amp;z_e=&amp;z_c=&amp;z_d=&amp;b_l=&amp;b_c1=&amp;b_c2=&amp;b_n=&amp;b_p=&amp;b_v=&amp;pcs=&amp;lic=&amp;rights=&amp;dd=&amp;b_rtl=&amp;b_plt=&amp;w_wonderfetch=1&amp;w_title=&amp;w_subject=&amp;w_publisher=&amp;w_date=&amp;w_language=&amp;w_creator=&amp;w_description=&amp;b_c3=&amp;b_cl=&amp;b_sf=&amp;b_id=</v>
      </c>
      <c r="AS197" s="61" t="str">
        <f aca="false">"http://yaz.us.archive.org/biblio.php?w_wonderfetch=1&amp;f=un_biblio&amp;b_l="&amp;Z197&amp;"&amp;b_c1="&amp;AA197&amp;"&amp;b_c2="&amp;AB197&amp;"&amp;b_n="&amp;AC197&amp;"&amp;b_p="&amp;Y197&amp;"&amp;b_v="&amp;H197&amp;"&amp;pcs="&amp;Q197&amp;"&amp;lic="&amp;T197&amp;"&amp;rights="&amp;U197&amp;"&amp;dd="&amp;V197&amp;"&amp;b_rtl="&amp;P197&amp;"&amp;b_plt="&amp;AF197&amp;"&amp;w_title="&amp;G197&amp;"&amp;w_language="&amp;L197&amp;"&amp;w_subject="&amp;M197&amp;"&amp;w_date="&amp;J197&amp;"&amp;w_publisher="&amp;N197&amp;"&amp;w_description="&amp;O197&amp;"&amp;w_creator="&amp;I197&amp;"&amp;b_c3="&amp;B197&amp;"&amp;b_cl="&amp;AG197&amp;"&amp;b_sf="&amp;AH197&amp;"&amp;b_id="&amp;E197&amp;IF(AI197="","","&amp;c[1]="&amp;AI$3&amp;"&amp;v[1]="&amp;AI197)&amp;IF(AJ197="","","&amp;c[2]="&amp;AJ$3&amp;"&amp;v[2]="&amp;AJ197)&amp;IF(AK197="","","&amp;c[3]="&amp;AK$3&amp;"&amp;v[3]="&amp;AK197)&amp;IF(K197="","","&amp;c[0]=call_number&amp;v[0]="&amp;K197)&amp;IF(AL197="","","&amp;stype=m&amp;c[6]=notes&amp;v[6]=Film/Fiche is presented as originally captured.")&amp;IF(AM197="","","&amp;b_skip_r=true")&amp;IF(AN197="","","&amp;c[4]=item_number&amp;v[4]="&amp;AN197)&amp;IF(AO197="","","&amp;c[5]=preset&amp;v[5]="&amp;AO197)</f>
        <v>http://yaz.us.archive.org/biblio.php?w_wonderfetch=1&amp;f=un_biblio&amp;b_l=&amp;b_c1=&amp;b_c2=&amp;b_n=&amp;b_p=&amp;b_v=&amp;pcs=&amp;lic=&amp;rights=&amp;dd=&amp;b_rtl=&amp;b_plt=&amp;w_title=&amp;w_language=&amp;w_subject=&amp;w_date=&amp;w_publisher=&amp;w_description=&amp;w_creator=&amp;b_c3=&amp;b_cl=&amp;b_sf=&amp;b_id=</v>
      </c>
      <c r="AT197" s="61" t="str">
        <f aca="false">"http://www.us.archive.org/metamgr.php?f=qago&amp;admin=modify_xml&amp;id[0]="&amp;E197&amp;IF(G197="","","&amp;extra[0]=title%3D"&amp;G197)&amp;IF(H197="","","&amp;extra[1]=volume%3D"&amp;H197)&amp;IF(I197="","","&amp;extra[2]=creator%3D"&amp;I197)&amp;IF(J197="","","&amp;extra[3]=date%3D"&amp;J197)&amp;IF(L197="","","&amp;extra[4]=language%3D"&amp;L197)&amp;IF(M197="","","&amp;extra[5]=subject%3D"&amp;M197)&amp;IF(N197="","","&amp;extra[6]=publisher%3D"&amp;N197)&amp;IF(O197="","","&amp;extra[7]=description%3D"&amp;O197)&amp;IF(Y197="","","&amp;extra[8]=sponsor%3D"&amp;Y197)&amp;IF(Z197="","","&amp;extra[9]=contributor%3D"&amp;Z197)&amp;IF(AA197="","","&amp;extra[10]=collection[0]%3D"&amp;AA197)&amp;IF(AB197="","","&amp;extra[11]=collection[99]%3D"&amp;AB197)&amp;IF(AC197="","","&amp;extra[12]=scanningcenter%3D"&amp;AC197)&amp;IF(K197="","","&amp;extra[13]=call_number%3D"&amp;K197)&amp;IF(B197="","","&amp;extra[14]=shiptracking%3D"&amp;B197)&amp;IF(AG197="","","&amp;extra[15]=collection-library%3D"&amp;AG197)&amp;IF(AH197="","","&amp;extra[16]=scanfee%3D"&amp;AH197)&amp;IF(AI197="","","&amp;extra[17]="&amp;AI$3&amp;"%3D"&amp;AI197)&amp;IF(AJ197="","","&amp;extra[18]="&amp;AJ$3&amp;"%3D"&amp;AJ197)</f>
        <v>http://www.us.archive.org/metamgr.php?f=qago&amp;admin=modify_xml&amp;id[0]=</v>
      </c>
      <c r="AU197" s="62" t="str">
        <f aca="false">IF(E197="","",HYPERLINK("http://www.archive.org/details/"&amp;E197,"http://www.archive.org/details/"&amp;E197))</f>
        <v/>
      </c>
    </row>
    <row r="198" customFormat="false" ht="57.6" hidden="false" customHeight="true" outlineLevel="0" collapsed="false">
      <c r="A198" s="48" t="str">
        <f aca="false">IF(AP198=1,HYPERLINK(AQ198,"LOAD"),IF(AP198=2,HYPERLINK(AR198,"LOAD"),IF(AP198=3,HYPERLINK(AS198,"LOAD"),IF(AP198=4,HYPERLINK(AT198,"LOAD"),"No mode selected."))))</f>
        <v>No mode selected.</v>
      </c>
      <c r="B198" s="90"/>
      <c r="C198" s="90"/>
      <c r="D198" s="50"/>
      <c r="E198" s="59"/>
      <c r="F198" s="69"/>
      <c r="G198" s="69"/>
      <c r="H198" s="69"/>
      <c r="I198" s="69"/>
      <c r="J198" s="69"/>
      <c r="K198" s="69"/>
      <c r="L198" s="69"/>
      <c r="M198" s="69"/>
      <c r="N198" s="69"/>
      <c r="O198" s="69"/>
      <c r="P198" s="56"/>
      <c r="Q198" s="69"/>
      <c r="R198" s="69"/>
      <c r="S198" s="69"/>
      <c r="T198" s="56"/>
      <c r="U198" s="56"/>
      <c r="V198" s="56"/>
      <c r="W198" s="56"/>
      <c r="X198" s="56"/>
      <c r="Y198" s="60"/>
      <c r="Z198" s="60"/>
      <c r="AA198" s="60"/>
      <c r="AB198" s="60"/>
      <c r="AC198" s="60"/>
      <c r="AD198" s="60"/>
      <c r="AE198" s="60"/>
      <c r="AF198" s="56"/>
      <c r="AG198" s="56"/>
      <c r="AH198" s="56"/>
      <c r="AI198" s="56"/>
      <c r="AJ198" s="56"/>
      <c r="AK198" s="56"/>
      <c r="AL198" s="56"/>
      <c r="AM198" s="56"/>
      <c r="AN198" s="56"/>
      <c r="AO198" s="56"/>
      <c r="AP198" s="56"/>
      <c r="AQ198" s="61" t="str">
        <f aca="false">"http://yaz.us.archive.org/biblio.php?f=c&amp;z_e="&amp;AD198&amp;"&amp;z_c="&amp;AE198&amp;"&amp;z_d="&amp;F198&amp;"&amp;b_l="&amp;Z198&amp;"&amp;b_c1="&amp;AA198&amp;"&amp;b_c2="&amp;AB198&amp;"&amp;b_n="&amp;AC198&amp;"&amp;b_p="&amp;Y198&amp;"&amp;b_v="&amp;H198&amp;"&amp;pcs="&amp;Q198&amp;"&amp;lic="&amp;T198&amp;"&amp;rights="&amp;U198&amp;"&amp;dd="&amp;V198&amp;"&amp;b_rtl="&amp;P198&amp;"&amp;b_plt="&amp;AF198&amp;"&amp;w_wonderfetch=1&amp;language="&amp;L198&amp;"&amp;b_c3="&amp;B198&amp;"&amp;b_sf="&amp;AH198&amp;"&amp;b_id="&amp;E198&amp;"&amp;"&amp;AI$3&amp;"="&amp;AI198&amp;"&amp;"&amp;AJ$3&amp;"="&amp;AJ198&amp;"&amp;"&amp;AK$3&amp;"="&amp;AK198&amp;"&amp;b_c3="&amp;B198&amp;"&amp;b_cl="&amp;AG198&amp;"&amp;b_sf="&amp;AH198&amp;"&amp;b_id="&amp;E198&amp;IF(AI198="","","&amp;c[1]="&amp;AI$3&amp;"&amp;v[1]="&amp;AI198)&amp;IF(AJ198="","","&amp;c[2]="&amp;AJ$3&amp;"&amp;v[2]="&amp;AJ198)&amp;IF(AK198="","","&amp;c[3]="&amp;AK$3&amp;"&amp;v[3]="&amp;AK198)&amp;IF(K198="","","&amp;c[0]=call_number&amp;v[0]="&amp;K198)&amp;IF(AL198="","","&amp;stype=m&amp;c[6]=notes&amp;v[6]=Film/Fiche is presented as originally captured.")&amp;IF(AM198="","","&amp;b_skip_r=true")&amp;IF(AN198="","","&amp;c[4]=item_number&amp;v[4]="&amp;AN198)&amp;IF(AO198="","","&amp;c[5]=preset&amp;v[5]="&amp;AO198)</f>
        <v>http://yaz.us.archive.org/biblio.php?f=c&amp;z_e=&amp;z_c=&amp;z_d=&amp;b_l=&amp;b_c1=&amp;b_c2=&amp;b_n=&amp;b_p=&amp;b_v=&amp;pcs=&amp;lic=&amp;rights=&amp;dd=&amp;b_rtl=&amp;b_plt=&amp;w_wonderfetch=1&amp;language=&amp;b_c3=&amp;b_sf=&amp;b_id=&amp;=&amp;=&amp;=&amp;b_c3=&amp;b_cl=&amp;b_sf=&amp;b_id=</v>
      </c>
      <c r="AR198" s="61" t="str">
        <f aca="false">"http://yaz.us.archive.org/biblio.php?f=c&amp;z_e="&amp;AD198&amp;"&amp;z_c="&amp;AE198&amp;"&amp;z_d="&amp;F198&amp;"&amp;b_l="&amp;Z198&amp;"&amp;b_c1="&amp;AA198&amp;"&amp;b_c2="&amp;AB198&amp;"&amp;b_n="&amp;AC198&amp;"&amp;b_p="&amp;Y198&amp;"&amp;b_v="&amp;H198&amp;"&amp;pcs="&amp;Q198&amp;"&amp;lic="&amp;T198&amp;"&amp;rights="&amp;U198&amp;"&amp;dd="&amp;V198&amp;"&amp;b_rtl="&amp;P198&amp;"&amp;b_plt="&amp;AF198&amp;"&amp;w_wonderfetch=1&amp;w_title="&amp;G198&amp;"&amp;w_subject="&amp;M198&amp;"&amp;w_publisher="&amp;N198&amp;"&amp;w_date="&amp;J198&amp;"&amp;w_language="&amp;L198&amp;"&amp;w_creator="&amp;I198&amp;"&amp;w_description="&amp;O198&amp;"&amp;b_c3="&amp;B198&amp;"&amp;b_cl="&amp;AG198&amp;"&amp;b_sf="&amp;AH198&amp;"&amp;b_id="&amp;E198&amp;IF(AI198="","","&amp;c[1]="&amp;AI$3&amp;"&amp;v[1]="&amp;AI198)&amp;IF(AJ198="","","&amp;c[2]="&amp;AJ$3&amp;"&amp;v[2]="&amp;AJ198)&amp;IF(AK198="","","&amp;c[3]="&amp;AK$3&amp;"&amp;v[3]="&amp;AK198)&amp;IF(K198="","","&amp;c[0]=call_number&amp;v[0]="&amp;K198)&amp;IF(AL198="","","&amp;stype=m&amp;c[6]=notes&amp;v[6]=Film/Fiche is presented as originally captured.")&amp;IF(AM198="","","&amp;b_skip_r=true")&amp;IF(AN198="","","&amp;c[4]=item_number&amp;v[4]="&amp;AN198)&amp;IF(AO198="","","&amp;c[5]=preset&amp;v[5]="&amp;AO198)</f>
        <v>http://yaz.us.archive.org/biblio.php?f=c&amp;z_e=&amp;z_c=&amp;z_d=&amp;b_l=&amp;b_c1=&amp;b_c2=&amp;b_n=&amp;b_p=&amp;b_v=&amp;pcs=&amp;lic=&amp;rights=&amp;dd=&amp;b_rtl=&amp;b_plt=&amp;w_wonderfetch=1&amp;w_title=&amp;w_subject=&amp;w_publisher=&amp;w_date=&amp;w_language=&amp;w_creator=&amp;w_description=&amp;b_c3=&amp;b_cl=&amp;b_sf=&amp;b_id=</v>
      </c>
      <c r="AS198" s="61" t="str">
        <f aca="false">"http://yaz.us.archive.org/biblio.php?w_wonderfetch=1&amp;f=un_biblio&amp;b_l="&amp;Z198&amp;"&amp;b_c1="&amp;AA198&amp;"&amp;b_c2="&amp;AB198&amp;"&amp;b_n="&amp;AC198&amp;"&amp;b_p="&amp;Y198&amp;"&amp;b_v="&amp;H198&amp;"&amp;pcs="&amp;Q198&amp;"&amp;lic="&amp;T198&amp;"&amp;rights="&amp;U198&amp;"&amp;dd="&amp;V198&amp;"&amp;b_rtl="&amp;P198&amp;"&amp;b_plt="&amp;AF198&amp;"&amp;w_title="&amp;G198&amp;"&amp;w_language="&amp;L198&amp;"&amp;w_subject="&amp;M198&amp;"&amp;w_date="&amp;J198&amp;"&amp;w_publisher="&amp;N198&amp;"&amp;w_description="&amp;O198&amp;"&amp;w_creator="&amp;I198&amp;"&amp;b_c3="&amp;B198&amp;"&amp;b_cl="&amp;AG198&amp;"&amp;b_sf="&amp;AH198&amp;"&amp;b_id="&amp;E198&amp;IF(AI198="","","&amp;c[1]="&amp;AI$3&amp;"&amp;v[1]="&amp;AI198)&amp;IF(AJ198="","","&amp;c[2]="&amp;AJ$3&amp;"&amp;v[2]="&amp;AJ198)&amp;IF(AK198="","","&amp;c[3]="&amp;AK$3&amp;"&amp;v[3]="&amp;AK198)&amp;IF(K198="","","&amp;c[0]=call_number&amp;v[0]="&amp;K198)&amp;IF(AL198="","","&amp;stype=m&amp;c[6]=notes&amp;v[6]=Film/Fiche is presented as originally captured.")&amp;IF(AM198="","","&amp;b_skip_r=true")&amp;IF(AN198="","","&amp;c[4]=item_number&amp;v[4]="&amp;AN198)&amp;IF(AO198="","","&amp;c[5]=preset&amp;v[5]="&amp;AO198)</f>
        <v>http://yaz.us.archive.org/biblio.php?w_wonderfetch=1&amp;f=un_biblio&amp;b_l=&amp;b_c1=&amp;b_c2=&amp;b_n=&amp;b_p=&amp;b_v=&amp;pcs=&amp;lic=&amp;rights=&amp;dd=&amp;b_rtl=&amp;b_plt=&amp;w_title=&amp;w_language=&amp;w_subject=&amp;w_date=&amp;w_publisher=&amp;w_description=&amp;w_creator=&amp;b_c3=&amp;b_cl=&amp;b_sf=&amp;b_id=</v>
      </c>
      <c r="AT198" s="61" t="str">
        <f aca="false">"http://www.us.archive.org/metamgr.php?f=qago&amp;admin=modify_xml&amp;id[0]="&amp;E198&amp;IF(G198="","","&amp;extra[0]=title%3D"&amp;G198)&amp;IF(H198="","","&amp;extra[1]=volume%3D"&amp;H198)&amp;IF(I198="","","&amp;extra[2]=creator%3D"&amp;I198)&amp;IF(J198="","","&amp;extra[3]=date%3D"&amp;J198)&amp;IF(L198="","","&amp;extra[4]=language%3D"&amp;L198)&amp;IF(M198="","","&amp;extra[5]=subject%3D"&amp;M198)&amp;IF(N198="","","&amp;extra[6]=publisher%3D"&amp;N198)&amp;IF(O198="","","&amp;extra[7]=description%3D"&amp;O198)&amp;IF(Y198="","","&amp;extra[8]=sponsor%3D"&amp;Y198)&amp;IF(Z198="","","&amp;extra[9]=contributor%3D"&amp;Z198)&amp;IF(AA198="","","&amp;extra[10]=collection[0]%3D"&amp;AA198)&amp;IF(AB198="","","&amp;extra[11]=collection[99]%3D"&amp;AB198)&amp;IF(AC198="","","&amp;extra[12]=scanningcenter%3D"&amp;AC198)&amp;IF(K198="","","&amp;extra[13]=call_number%3D"&amp;K198)&amp;IF(B198="","","&amp;extra[14]=shiptracking%3D"&amp;B198)&amp;IF(AG198="","","&amp;extra[15]=collection-library%3D"&amp;AG198)&amp;IF(AH198="","","&amp;extra[16]=scanfee%3D"&amp;AH198)&amp;IF(AI198="","","&amp;extra[17]="&amp;AI$3&amp;"%3D"&amp;AI198)&amp;IF(AJ198="","","&amp;extra[18]="&amp;AJ$3&amp;"%3D"&amp;AJ198)</f>
        <v>http://www.us.archive.org/metamgr.php?f=qago&amp;admin=modify_xml&amp;id[0]=</v>
      </c>
      <c r="AU198" s="62" t="str">
        <f aca="false">IF(E198="","",HYPERLINK("http://www.archive.org/details/"&amp;E198,"http://www.archive.org/details/"&amp;E198))</f>
        <v/>
      </c>
    </row>
    <row r="199" customFormat="false" ht="57.6" hidden="false" customHeight="true" outlineLevel="0" collapsed="false">
      <c r="A199" s="48" t="str">
        <f aca="false">IF(AP199=1,HYPERLINK(AQ199,"LOAD"),IF(AP199=2,HYPERLINK(AR199,"LOAD"),IF(AP199=3,HYPERLINK(AS199,"LOAD"),IF(AP199=4,HYPERLINK(AT199,"LOAD"),"No mode selected."))))</f>
        <v>No mode selected.</v>
      </c>
      <c r="B199" s="90"/>
      <c r="C199" s="90"/>
      <c r="D199" s="50"/>
      <c r="E199" s="59"/>
      <c r="F199" s="69"/>
      <c r="G199" s="69"/>
      <c r="H199" s="69"/>
      <c r="I199" s="69"/>
      <c r="J199" s="69"/>
      <c r="K199" s="69"/>
      <c r="L199" s="69"/>
      <c r="M199" s="69"/>
      <c r="N199" s="69"/>
      <c r="O199" s="69"/>
      <c r="P199" s="56"/>
      <c r="Q199" s="69"/>
      <c r="R199" s="69"/>
      <c r="S199" s="69"/>
      <c r="T199" s="56"/>
      <c r="U199" s="56"/>
      <c r="V199" s="56"/>
      <c r="W199" s="56"/>
      <c r="X199" s="56"/>
      <c r="Y199" s="60"/>
      <c r="Z199" s="60"/>
      <c r="AA199" s="60"/>
      <c r="AB199" s="60"/>
      <c r="AC199" s="60"/>
      <c r="AD199" s="60"/>
      <c r="AE199" s="60"/>
      <c r="AF199" s="56"/>
      <c r="AG199" s="56"/>
      <c r="AH199" s="56"/>
      <c r="AI199" s="56"/>
      <c r="AJ199" s="56"/>
      <c r="AK199" s="56"/>
      <c r="AL199" s="56"/>
      <c r="AM199" s="56"/>
      <c r="AN199" s="56"/>
      <c r="AO199" s="56"/>
      <c r="AP199" s="56"/>
      <c r="AQ199" s="61" t="str">
        <f aca="false">"http://yaz.us.archive.org/biblio.php?f=c&amp;z_e="&amp;AD199&amp;"&amp;z_c="&amp;AE199&amp;"&amp;z_d="&amp;F199&amp;"&amp;b_l="&amp;Z199&amp;"&amp;b_c1="&amp;AA199&amp;"&amp;b_c2="&amp;AB199&amp;"&amp;b_n="&amp;AC199&amp;"&amp;b_p="&amp;Y199&amp;"&amp;b_v="&amp;H199&amp;"&amp;pcs="&amp;Q199&amp;"&amp;lic="&amp;T199&amp;"&amp;rights="&amp;U199&amp;"&amp;dd="&amp;V199&amp;"&amp;b_rtl="&amp;P199&amp;"&amp;b_plt="&amp;AF199&amp;"&amp;w_wonderfetch=1&amp;language="&amp;L199&amp;"&amp;b_c3="&amp;B199&amp;"&amp;b_sf="&amp;AH199&amp;"&amp;b_id="&amp;E199&amp;"&amp;"&amp;AI$3&amp;"="&amp;AI199&amp;"&amp;"&amp;AJ$3&amp;"="&amp;AJ199&amp;"&amp;"&amp;AK$3&amp;"="&amp;AK199&amp;"&amp;b_c3="&amp;B199&amp;"&amp;b_cl="&amp;AG199&amp;"&amp;b_sf="&amp;AH199&amp;"&amp;b_id="&amp;E199&amp;IF(AI199="","","&amp;c[1]="&amp;AI$3&amp;"&amp;v[1]="&amp;AI199)&amp;IF(AJ199="","","&amp;c[2]="&amp;AJ$3&amp;"&amp;v[2]="&amp;AJ199)&amp;IF(AK199="","","&amp;c[3]="&amp;AK$3&amp;"&amp;v[3]="&amp;AK199)&amp;IF(K199="","","&amp;c[0]=call_number&amp;v[0]="&amp;K199)&amp;IF(AL199="","","&amp;stype=m&amp;c[6]=notes&amp;v[6]=Film/Fiche is presented as originally captured.")&amp;IF(AM199="","","&amp;b_skip_r=true")&amp;IF(AN199="","","&amp;c[4]=item_number&amp;v[4]="&amp;AN199)&amp;IF(AO199="","","&amp;c[5]=preset&amp;v[5]="&amp;AO199)</f>
        <v>http://yaz.us.archive.org/biblio.php?f=c&amp;z_e=&amp;z_c=&amp;z_d=&amp;b_l=&amp;b_c1=&amp;b_c2=&amp;b_n=&amp;b_p=&amp;b_v=&amp;pcs=&amp;lic=&amp;rights=&amp;dd=&amp;b_rtl=&amp;b_plt=&amp;w_wonderfetch=1&amp;language=&amp;b_c3=&amp;b_sf=&amp;b_id=&amp;=&amp;=&amp;=&amp;b_c3=&amp;b_cl=&amp;b_sf=&amp;b_id=</v>
      </c>
      <c r="AR199" s="61" t="str">
        <f aca="false">"http://yaz.us.archive.org/biblio.php?f=c&amp;z_e="&amp;AD199&amp;"&amp;z_c="&amp;AE199&amp;"&amp;z_d="&amp;F199&amp;"&amp;b_l="&amp;Z199&amp;"&amp;b_c1="&amp;AA199&amp;"&amp;b_c2="&amp;AB199&amp;"&amp;b_n="&amp;AC199&amp;"&amp;b_p="&amp;Y199&amp;"&amp;b_v="&amp;H199&amp;"&amp;pcs="&amp;Q199&amp;"&amp;lic="&amp;T199&amp;"&amp;rights="&amp;U199&amp;"&amp;dd="&amp;V199&amp;"&amp;b_rtl="&amp;P199&amp;"&amp;b_plt="&amp;AF199&amp;"&amp;w_wonderfetch=1&amp;w_title="&amp;G199&amp;"&amp;w_subject="&amp;M199&amp;"&amp;w_publisher="&amp;N199&amp;"&amp;w_date="&amp;J199&amp;"&amp;w_language="&amp;L199&amp;"&amp;w_creator="&amp;I199&amp;"&amp;w_description="&amp;O199&amp;"&amp;b_c3="&amp;B199&amp;"&amp;b_cl="&amp;AG199&amp;"&amp;b_sf="&amp;AH199&amp;"&amp;b_id="&amp;E199&amp;IF(AI199="","","&amp;c[1]="&amp;AI$3&amp;"&amp;v[1]="&amp;AI199)&amp;IF(AJ199="","","&amp;c[2]="&amp;AJ$3&amp;"&amp;v[2]="&amp;AJ199)&amp;IF(AK199="","","&amp;c[3]="&amp;AK$3&amp;"&amp;v[3]="&amp;AK199)&amp;IF(K199="","","&amp;c[0]=call_number&amp;v[0]="&amp;K199)&amp;IF(AL199="","","&amp;stype=m&amp;c[6]=notes&amp;v[6]=Film/Fiche is presented as originally captured.")&amp;IF(AM199="","","&amp;b_skip_r=true")&amp;IF(AN199="","","&amp;c[4]=item_number&amp;v[4]="&amp;AN199)&amp;IF(AO199="","","&amp;c[5]=preset&amp;v[5]="&amp;AO199)</f>
        <v>http://yaz.us.archive.org/biblio.php?f=c&amp;z_e=&amp;z_c=&amp;z_d=&amp;b_l=&amp;b_c1=&amp;b_c2=&amp;b_n=&amp;b_p=&amp;b_v=&amp;pcs=&amp;lic=&amp;rights=&amp;dd=&amp;b_rtl=&amp;b_plt=&amp;w_wonderfetch=1&amp;w_title=&amp;w_subject=&amp;w_publisher=&amp;w_date=&amp;w_language=&amp;w_creator=&amp;w_description=&amp;b_c3=&amp;b_cl=&amp;b_sf=&amp;b_id=</v>
      </c>
      <c r="AS199" s="61" t="str">
        <f aca="false">"http://yaz.us.archive.org/biblio.php?w_wonderfetch=1&amp;f=un_biblio&amp;b_l="&amp;Z199&amp;"&amp;b_c1="&amp;AA199&amp;"&amp;b_c2="&amp;AB199&amp;"&amp;b_n="&amp;AC199&amp;"&amp;b_p="&amp;Y199&amp;"&amp;b_v="&amp;H199&amp;"&amp;pcs="&amp;Q199&amp;"&amp;lic="&amp;T199&amp;"&amp;rights="&amp;U199&amp;"&amp;dd="&amp;V199&amp;"&amp;b_rtl="&amp;P199&amp;"&amp;b_plt="&amp;AF199&amp;"&amp;w_title="&amp;G199&amp;"&amp;w_language="&amp;L199&amp;"&amp;w_subject="&amp;M199&amp;"&amp;w_date="&amp;J199&amp;"&amp;w_publisher="&amp;N199&amp;"&amp;w_description="&amp;O199&amp;"&amp;w_creator="&amp;I199&amp;"&amp;b_c3="&amp;B199&amp;"&amp;b_cl="&amp;AG199&amp;"&amp;b_sf="&amp;AH199&amp;"&amp;b_id="&amp;E199&amp;IF(AI199="","","&amp;c[1]="&amp;AI$3&amp;"&amp;v[1]="&amp;AI199)&amp;IF(AJ199="","","&amp;c[2]="&amp;AJ$3&amp;"&amp;v[2]="&amp;AJ199)&amp;IF(AK199="","","&amp;c[3]="&amp;AK$3&amp;"&amp;v[3]="&amp;AK199)&amp;IF(K199="","","&amp;c[0]=call_number&amp;v[0]="&amp;K199)&amp;IF(AL199="","","&amp;stype=m&amp;c[6]=notes&amp;v[6]=Film/Fiche is presented as originally captured.")&amp;IF(AM199="","","&amp;b_skip_r=true")&amp;IF(AN199="","","&amp;c[4]=item_number&amp;v[4]="&amp;AN199)&amp;IF(AO199="","","&amp;c[5]=preset&amp;v[5]="&amp;AO199)</f>
        <v>http://yaz.us.archive.org/biblio.php?w_wonderfetch=1&amp;f=un_biblio&amp;b_l=&amp;b_c1=&amp;b_c2=&amp;b_n=&amp;b_p=&amp;b_v=&amp;pcs=&amp;lic=&amp;rights=&amp;dd=&amp;b_rtl=&amp;b_plt=&amp;w_title=&amp;w_language=&amp;w_subject=&amp;w_date=&amp;w_publisher=&amp;w_description=&amp;w_creator=&amp;b_c3=&amp;b_cl=&amp;b_sf=&amp;b_id=</v>
      </c>
      <c r="AT199" s="61" t="str">
        <f aca="false">"http://www.us.archive.org/metamgr.php?f=qago&amp;admin=modify_xml&amp;id[0]="&amp;E199&amp;IF(G199="","","&amp;extra[0]=title%3D"&amp;G199)&amp;IF(H199="","","&amp;extra[1]=volume%3D"&amp;H199)&amp;IF(I199="","","&amp;extra[2]=creator%3D"&amp;I199)&amp;IF(J199="","","&amp;extra[3]=date%3D"&amp;J199)&amp;IF(L199="","","&amp;extra[4]=language%3D"&amp;L199)&amp;IF(M199="","","&amp;extra[5]=subject%3D"&amp;M199)&amp;IF(N199="","","&amp;extra[6]=publisher%3D"&amp;N199)&amp;IF(O199="","","&amp;extra[7]=description%3D"&amp;O199)&amp;IF(Y199="","","&amp;extra[8]=sponsor%3D"&amp;Y199)&amp;IF(Z199="","","&amp;extra[9]=contributor%3D"&amp;Z199)&amp;IF(AA199="","","&amp;extra[10]=collection[0]%3D"&amp;AA199)&amp;IF(AB199="","","&amp;extra[11]=collection[99]%3D"&amp;AB199)&amp;IF(AC199="","","&amp;extra[12]=scanningcenter%3D"&amp;AC199)&amp;IF(K199="","","&amp;extra[13]=call_number%3D"&amp;K199)&amp;IF(B199="","","&amp;extra[14]=shiptracking%3D"&amp;B199)&amp;IF(AG199="","","&amp;extra[15]=collection-library%3D"&amp;AG199)&amp;IF(AH199="","","&amp;extra[16]=scanfee%3D"&amp;AH199)&amp;IF(AI199="","","&amp;extra[17]="&amp;AI$3&amp;"%3D"&amp;AI199)&amp;IF(AJ199="","","&amp;extra[18]="&amp;AJ$3&amp;"%3D"&amp;AJ199)</f>
        <v>http://www.us.archive.org/metamgr.php?f=qago&amp;admin=modify_xml&amp;id[0]=</v>
      </c>
      <c r="AU199" s="62" t="str">
        <f aca="false">IF(E199="","",HYPERLINK("http://www.archive.org/details/"&amp;E199,"http://www.archive.org/details/"&amp;E199))</f>
        <v/>
      </c>
    </row>
    <row r="200" customFormat="false" ht="57.6" hidden="false" customHeight="true" outlineLevel="0" collapsed="false">
      <c r="A200" s="48" t="str">
        <f aca="false">IF(AP200=1,HYPERLINK(AQ200,"LOAD"),IF(AP200=2,HYPERLINK(AR200,"LOAD"),IF(AP200=3,HYPERLINK(AS200,"LOAD"),IF(AP200=4,HYPERLINK(AT200,"LOAD"),"No mode selected."))))</f>
        <v>No mode selected.</v>
      </c>
      <c r="B200" s="90"/>
      <c r="C200" s="90"/>
      <c r="D200" s="50"/>
      <c r="E200" s="59"/>
      <c r="F200" s="69"/>
      <c r="G200" s="69"/>
      <c r="H200" s="69"/>
      <c r="I200" s="69"/>
      <c r="J200" s="69"/>
      <c r="K200" s="69"/>
      <c r="L200" s="69"/>
      <c r="M200" s="69"/>
      <c r="N200" s="69"/>
      <c r="O200" s="69"/>
      <c r="P200" s="56"/>
      <c r="Q200" s="69"/>
      <c r="R200" s="69"/>
      <c r="S200" s="69"/>
      <c r="T200" s="56"/>
      <c r="U200" s="56"/>
      <c r="V200" s="56"/>
      <c r="W200" s="56"/>
      <c r="X200" s="56"/>
      <c r="Y200" s="60"/>
      <c r="Z200" s="60"/>
      <c r="AA200" s="60"/>
      <c r="AB200" s="60"/>
      <c r="AC200" s="60"/>
      <c r="AD200" s="60"/>
      <c r="AE200" s="60"/>
      <c r="AF200" s="56"/>
      <c r="AG200" s="56"/>
      <c r="AH200" s="56"/>
      <c r="AI200" s="56"/>
      <c r="AJ200" s="56"/>
      <c r="AK200" s="56"/>
      <c r="AL200" s="56"/>
      <c r="AM200" s="56"/>
      <c r="AN200" s="56"/>
      <c r="AO200" s="56"/>
      <c r="AP200" s="56"/>
      <c r="AQ200" s="61" t="str">
        <f aca="false">"http://yaz.us.archive.org/biblio.php?f=c&amp;z_e="&amp;AD200&amp;"&amp;z_c="&amp;AE200&amp;"&amp;z_d="&amp;F200&amp;"&amp;b_l="&amp;Z200&amp;"&amp;b_c1="&amp;AA200&amp;"&amp;b_c2="&amp;AB200&amp;"&amp;b_n="&amp;AC200&amp;"&amp;b_p="&amp;Y200&amp;"&amp;b_v="&amp;H200&amp;"&amp;pcs="&amp;Q200&amp;"&amp;lic="&amp;T200&amp;"&amp;rights="&amp;U200&amp;"&amp;dd="&amp;V200&amp;"&amp;b_rtl="&amp;P200&amp;"&amp;b_plt="&amp;AF200&amp;"&amp;w_wonderfetch=1&amp;language="&amp;L200&amp;"&amp;b_c3="&amp;B200&amp;"&amp;b_sf="&amp;AH200&amp;"&amp;b_id="&amp;E200&amp;"&amp;"&amp;AI$3&amp;"="&amp;AI200&amp;"&amp;"&amp;AJ$3&amp;"="&amp;AJ200&amp;"&amp;"&amp;AK$3&amp;"="&amp;AK200&amp;"&amp;b_c3="&amp;B200&amp;"&amp;b_cl="&amp;AG200&amp;"&amp;b_sf="&amp;AH200&amp;"&amp;b_id="&amp;E200&amp;IF(AI200="","","&amp;c[1]="&amp;AI$3&amp;"&amp;v[1]="&amp;AI200)&amp;IF(AJ200="","","&amp;c[2]="&amp;AJ$3&amp;"&amp;v[2]="&amp;AJ200)&amp;IF(AK200="","","&amp;c[3]="&amp;AK$3&amp;"&amp;v[3]="&amp;AK200)&amp;IF(K200="","","&amp;c[0]=call_number&amp;v[0]="&amp;K200)&amp;IF(AL200="","","&amp;stype=m&amp;c[6]=notes&amp;v[6]=Film/Fiche is presented as originally captured.")&amp;IF(AM200="","","&amp;b_skip_r=true")&amp;IF(AN200="","","&amp;c[4]=item_number&amp;v[4]="&amp;AN200)&amp;IF(AO200="","","&amp;c[5]=preset&amp;v[5]="&amp;AO200)</f>
        <v>http://yaz.us.archive.org/biblio.php?f=c&amp;z_e=&amp;z_c=&amp;z_d=&amp;b_l=&amp;b_c1=&amp;b_c2=&amp;b_n=&amp;b_p=&amp;b_v=&amp;pcs=&amp;lic=&amp;rights=&amp;dd=&amp;b_rtl=&amp;b_plt=&amp;w_wonderfetch=1&amp;language=&amp;b_c3=&amp;b_sf=&amp;b_id=&amp;=&amp;=&amp;=&amp;b_c3=&amp;b_cl=&amp;b_sf=&amp;b_id=</v>
      </c>
      <c r="AR200" s="61" t="str">
        <f aca="false">"http://yaz.us.archive.org/biblio.php?f=c&amp;z_e="&amp;AD200&amp;"&amp;z_c="&amp;AE200&amp;"&amp;z_d="&amp;F200&amp;"&amp;b_l="&amp;Z200&amp;"&amp;b_c1="&amp;AA200&amp;"&amp;b_c2="&amp;AB200&amp;"&amp;b_n="&amp;AC200&amp;"&amp;b_p="&amp;Y200&amp;"&amp;b_v="&amp;H200&amp;"&amp;pcs="&amp;Q200&amp;"&amp;lic="&amp;T200&amp;"&amp;rights="&amp;U200&amp;"&amp;dd="&amp;V200&amp;"&amp;b_rtl="&amp;P200&amp;"&amp;b_plt="&amp;AF200&amp;"&amp;w_wonderfetch=1&amp;w_title="&amp;G200&amp;"&amp;w_subject="&amp;M200&amp;"&amp;w_publisher="&amp;N200&amp;"&amp;w_date="&amp;J200&amp;"&amp;w_language="&amp;L200&amp;"&amp;w_creator="&amp;I200&amp;"&amp;w_description="&amp;O200&amp;"&amp;b_c3="&amp;B200&amp;"&amp;b_cl="&amp;AG200&amp;"&amp;b_sf="&amp;AH200&amp;"&amp;b_id="&amp;E200&amp;IF(AI200="","","&amp;c[1]="&amp;AI$3&amp;"&amp;v[1]="&amp;AI200)&amp;IF(AJ200="","","&amp;c[2]="&amp;AJ$3&amp;"&amp;v[2]="&amp;AJ200)&amp;IF(AK200="","","&amp;c[3]="&amp;AK$3&amp;"&amp;v[3]="&amp;AK200)&amp;IF(K200="","","&amp;c[0]=call_number&amp;v[0]="&amp;K200)&amp;IF(AL200="","","&amp;stype=m&amp;c[6]=notes&amp;v[6]=Film/Fiche is presented as originally captured.")&amp;IF(AM200="","","&amp;b_skip_r=true")&amp;IF(AN200="","","&amp;c[4]=item_number&amp;v[4]="&amp;AN200)&amp;IF(AO200="","","&amp;c[5]=preset&amp;v[5]="&amp;AO200)</f>
        <v>http://yaz.us.archive.org/biblio.php?f=c&amp;z_e=&amp;z_c=&amp;z_d=&amp;b_l=&amp;b_c1=&amp;b_c2=&amp;b_n=&amp;b_p=&amp;b_v=&amp;pcs=&amp;lic=&amp;rights=&amp;dd=&amp;b_rtl=&amp;b_plt=&amp;w_wonderfetch=1&amp;w_title=&amp;w_subject=&amp;w_publisher=&amp;w_date=&amp;w_language=&amp;w_creator=&amp;w_description=&amp;b_c3=&amp;b_cl=&amp;b_sf=&amp;b_id=</v>
      </c>
      <c r="AS200" s="61" t="str">
        <f aca="false">"http://yaz.us.archive.org/biblio.php?w_wonderfetch=1&amp;f=un_biblio&amp;b_l="&amp;Z200&amp;"&amp;b_c1="&amp;AA200&amp;"&amp;b_c2="&amp;AB200&amp;"&amp;b_n="&amp;AC200&amp;"&amp;b_p="&amp;Y200&amp;"&amp;b_v="&amp;H200&amp;"&amp;pcs="&amp;Q200&amp;"&amp;lic="&amp;T200&amp;"&amp;rights="&amp;U200&amp;"&amp;dd="&amp;V200&amp;"&amp;b_rtl="&amp;P200&amp;"&amp;b_plt="&amp;AF200&amp;"&amp;w_title="&amp;G200&amp;"&amp;w_language="&amp;L200&amp;"&amp;w_subject="&amp;M200&amp;"&amp;w_date="&amp;J200&amp;"&amp;w_publisher="&amp;N200&amp;"&amp;w_description="&amp;O200&amp;"&amp;w_creator="&amp;I200&amp;"&amp;b_c3="&amp;B200&amp;"&amp;b_cl="&amp;AG200&amp;"&amp;b_sf="&amp;AH200&amp;"&amp;b_id="&amp;E200&amp;IF(AI200="","","&amp;c[1]="&amp;AI$3&amp;"&amp;v[1]="&amp;AI200)&amp;IF(AJ200="","","&amp;c[2]="&amp;AJ$3&amp;"&amp;v[2]="&amp;AJ200)&amp;IF(AK200="","","&amp;c[3]="&amp;AK$3&amp;"&amp;v[3]="&amp;AK200)&amp;IF(K200="","","&amp;c[0]=call_number&amp;v[0]="&amp;K200)&amp;IF(AL200="","","&amp;stype=m&amp;c[6]=notes&amp;v[6]=Film/Fiche is presented as originally captured.")&amp;IF(AM200="","","&amp;b_skip_r=true")&amp;IF(AN200="","","&amp;c[4]=item_number&amp;v[4]="&amp;AN200)&amp;IF(AO200="","","&amp;c[5]=preset&amp;v[5]="&amp;AO200)</f>
        <v>http://yaz.us.archive.org/biblio.php?w_wonderfetch=1&amp;f=un_biblio&amp;b_l=&amp;b_c1=&amp;b_c2=&amp;b_n=&amp;b_p=&amp;b_v=&amp;pcs=&amp;lic=&amp;rights=&amp;dd=&amp;b_rtl=&amp;b_plt=&amp;w_title=&amp;w_language=&amp;w_subject=&amp;w_date=&amp;w_publisher=&amp;w_description=&amp;w_creator=&amp;b_c3=&amp;b_cl=&amp;b_sf=&amp;b_id=</v>
      </c>
      <c r="AT200" s="61" t="str">
        <f aca="false">"http://www.us.archive.org/metamgr.php?f=qago&amp;admin=modify_xml&amp;id[0]="&amp;E200&amp;IF(G200="","","&amp;extra[0]=title%3D"&amp;G200)&amp;IF(H200="","","&amp;extra[1]=volume%3D"&amp;H200)&amp;IF(I200="","","&amp;extra[2]=creator%3D"&amp;I200)&amp;IF(J200="","","&amp;extra[3]=date%3D"&amp;J200)&amp;IF(L200="","","&amp;extra[4]=language%3D"&amp;L200)&amp;IF(M200="","","&amp;extra[5]=subject%3D"&amp;M200)&amp;IF(N200="","","&amp;extra[6]=publisher%3D"&amp;N200)&amp;IF(O200="","","&amp;extra[7]=description%3D"&amp;O200)&amp;IF(Y200="","","&amp;extra[8]=sponsor%3D"&amp;Y200)&amp;IF(Z200="","","&amp;extra[9]=contributor%3D"&amp;Z200)&amp;IF(AA200="","","&amp;extra[10]=collection[0]%3D"&amp;AA200)&amp;IF(AB200="","","&amp;extra[11]=collection[99]%3D"&amp;AB200)&amp;IF(AC200="","","&amp;extra[12]=scanningcenter%3D"&amp;AC200)&amp;IF(K200="","","&amp;extra[13]=call_number%3D"&amp;K200)&amp;IF(B200="","","&amp;extra[14]=shiptracking%3D"&amp;B200)&amp;IF(AG200="","","&amp;extra[15]=collection-library%3D"&amp;AG200)&amp;IF(AH200="","","&amp;extra[16]=scanfee%3D"&amp;AH200)&amp;IF(AI200="","","&amp;extra[17]="&amp;AI$3&amp;"%3D"&amp;AI200)&amp;IF(AJ200="","","&amp;extra[18]="&amp;AJ$3&amp;"%3D"&amp;AJ200)</f>
        <v>http://www.us.archive.org/metamgr.php?f=qago&amp;admin=modify_xml&amp;id[0]=</v>
      </c>
      <c r="AU200" s="62" t="str">
        <f aca="false">IF(E200="","",HYPERLINK("http://www.archive.org/details/"&amp;E200,"http://www.archive.org/details/"&amp;E200))</f>
        <v/>
      </c>
    </row>
  </sheetData>
  <mergeCells count="4">
    <mergeCell ref="A1:D1"/>
    <mergeCell ref="I1:S1"/>
    <mergeCell ref="A2:D2"/>
    <mergeCell ref="E2:H2"/>
  </mergeCells>
  <hyperlinks>
    <hyperlink ref="T5" r:id="rId1" display="http://creativecommons.org/licenses/by-nc-nd/3.0/"/>
    <hyperlink ref="T6" r:id="rId2" display="http://creativecommons.org/licenses/by-nc-nd/3.0/"/>
    <hyperlink ref="T7" r:id="rId3" display="http://creativecommons.org/licenses/by-nc-nd/3.0/"/>
    <hyperlink ref="T8" r:id="rId4" display="http://creativecommons.org/licenses/by-nc-nd/3.0/"/>
    <hyperlink ref="T9" r:id="rId5" display="http://creativecommons.org/licenses/by-nc-nd/3.0/"/>
    <hyperlink ref="T10" r:id="rId6" display="http://creativecommons.org/licenses/by-nc-nd/3.0/"/>
    <hyperlink ref="T11" r:id="rId7" display="http://creativecommons.org/licenses/by-nc-nd/3.0/"/>
    <hyperlink ref="T12" r:id="rId8" display="http://creativecommons.org/licenses/by-nc-nd/3.0/"/>
    <hyperlink ref="T13" r:id="rId9" display="http://creativecommons.org/licenses/by-nc-nd/3.0/"/>
    <hyperlink ref="T14" r:id="rId10" display="http://creativecommons.org/licenses/by-nc-nd/3.0/"/>
    <hyperlink ref="T15" r:id="rId11" display="http://creativecommons.org/licenses/by-nc-nd/3.0/"/>
    <hyperlink ref="T16" r:id="rId12" display="http://creativecommons.org/licenses/by-nc-nd/3.0/"/>
    <hyperlink ref="T17" r:id="rId13" display="http://creativecommons.org/licenses/by-nc-nd/3.0/"/>
    <hyperlink ref="T18" r:id="rId14" display="http://creativecommons.org/licenses/by-nc-nd/3.0/"/>
    <hyperlink ref="T19" r:id="rId15" display="http://creativecommons.org/licenses/by-nc-nd/3.0/"/>
    <hyperlink ref="T20" r:id="rId16" display="http://creativecommons.org/licenses/by-nc-nd/3.0/"/>
    <hyperlink ref="T21" r:id="rId17" display="http://creativecommons.org/licenses/by-nc-nd/3.0/"/>
    <hyperlink ref="T22" r:id="rId18" display="http://creativecommons.org/licenses/by-nc-nd/3.0/"/>
    <hyperlink ref="T23" r:id="rId19" display="http://creativecommons.org/licenses/by-nc-nd/3.0/"/>
    <hyperlink ref="T24" r:id="rId20" display="http://creativecommons.org/licenses/by-nc-nd/3.0/"/>
    <hyperlink ref="T25" r:id="rId21" display="http://creativecommons.org/licenses/by-nc-nd/3.0/"/>
    <hyperlink ref="T26" r:id="rId22" display="http://creativecommons.org/licenses/by-nc-nd/3.0/"/>
    <hyperlink ref="T27" r:id="rId23" display="http://creativecommons.org/licenses/by-nc-nd/3.0/"/>
    <hyperlink ref="T28" r:id="rId24" display="http://creativecommons.org/licenses/by-nc-nd/3.0/"/>
    <hyperlink ref="T29" r:id="rId25" display="http://creativecommons.org/licenses/by-nc-nd/3.0/"/>
    <hyperlink ref="T30" r:id="rId26" display="http://creativecommons.org/licenses/by-nc-nd/3.0/"/>
    <hyperlink ref="T31" r:id="rId27" display="http://creativecommons.org/licenses/by-nc-nd/3.0/"/>
    <hyperlink ref="T32" r:id="rId28" display="http://creativecommons.org/licenses/by-nc-nd/3.0/"/>
    <hyperlink ref="T33" r:id="rId29" display="http://creativecommons.org/licenses/by-nc-nd/3.0/"/>
    <hyperlink ref="T34" r:id="rId30" display="http://creativecommons.org/licenses/by-nc-nd/3.0/"/>
    <hyperlink ref="T35" r:id="rId31" display="http://creativecommons.org/licenses/by-nc-nd/3.0/"/>
    <hyperlink ref="T36" r:id="rId32" display="http://creativecommons.org/licenses/by-nc-nd/3.0/"/>
    <hyperlink ref="T37" r:id="rId33" display="http://creativecommons.org/licenses/by-nc-nd/3.0/"/>
    <hyperlink ref="T38" r:id="rId34" display="http://creativecommons.org/licenses/by-nc-nd/3.0/"/>
    <hyperlink ref="T39" r:id="rId35" display="http://creativecommons.org/licenses/by-nc-nd/3.0/"/>
    <hyperlink ref="T40" r:id="rId36" display="http://creativecommons.org/licenses/by-nc-nd/3.0/"/>
    <hyperlink ref="T41" r:id="rId37" display="http://creativecommons.org/licenses/by-nc-nd/3.0/"/>
    <hyperlink ref="T42" r:id="rId38" display="http://creativecommons.org/licenses/by-nc-nd/3.0/"/>
    <hyperlink ref="T43" r:id="rId39" display="http://creativecommons.org/licenses/by-nc-nd/3.0/"/>
    <hyperlink ref="T44" r:id="rId40" display="http://creativecommons.org/licenses/by-nc-nd/3.0/"/>
    <hyperlink ref="T45" r:id="rId41" display="http://creativecommons.org/licenses/by-nc-nd/3.0/"/>
    <hyperlink ref="T46" r:id="rId42" display="http://creativecommons.org/licenses/by-nc-nd/3.0/"/>
    <hyperlink ref="T47" r:id="rId43" display="http://creativecommons.org/licenses/by-nc-nd/3.0/"/>
    <hyperlink ref="T48" r:id="rId44" display="http://creativecommons.org/licenses/by-nc-nd/3.0/"/>
    <hyperlink ref="T49" r:id="rId45" display="http://creativecommons.org/licenses/by-nc-nd/3.0/"/>
    <hyperlink ref="T50" r:id="rId46" display="http://creativecommons.org/licenses/by-nc-nd/3.0/"/>
    <hyperlink ref="T51" r:id="rId47" display="http://creativecommons.org/licenses/by-nc-nd/3.0/"/>
    <hyperlink ref="T52" r:id="rId48" display="http://creativecommons.org/licenses/by-nc-nd/3.0/"/>
  </hyperlink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22:16:27Z</dcterms:created>
  <dc:creator/>
  <dc:description/>
  <dc:language>en-US</dc:language>
  <cp:lastModifiedBy>sjkolberg</cp:lastModifiedBy>
  <dcterms:modified xsi:type="dcterms:W3CDTF">2012-08-29T12:53:12Z</dcterms:modified>
  <cp:revision>0</cp:revision>
  <dc:subject/>
  <dc:title/>
</cp:coreProperties>
</file>