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Edison State College</t>
  </si>
  <si>
    <t xml:space="preserve">Collier Campus Library Statistics  2011 - 2012</t>
  </si>
  <si>
    <t xml:space="preserve">to 2013</t>
  </si>
  <si>
    <t xml:space="preserve">July</t>
  </si>
  <si>
    <t xml:space="preserve">Aug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 </t>
  </si>
  <si>
    <t xml:space="preserve">June</t>
  </si>
  <si>
    <t xml:space="preserve">YTD</t>
  </si>
  <si>
    <t xml:space="preserve">Gate Count</t>
  </si>
  <si>
    <t xml:space="preserve">Directional Assistance</t>
  </si>
  <si>
    <t xml:space="preserve">Reference Assistance</t>
  </si>
  <si>
    <t xml:space="preserve">Technical Assist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"/>
    <numFmt numFmtId="168" formatCode="[$-409]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4" min="3" style="0" width="7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2" style="0" width="6.85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2"/>
      <c r="F1" s="3"/>
      <c r="G1" s="3"/>
      <c r="H1" s="3"/>
      <c r="I1" s="3"/>
    </row>
    <row r="2" customFormat="false" ht="15.75" hidden="false" customHeight="false" outlineLevel="0" collapsed="false">
      <c r="D2" s="1" t="s">
        <v>2</v>
      </c>
      <c r="H2" s="2"/>
      <c r="I2" s="2" t="n">
        <v>2012</v>
      </c>
      <c r="J2" s="2" t="s">
        <v>3</v>
      </c>
    </row>
    <row r="4" customFormat="false" ht="15.7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</row>
    <row r="5" customFormat="false" ht="24.75" hidden="false" customHeight="true" outlineLevel="0" collapsed="false">
      <c r="A5" s="2" t="s">
        <v>17</v>
      </c>
      <c r="B5" s="4" t="n">
        <v>11693</v>
      </c>
      <c r="C5" s="4" t="n">
        <v>16656</v>
      </c>
      <c r="D5" s="4" t="n">
        <v>29369</v>
      </c>
      <c r="E5" s="4" t="n">
        <v>31491</v>
      </c>
      <c r="F5" s="4" t="n">
        <v>22888</v>
      </c>
      <c r="G5" s="4" t="n">
        <v>8934</v>
      </c>
      <c r="H5" s="4" t="n">
        <v>20008</v>
      </c>
      <c r="I5" s="4" t="n">
        <v>23162</v>
      </c>
      <c r="J5" s="4" t="n">
        <v>21643</v>
      </c>
      <c r="K5" s="4" t="n">
        <v>24069</v>
      </c>
      <c r="L5" s="4" t="n">
        <v>9617</v>
      </c>
      <c r="M5" s="4" t="n">
        <v>8139</v>
      </c>
      <c r="N5" s="4" t="n">
        <f aca="false">SUM(B5:M5)</f>
        <v>227669</v>
      </c>
    </row>
    <row r="6" customFormat="false" ht="23.25" hidden="false" customHeight="true" outlineLevel="0" collapsed="false">
      <c r="A6" s="2" t="s">
        <v>18</v>
      </c>
      <c r="B6" s="4" t="n">
        <v>161</v>
      </c>
      <c r="C6" s="4" t="n">
        <v>359</v>
      </c>
      <c r="D6" s="4" t="n">
        <v>208</v>
      </c>
      <c r="E6" s="4" t="n">
        <v>354</v>
      </c>
      <c r="F6" s="4" t="n">
        <v>137</v>
      </c>
      <c r="G6" s="4" t="n">
        <v>66</v>
      </c>
      <c r="H6" s="4" t="n">
        <v>348</v>
      </c>
      <c r="I6" s="4" t="n">
        <v>174</v>
      </c>
      <c r="J6" s="4" t="n">
        <v>68</v>
      </c>
      <c r="K6" s="4" t="n">
        <v>151</v>
      </c>
      <c r="L6" s="4" t="n">
        <v>172</v>
      </c>
      <c r="M6" s="4" t="n">
        <v>133</v>
      </c>
      <c r="N6" s="4" t="n">
        <f aca="false">SUM(B6:M6)</f>
        <v>2331</v>
      </c>
    </row>
    <row r="7" customFormat="false" ht="24" hidden="false" customHeight="true" outlineLevel="0" collapsed="false">
      <c r="A7" s="2" t="s">
        <v>19</v>
      </c>
      <c r="B7" s="4" t="n">
        <v>85</v>
      </c>
      <c r="C7" s="4" t="n">
        <v>35</v>
      </c>
      <c r="D7" s="4" t="n">
        <v>119</v>
      </c>
      <c r="E7" s="4" t="n">
        <v>118</v>
      </c>
      <c r="F7" s="4" t="n">
        <v>43</v>
      </c>
      <c r="G7" s="4" t="n">
        <v>30</v>
      </c>
      <c r="H7" s="4" t="n">
        <v>76</v>
      </c>
      <c r="I7" s="4" t="n">
        <v>74</v>
      </c>
      <c r="J7" s="4" t="n">
        <v>36</v>
      </c>
      <c r="K7" s="4" t="n">
        <v>54</v>
      </c>
      <c r="L7" s="4" t="n">
        <v>38</v>
      </c>
      <c r="M7" s="4" t="n">
        <v>47</v>
      </c>
      <c r="N7" s="4" t="n">
        <v>433</v>
      </c>
    </row>
    <row r="8" customFormat="false" ht="24.75" hidden="false" customHeight="true" outlineLevel="0" collapsed="false">
      <c r="A8" s="2" t="s">
        <v>20</v>
      </c>
      <c r="B8" s="4" t="n">
        <v>186</v>
      </c>
      <c r="C8" s="4" t="n">
        <v>196</v>
      </c>
      <c r="D8" s="4" t="n">
        <v>314</v>
      </c>
      <c r="E8" s="4" t="n">
        <v>648</v>
      </c>
      <c r="F8" s="4" t="n">
        <v>326</v>
      </c>
      <c r="G8" s="4" t="n">
        <v>123</v>
      </c>
      <c r="H8" s="4" t="n">
        <v>455</v>
      </c>
      <c r="I8" s="4" t="n">
        <v>341</v>
      </c>
      <c r="J8" s="4" t="n">
        <v>206</v>
      </c>
      <c r="K8" s="4" t="n">
        <v>314</v>
      </c>
      <c r="L8" s="4" t="n">
        <v>240</v>
      </c>
      <c r="M8" s="4" t="n">
        <v>176</v>
      </c>
      <c r="N8" s="4" t="n">
        <f aca="false">SUM(B8:M8)</f>
        <v>3525</v>
      </c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2.75" hidden="false" customHeight="false" outlineLevel="0" collapsed="false">
      <c r="A11" s="2"/>
      <c r="B11" s="4"/>
      <c r="H11" s="3"/>
      <c r="K11" s="4"/>
      <c r="L11" s="4"/>
      <c r="M11" s="4"/>
      <c r="N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B16" s="3"/>
    </row>
    <row r="20" customFormat="false" ht="12.75" hidden="false" customHeight="false" outlineLevel="0" collapsed="false">
      <c r="A20" s="5"/>
      <c r="B20" s="3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5"/>
    </row>
    <row r="27" customFormat="false" ht="12.75" hidden="false" customHeight="false" outlineLevel="0" collapsed="false">
      <c r="A27" s="5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5"/>
      <c r="B31" s="3"/>
    </row>
    <row r="33" customFormat="false" ht="12.75" hidden="false" customHeight="false" outlineLevel="0" collapsed="false">
      <c r="A33" s="7"/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7" customFormat="false" ht="12.75" hidden="false" customHeight="false" outlineLevel="0" collapsed="false">
      <c r="A37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99"/>
    <col collapsed="false" customWidth="true" hidden="false" outlineLevel="0" max="10" min="10" style="0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7"/>
    <col collapsed="false" customWidth="true" hidden="false" outlineLevel="0" max="10" min="10" style="0" width="1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15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41"/>
    <col collapsed="false" customWidth="true" hidden="false" outlineLevel="0" max="10" min="10" style="0" width="15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3:27:38Z</dcterms:created>
  <dc:creator>Edison College</dc:creator>
  <dc:description/>
  <dc:language>en-US</dc:language>
  <cp:lastModifiedBy>Anthony Valenti</cp:lastModifiedBy>
  <cp:lastPrinted>2007-06-04T13:47:17Z</cp:lastPrinted>
  <dcterms:modified xsi:type="dcterms:W3CDTF">2013-07-29T14:01:30Z</dcterms:modified>
  <cp:revision>0</cp:revision>
  <dc:subject/>
  <dc:title/>
</cp:coreProperties>
</file>