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2006-2007" sheetId="1" state="visible" r:id="rId2"/>
    <sheet name="JULY" sheetId="2" state="visible" r:id="rId3"/>
    <sheet name="AUGUST" sheetId="3" state="visible" r:id="rId4"/>
    <sheet name="SEPTEMBER" sheetId="4" state="visible" r:id="rId5"/>
    <sheet name="OCTOBER" sheetId="5" state="visible" r:id="rId6"/>
    <sheet name="NOVEMBER" sheetId="6" state="visible" r:id="rId7"/>
    <sheet name="DECEMBER" sheetId="7" state="visible" r:id="rId8"/>
    <sheet name="JANUARY" sheetId="8" state="visible" r:id="rId9"/>
    <sheet name="FEBRUARY" sheetId="9" state="visible" r:id="rId10"/>
    <sheet name="MARCH" sheetId="10" state="visible" r:id="rId11"/>
    <sheet name="APRIL" sheetId="11" state="visible" r:id="rId12"/>
    <sheet name="MAY" sheetId="12" state="visible" r:id="rId13"/>
    <sheet name="JUNE" sheetId="13" state="visible" r:id="rId14"/>
    <sheet name="TEMPLA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1">
  <si>
    <t xml:space="preserve">INTERLIBRARY LOAN ANNUAL STATISTICS FOR YEAR: </t>
  </si>
  <si>
    <t xml:space="preserve">2006-2007</t>
  </si>
  <si>
    <t xml:space="preserve">Ret Filled</t>
  </si>
  <si>
    <t xml:space="preserve">Ret Unfilled</t>
  </si>
  <si>
    <t xml:space="preserve">Non-Ret Filled</t>
  </si>
  <si>
    <t xml:space="preserve">Non-Ret Unfilled</t>
  </si>
  <si>
    <t xml:space="preserve">Total</t>
  </si>
  <si>
    <t xml:space="preserve">OCLC</t>
  </si>
  <si>
    <t xml:space="preserve">Requested by ECC</t>
  </si>
  <si>
    <t xml:space="preserve">Requested by Borrowing Libraries</t>
  </si>
  <si>
    <t xml:space="preserve">LINCC</t>
  </si>
  <si>
    <t xml:space="preserve">Requested by Borrowing Florida Community College</t>
  </si>
  <si>
    <t xml:space="preserve">TOTAL</t>
  </si>
  <si>
    <t xml:space="preserve">*Cancellations</t>
  </si>
  <si>
    <t xml:space="preserve">GRAND TOTAL</t>
  </si>
  <si>
    <t xml:space="preserve">a) *Requests not processed because:</t>
  </si>
  <si>
    <t xml:space="preserve">b) ECC owns the requested material.</t>
  </si>
  <si>
    <t xml:space="preserve">c) Patron not registered.</t>
  </si>
  <si>
    <t xml:space="preserve">d) Insufficient information.</t>
  </si>
  <si>
    <t xml:space="preserve">e) Patron cancelled order.</t>
  </si>
  <si>
    <t xml:space="preserve">f) Cost involved.</t>
  </si>
  <si>
    <t xml:space="preserve">INTERLIBRARY LOAN STATISTICS FOR MONTH OF: </t>
  </si>
  <si>
    <t xml:space="preserve">JULY</t>
  </si>
  <si>
    <t xml:space="preserve">INTERLIBRARY LOAN STATISTICS FOR MONTH OF: August 2006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* Requests not processed because:</t>
  </si>
  <si>
    <t xml:space="preserve">a) ECC owns the requested material.</t>
  </si>
  <si>
    <t xml:space="preserve">b) Patron not student.</t>
  </si>
  <si>
    <t xml:space="preserve">c) Insufficient / unclear information.</t>
  </si>
  <si>
    <t xml:space="preserve">d) Patron cancelled order.</t>
  </si>
  <si>
    <t xml:space="preserve">e) Cost involved.</t>
  </si>
  <si>
    <t xml:space="preserve">INTERLIBRARY LOAN STATISTICS F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f aca="false">JULY!B4+AUGUST!B4+SEPTEMBER!B4+OCTOBER!B4+NOVEMBER!B4+DECEMBER!B4+JANUARY!B4+FEBRUARY!B4+MARCH!B4+APRIL!B4+MAY!B4+JUNE!B4</f>
        <v>198</v>
      </c>
      <c r="C4" s="4" t="n">
        <f aca="false">JULY!C4+AUGUST!C4+SEPTEMBER!C4+OCTOBER!C4+NOVEMBER!C4+DECEMBER!C4+JANUARY!C4+FEBRUARY!C4+MARCH!C4+APRIL!C4+APRIL!C4+MAY!C4+JUNE!C4</f>
        <v>58</v>
      </c>
      <c r="D4" s="4" t="n">
        <f aca="false">JULY!D4+AUGUST!D4+SEPTEMBER!D4+OCTOBER!D4+NOVEMBER!D4+DECEMBER!D4+JANUARY!D4+FEBRUARY!D4+MARCH!D4+APRIL!D4+MAY!D4+JUNE!D4</f>
        <v>108</v>
      </c>
      <c r="E4" s="4" t="n">
        <f aca="false">JULY!E4+AUGUST!E4+SEPTEMBER!E4+OCTOBER!E4+NOVEMBER!E4+DECEMBER!E4+JANUARY!E4+FEBRUARY!E4+MARCH!E4+APRIL!E4+MAY!E4+JUNE!E4</f>
        <v>11</v>
      </c>
      <c r="F4" s="4" t="n">
        <f aca="false">+SUM(B4:E4)</f>
        <v>375</v>
      </c>
    </row>
    <row r="5" customFormat="false" ht="25.15" hidden="false" customHeight="true" outlineLevel="0" collapsed="false">
      <c r="A5" s="7" t="s">
        <v>9</v>
      </c>
      <c r="B5" s="4" t="n">
        <f aca="false">JULY!B5+AUGUST!B5+SEPTEMBER!B5+OCTOBER!B5+NOVEMBER!B5+DECEMBER!B5+JANUARY!B5+FEBRUARY!B5+MARCH!B5+APRIL!B5+MAY!B5+JUNE!B5</f>
        <v>508</v>
      </c>
      <c r="C5" s="4" t="n">
        <f aca="false">JULY!C5+AUGUST!C5+SEPTEMBER!C5+OCTOBER!C5+NOVEMBER!C5+DECEMBER!C5+JANUARY!C5+FEBRUARY!C5+MARCH!C5+APRIL!C5+APRIL!C5+MAY!C5+JUNE!C5</f>
        <v>234</v>
      </c>
      <c r="D5" s="4" t="n">
        <f aca="false">JULY!D5+AUGUST!D5+SEPTEMBER!D5+OCTOBER!D5+NOVEMBER!D5+DECEMBER!D5+JANUARY!D5+FEBRUARY!D5+MARCH!D5+APRIL!D5+MAY!D5+JUNE!D5</f>
        <v>23</v>
      </c>
      <c r="E5" s="4" t="n">
        <f aca="false">JULY!E5+AUGUST!E5+SEPTEMBER!E5+OCTOBER!E5+NOVEMBER!E5+DECEMBER!E5+JANUARY!E5+FEBRUARY!E5+MARCH!E5+APRIL!E5+MAY!E5+JUNE!E5</f>
        <v>6</v>
      </c>
      <c r="F5" s="4" t="n">
        <f aca="false">+SUM(B5:E5)</f>
        <v>771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f aca="false">JULY!B7+AUGUST!B7+SEPTEMBER!B7+OCTOBER!B7+NOVEMBER!B7+DECEMBER!B7+JANUARY!B7+FEBRUARY!B7+MARCH!B7+APRIL!B7+MAY!B7+JUNE!B7</f>
        <v>183</v>
      </c>
      <c r="C7" s="4" t="n">
        <f aca="false">JULY!C7+AUGUST!C7+SEPTEMBER!C7+OCTOBER!C7+NOVEMBER!C7+DECEMBER!C7+JANUARY!C7+FEBRUARY!C7+MARCH!C7+APRIL!C7+APRIL!C7+MAY!C7+JUNE!C7</f>
        <v>20</v>
      </c>
      <c r="D7" s="4" t="n">
        <f aca="false">JULY!D7+AUGUST!D7+SEPTEMBER!D7+OCTOBER!D7+NOVEMBER!D7+DECEMBER!D7+JANUARY!D7+FEBRUARY!D7+MARCH!D7+APRIL!D7+MAY!D7+JUNE!D7</f>
        <v>2</v>
      </c>
      <c r="E7" s="4" t="n">
        <f aca="false">JULY!E7+AUGUST!E7+SEPTEMBER!E7+OCTOBER!E7+NOVEMBER!E7+DECEMBER!E7+JANUARY!E7+FEBRUARY!E7+MARCH!E7+APRIL!E7+MAY!E7+JUNE!E7</f>
        <v>0</v>
      </c>
      <c r="F7" s="4" t="n">
        <f aca="false">+SUM(B7:E7)</f>
        <v>205</v>
      </c>
    </row>
    <row r="8" customFormat="false" ht="25.15" hidden="false" customHeight="true" outlineLevel="0" collapsed="false">
      <c r="A8" s="7" t="s">
        <v>11</v>
      </c>
      <c r="B8" s="4" t="n">
        <f aca="false">JULY!B8+AUGUST!B8+SEPTEMBER!B8+OCTOBER!B8+NOVEMBER!B8+DECEMBER!B8+JANUARY!B8+FEBRUARY!B8+MARCH!B8+APRIL!B8+MAY!B8+JUNE!B8</f>
        <v>245</v>
      </c>
      <c r="C8" s="4" t="n">
        <f aca="false">JULY!C8+AUGUST!C8+SEPTEMBER!C8+OCTOBER!C8+NOVEMBER!C8+DECEMBER!C8+JANUARY!C8+FEBRUARY!C8+MARCH!C8+APRIL!C8+APRIL!C8+MAY!C8+JUNE!C8</f>
        <v>13</v>
      </c>
      <c r="D8" s="4" t="n">
        <f aca="false">JULY!D8+AUGUST!D8+SEPTEMBER!D8+OCTOBER!D8+NOVEMBER!D8+DECEMBER!D8+JANUARY!D8+FEBRUARY!D8+MARCH!D8+APRIL!D8+MAY!D8+JUNE!D8</f>
        <v>1</v>
      </c>
      <c r="E8" s="4" t="n">
        <f aca="false">JULY!E8+AUGUST!E8+SEPTEMBER!E8+OCTOBER!E8+NOVEMBER!E8+DECEMBER!E8+JANUARY!E8+FEBRUARY!E8+MARCH!E8+APRIL!E8+MAY!E8+JUNE!E8</f>
        <v>0</v>
      </c>
      <c r="F8" s="4" t="n">
        <f aca="false">+SUM(B8:E8)</f>
        <v>259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134</v>
      </c>
      <c r="C9" s="4" t="n">
        <f aca="false">SUM(C4:C8)</f>
        <v>325</v>
      </c>
      <c r="D9" s="4" t="n">
        <f aca="false">SUM(D4:D8)</f>
        <v>134</v>
      </c>
      <c r="E9" s="4" t="n">
        <f aca="false">SUM(E4:E8)</f>
        <v>17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f aca="false">JULY!F10+AUGUST!F10+SEPTEMBER!F10+OCTOBER!F10+NOVEMBER!F10+DECEMBER!F10+JANUARY!F10+FEBRUARY!F10+MARCH!F10+APRIL!F10+MAY!F10+JUNE!F10</f>
        <v>44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654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8" t="s">
        <v>30</v>
      </c>
      <c r="E1" s="15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22</v>
      </c>
      <c r="C4" s="4" t="n">
        <v>6</v>
      </c>
      <c r="D4" s="4" t="n">
        <v>6</v>
      </c>
      <c r="E4" s="4" t="n">
        <v>0</v>
      </c>
      <c r="F4" s="4" t="n">
        <f aca="false">+SUM(B4:E4)</f>
        <v>34</v>
      </c>
    </row>
    <row r="5" customFormat="false" ht="25.15" hidden="false" customHeight="true" outlineLevel="0" collapsed="false">
      <c r="A5" s="7" t="s">
        <v>9</v>
      </c>
      <c r="B5" s="4" t="n">
        <v>15</v>
      </c>
      <c r="C5" s="4" t="n">
        <v>4</v>
      </c>
      <c r="D5" s="4" t="n">
        <v>1</v>
      </c>
      <c r="E5" s="4" t="n">
        <v>1</v>
      </c>
      <c r="F5" s="4" t="n">
        <f aca="false">+SUM(B5:E5)</f>
        <v>21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29</v>
      </c>
      <c r="C7" s="4" t="n">
        <v>3</v>
      </c>
      <c r="D7" s="4" t="n">
        <v>0</v>
      </c>
      <c r="E7" s="4" t="n">
        <v>0</v>
      </c>
      <c r="F7" s="4" t="n">
        <f aca="false">+SUM(B7:E7)</f>
        <v>32</v>
      </c>
    </row>
    <row r="8" customFormat="false" ht="25.15" hidden="false" customHeight="true" outlineLevel="0" collapsed="false">
      <c r="A8" s="7" t="s">
        <v>11</v>
      </c>
      <c r="B8" s="4" t="n">
        <v>15</v>
      </c>
      <c r="C8" s="4" t="n">
        <v>0</v>
      </c>
      <c r="D8" s="4" t="n">
        <v>0</v>
      </c>
      <c r="E8" s="4" t="n">
        <v>0</v>
      </c>
      <c r="F8" s="4" t="n">
        <f aca="false">+SUM(B8:E8)</f>
        <v>15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81</v>
      </c>
      <c r="C9" s="4" t="n">
        <f aca="false">SUM(C4:C8)</f>
        <v>13</v>
      </c>
      <c r="D9" s="4" t="n">
        <f aca="false">SUM(D4:D8)</f>
        <v>7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6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18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14" t="s">
        <v>31</v>
      </c>
      <c r="E1" s="15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21</v>
      </c>
      <c r="C4" s="4" t="n">
        <v>7</v>
      </c>
      <c r="D4" s="4" t="n">
        <v>1</v>
      </c>
      <c r="E4" s="4" t="n">
        <v>0</v>
      </c>
      <c r="F4" s="4" t="n">
        <f aca="false">+SUM(B4:E4)</f>
        <v>29</v>
      </c>
    </row>
    <row r="5" customFormat="false" ht="25.15" hidden="false" customHeight="true" outlineLevel="0" collapsed="false">
      <c r="A5" s="7" t="s">
        <v>9</v>
      </c>
      <c r="B5" s="4" t="n">
        <v>37</v>
      </c>
      <c r="C5" s="4" t="n">
        <v>18</v>
      </c>
      <c r="D5" s="4" t="n">
        <v>0</v>
      </c>
      <c r="E5" s="4" t="n">
        <v>0</v>
      </c>
      <c r="F5" s="4" t="n">
        <f aca="false">+SUM(B5:E5)</f>
        <v>55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24</v>
      </c>
      <c r="C7" s="4" t="n">
        <v>2</v>
      </c>
      <c r="D7" s="4" t="n">
        <v>0</v>
      </c>
      <c r="E7" s="4" t="n">
        <v>0</v>
      </c>
      <c r="F7" s="4" t="n">
        <f aca="false">+SUM(B7:E7)</f>
        <v>26</v>
      </c>
    </row>
    <row r="8" customFormat="false" ht="25.15" hidden="false" customHeight="true" outlineLevel="0" collapsed="false">
      <c r="A8" s="7" t="s">
        <v>11</v>
      </c>
      <c r="B8" s="4" t="n">
        <v>27</v>
      </c>
      <c r="C8" s="4" t="n">
        <v>2</v>
      </c>
      <c r="D8" s="4" t="n">
        <v>0</v>
      </c>
      <c r="E8" s="4" t="n">
        <v>0</v>
      </c>
      <c r="F8" s="4" t="n">
        <f aca="false">+SUM(B8:E8)</f>
        <v>29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09</v>
      </c>
      <c r="C9" s="4" t="n">
        <f aca="false">SUM(C4:C8)</f>
        <v>29</v>
      </c>
      <c r="D9" s="4" t="n">
        <f aca="false">SUM(D4:D8)</f>
        <v>1</v>
      </c>
      <c r="E9" s="4" t="n">
        <f aca="false">SUM(E4:E8)</f>
        <v>0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2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41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14" t="s">
        <v>32</v>
      </c>
      <c r="E1" s="29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2</v>
      </c>
      <c r="C4" s="4" t="n">
        <v>3</v>
      </c>
      <c r="D4" s="4" t="n">
        <v>17</v>
      </c>
      <c r="E4" s="4" t="n">
        <v>1</v>
      </c>
      <c r="F4" s="4" t="n">
        <f aca="false">+SUM(B4:E4)</f>
        <v>33</v>
      </c>
    </row>
    <row r="5" customFormat="false" ht="25.15" hidden="false" customHeight="true" outlineLevel="0" collapsed="false">
      <c r="A5" s="7" t="s">
        <v>9</v>
      </c>
      <c r="B5" s="4" t="n">
        <v>43</v>
      </c>
      <c r="C5" s="4" t="n">
        <v>15</v>
      </c>
      <c r="D5" s="4" t="n">
        <v>0</v>
      </c>
      <c r="E5" s="4" t="n">
        <v>1</v>
      </c>
      <c r="F5" s="4" t="n">
        <f aca="false">+SUM(B5:E5)</f>
        <v>59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6</v>
      </c>
      <c r="C7" s="4" t="n">
        <v>3</v>
      </c>
      <c r="D7" s="4" t="n">
        <v>0</v>
      </c>
      <c r="E7" s="4" t="n">
        <v>0</v>
      </c>
      <c r="F7" s="4" t="n">
        <f aca="false">+SUM(B7:E7)</f>
        <v>19</v>
      </c>
    </row>
    <row r="8" customFormat="false" ht="25.15" hidden="false" customHeight="true" outlineLevel="0" collapsed="false">
      <c r="A8" s="7" t="s">
        <v>11</v>
      </c>
      <c r="B8" s="4" t="n">
        <v>18</v>
      </c>
      <c r="C8" s="4" t="n">
        <v>0</v>
      </c>
      <c r="D8" s="4" t="n">
        <v>0</v>
      </c>
      <c r="E8" s="4" t="n">
        <v>0</v>
      </c>
      <c r="F8" s="4" t="n">
        <f aca="false">+SUM(B8:E8)</f>
        <v>18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89</v>
      </c>
      <c r="C9" s="4" t="n">
        <f aca="false">SUM(C4:C8)</f>
        <v>21</v>
      </c>
      <c r="D9" s="4" t="n">
        <f aca="false">SUM(D4:D8)</f>
        <v>17</v>
      </c>
      <c r="E9" s="4" t="n">
        <f aca="false">SUM(E4:E8)</f>
        <v>2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39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30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30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14" t="s">
        <v>33</v>
      </c>
      <c r="E1" s="15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8</v>
      </c>
      <c r="C4" s="4" t="n">
        <v>3</v>
      </c>
      <c r="D4" s="4" t="n">
        <v>11</v>
      </c>
      <c r="E4" s="4" t="n">
        <v>1</v>
      </c>
      <c r="F4" s="4" t="n">
        <f aca="false">+SUM(B4:E4)</f>
        <v>33</v>
      </c>
    </row>
    <row r="5" customFormat="false" ht="25.15" hidden="false" customHeight="true" outlineLevel="0" collapsed="false">
      <c r="A5" s="7" t="s">
        <v>9</v>
      </c>
      <c r="B5" s="4" t="n">
        <v>35</v>
      </c>
      <c r="C5" s="4" t="n">
        <v>9</v>
      </c>
      <c r="D5" s="4" t="n">
        <v>0</v>
      </c>
      <c r="E5" s="4" t="n">
        <v>1</v>
      </c>
      <c r="F5" s="4" t="n">
        <f aca="false">+SUM(B5:E5)</f>
        <v>45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9</v>
      </c>
      <c r="C7" s="4" t="n">
        <v>1</v>
      </c>
      <c r="D7" s="4" t="n">
        <v>0</v>
      </c>
      <c r="E7" s="4" t="n">
        <v>0</v>
      </c>
      <c r="F7" s="4" t="n">
        <f aca="false">+SUM(B7:E7)</f>
        <v>10</v>
      </c>
    </row>
    <row r="8" customFormat="false" ht="25.15" hidden="false" customHeight="true" outlineLevel="0" collapsed="false">
      <c r="A8" s="7" t="s">
        <v>11</v>
      </c>
      <c r="B8" s="4" t="n">
        <v>14</v>
      </c>
      <c r="C8" s="4" t="n">
        <v>0</v>
      </c>
      <c r="D8" s="4" t="n">
        <v>0</v>
      </c>
      <c r="E8" s="4" t="n">
        <v>0</v>
      </c>
      <c r="F8" s="4" t="n">
        <f aca="false">+SUM(B8:E8)</f>
        <v>14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76</v>
      </c>
      <c r="C9" s="4" t="n">
        <f aca="false">SUM(C4:C8)</f>
        <v>13</v>
      </c>
      <c r="D9" s="4" t="n">
        <f aca="false">SUM(D4:D8)</f>
        <v>11</v>
      </c>
      <c r="E9" s="4" t="n">
        <f aca="false">SUM(E4:E8)</f>
        <v>2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1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13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34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35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36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37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38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39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40</v>
      </c>
      <c r="B1" s="1"/>
      <c r="C1" s="1"/>
      <c r="D1" s="2"/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31" t="s">
        <v>7</v>
      </c>
      <c r="B3" s="32"/>
      <c r="C3" s="32"/>
      <c r="D3" s="32"/>
      <c r="E3" s="32"/>
      <c r="F3" s="32"/>
    </row>
    <row r="4" customFormat="false" ht="25.15" hidden="false" customHeight="true" outlineLevel="0" collapsed="false">
      <c r="A4" s="7" t="s">
        <v>8</v>
      </c>
      <c r="B4" s="4"/>
      <c r="C4" s="4"/>
      <c r="D4" s="4"/>
      <c r="E4" s="4"/>
      <c r="F4" s="4" t="n">
        <f aca="false">+SUM(B4:E4)</f>
        <v>0</v>
      </c>
    </row>
    <row r="5" customFormat="false" ht="25.15" hidden="false" customHeight="true" outlineLevel="0" collapsed="false">
      <c r="A5" s="7" t="s">
        <v>9</v>
      </c>
      <c r="B5" s="4"/>
      <c r="C5" s="4"/>
      <c r="D5" s="4"/>
      <c r="E5" s="4"/>
      <c r="F5" s="4" t="n">
        <f aca="false">+SUM(B5:E5)</f>
        <v>0</v>
      </c>
    </row>
    <row r="6" customFormat="false" ht="25.15" hidden="false" customHeight="true" outlineLevel="0" collapsed="false">
      <c r="A6" s="31" t="s">
        <v>10</v>
      </c>
      <c r="B6" s="32"/>
      <c r="C6" s="32"/>
      <c r="D6" s="32"/>
      <c r="E6" s="32"/>
      <c r="F6" s="32"/>
    </row>
    <row r="7" customFormat="false" ht="25.15" hidden="false" customHeight="true" outlineLevel="0" collapsed="false">
      <c r="A7" s="7" t="s">
        <v>8</v>
      </c>
      <c r="B7" s="4"/>
      <c r="C7" s="4"/>
      <c r="D7" s="4"/>
      <c r="E7" s="4"/>
      <c r="F7" s="4" t="n">
        <f aca="false">+SUM(B7:E7)</f>
        <v>0</v>
      </c>
    </row>
    <row r="8" customFormat="false" ht="25.15" hidden="false" customHeight="true" outlineLevel="0" collapsed="false">
      <c r="A8" s="7" t="s">
        <v>11</v>
      </c>
      <c r="B8" s="4"/>
      <c r="C8" s="4"/>
      <c r="D8" s="4"/>
      <c r="E8" s="4"/>
      <c r="F8" s="4" t="n">
        <f aca="false">+SUM(B8:E8)</f>
        <v>0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0</v>
      </c>
      <c r="C9" s="4" t="n">
        <f aca="false">SUM(C4:C8)</f>
        <v>0</v>
      </c>
      <c r="D9" s="4" t="n">
        <f aca="false">SUM(D4:D8)</f>
        <v>0</v>
      </c>
      <c r="E9" s="4" t="n">
        <f aca="false">SUM(E4:E8)</f>
        <v>0</v>
      </c>
      <c r="F9" s="4"/>
    </row>
    <row r="10" customFormat="false" ht="25.15" hidden="false" customHeight="true" outlineLevel="0" collapsed="false">
      <c r="A10" s="33" t="s">
        <v>13</v>
      </c>
      <c r="B10" s="32"/>
      <c r="C10" s="32"/>
      <c r="D10" s="32"/>
      <c r="E10" s="32"/>
      <c r="F10" s="32"/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1">
    <mergeCell ref="A1:C1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14" t="s">
        <v>22</v>
      </c>
      <c r="E1" s="15" t="n">
        <v>2006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21</v>
      </c>
      <c r="C4" s="4" t="n">
        <v>4</v>
      </c>
      <c r="D4" s="4" t="n">
        <v>3</v>
      </c>
      <c r="E4" s="4" t="n">
        <v>0</v>
      </c>
      <c r="F4" s="4" t="n">
        <f aca="false">+SUM(B4:E4)</f>
        <v>28</v>
      </c>
    </row>
    <row r="5" customFormat="false" ht="25.15" hidden="false" customHeight="true" outlineLevel="0" collapsed="false">
      <c r="A5" s="7" t="s">
        <v>9</v>
      </c>
      <c r="B5" s="4" t="n">
        <v>39</v>
      </c>
      <c r="C5" s="4" t="n">
        <v>14</v>
      </c>
      <c r="D5" s="4" t="n">
        <v>2</v>
      </c>
      <c r="E5" s="4" t="n">
        <v>0</v>
      </c>
      <c r="F5" s="4" t="n">
        <f aca="false">+SUM(B5:E5)</f>
        <v>55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2</v>
      </c>
      <c r="C7" s="4" t="n">
        <v>2</v>
      </c>
      <c r="D7" s="4" t="n">
        <v>1</v>
      </c>
      <c r="E7" s="4" t="n">
        <v>0</v>
      </c>
      <c r="F7" s="4" t="n">
        <f aca="false">+SUM(B7:E7)</f>
        <v>15</v>
      </c>
    </row>
    <row r="8" customFormat="false" ht="25.15" hidden="false" customHeight="true" outlineLevel="0" collapsed="false">
      <c r="A8" s="7" t="s">
        <v>11</v>
      </c>
      <c r="B8" s="4" t="n">
        <v>11</v>
      </c>
      <c r="C8" s="4" t="n">
        <v>3</v>
      </c>
      <c r="D8" s="4" t="n">
        <v>0</v>
      </c>
      <c r="E8" s="4" t="n">
        <v>0</v>
      </c>
      <c r="F8" s="4" t="n">
        <f aca="false">+SUM(B8:E8)</f>
        <v>14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83</v>
      </c>
      <c r="C9" s="4" t="n">
        <f aca="false">SUM(C4:C8)</f>
        <v>23</v>
      </c>
      <c r="D9" s="4" t="n">
        <f aca="false">SUM(D4:D8)</f>
        <v>6</v>
      </c>
      <c r="E9" s="4" t="n">
        <f aca="false">SUM(E4:E8)</f>
        <v>0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13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3</v>
      </c>
      <c r="B1" s="1"/>
      <c r="C1" s="1"/>
      <c r="D1" s="16"/>
      <c r="E1" s="3"/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8" customFormat="true" ht="25.1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5.15" hidden="false" customHeight="true" outlineLevel="0" collapsed="false">
      <c r="A4" s="7" t="s">
        <v>8</v>
      </c>
      <c r="B4" s="4" t="n">
        <v>16</v>
      </c>
      <c r="C4" s="4" t="n">
        <v>11</v>
      </c>
      <c r="D4" s="4" t="n">
        <v>12</v>
      </c>
      <c r="E4" s="4" t="n">
        <v>6</v>
      </c>
      <c r="F4" s="4" t="n">
        <f aca="false">+SUM(B4:E4)</f>
        <v>45</v>
      </c>
    </row>
    <row r="5" customFormat="false" ht="25.15" hidden="false" customHeight="true" outlineLevel="0" collapsed="false">
      <c r="A5" s="7" t="s">
        <v>9</v>
      </c>
      <c r="B5" s="4" t="n">
        <v>69</v>
      </c>
      <c r="C5" s="4" t="n">
        <v>19</v>
      </c>
      <c r="D5" s="4" t="n">
        <v>3</v>
      </c>
      <c r="E5" s="4" t="n">
        <v>0</v>
      </c>
      <c r="F5" s="4" t="n">
        <f aca="false">+SUM(B5:E5)</f>
        <v>91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4</v>
      </c>
      <c r="C7" s="4" t="n">
        <v>0</v>
      </c>
      <c r="D7" s="4" t="n">
        <v>0</v>
      </c>
      <c r="E7" s="4" t="n">
        <v>0</v>
      </c>
      <c r="F7" s="4" t="n">
        <f aca="false">+SUM(B7:E7)</f>
        <v>14</v>
      </c>
    </row>
    <row r="8" customFormat="false" ht="25.15" hidden="false" customHeight="true" outlineLevel="0" collapsed="false">
      <c r="A8" s="7" t="s">
        <v>11</v>
      </c>
      <c r="B8" s="4" t="n">
        <v>4</v>
      </c>
      <c r="C8" s="4" t="n">
        <v>0</v>
      </c>
      <c r="D8" s="4" t="n">
        <v>1</v>
      </c>
      <c r="E8" s="4" t="n">
        <v>0</v>
      </c>
      <c r="F8" s="4" t="n">
        <f aca="false">+SUM(B8:E8)</f>
        <v>5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03</v>
      </c>
      <c r="C9" s="4" t="n">
        <f aca="false">SUM(C4:C8)</f>
        <v>30</v>
      </c>
      <c r="D9" s="4" t="n">
        <f aca="false">SUM(D4:D8)</f>
        <v>16</v>
      </c>
      <c r="E9" s="4" t="n">
        <f aca="false">SUM(E4:E8)</f>
        <v>6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56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IV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14" t="s">
        <v>24</v>
      </c>
      <c r="E1" s="15" t="n">
        <v>2006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8</v>
      </c>
      <c r="C4" s="4" t="n">
        <v>6</v>
      </c>
      <c r="D4" s="4" t="n">
        <v>31</v>
      </c>
      <c r="E4" s="4" t="n">
        <v>0</v>
      </c>
      <c r="F4" s="4" t="n">
        <f aca="false">+SUM(B4:E4)</f>
        <v>55</v>
      </c>
    </row>
    <row r="5" customFormat="false" ht="25.15" hidden="false" customHeight="true" outlineLevel="0" collapsed="false">
      <c r="A5" s="7" t="s">
        <v>9</v>
      </c>
      <c r="B5" s="4" t="n">
        <v>46</v>
      </c>
      <c r="C5" s="4" t="n">
        <v>32</v>
      </c>
      <c r="D5" s="4" t="n">
        <v>4</v>
      </c>
      <c r="E5" s="4" t="n">
        <v>1</v>
      </c>
      <c r="F5" s="4" t="n">
        <f aca="false">+SUM(B5:E5)</f>
        <v>83</v>
      </c>
    </row>
    <row r="6" customFormat="false" ht="25.15" hidden="false" customHeight="true" outlineLevel="0" collapsed="false">
      <c r="A6" s="8" t="s">
        <v>10</v>
      </c>
      <c r="B6" s="4"/>
      <c r="C6" s="4"/>
      <c r="D6" s="4"/>
      <c r="E6" s="4"/>
      <c r="F6" s="4"/>
    </row>
    <row r="7" customFormat="false" ht="25.15" hidden="false" customHeight="true" outlineLevel="0" collapsed="false">
      <c r="A7" s="7" t="s">
        <v>8</v>
      </c>
      <c r="B7" s="4" t="n">
        <v>20</v>
      </c>
      <c r="C7" s="4" t="n">
        <v>2</v>
      </c>
      <c r="D7" s="4" t="n">
        <v>0</v>
      </c>
      <c r="E7" s="4" t="n">
        <v>0</v>
      </c>
      <c r="F7" s="4" t="n">
        <v>22</v>
      </c>
    </row>
    <row r="8" customFormat="false" ht="25.15" hidden="false" customHeight="true" outlineLevel="0" collapsed="false">
      <c r="A8" s="7" t="s">
        <v>11</v>
      </c>
      <c r="B8" s="4" t="n">
        <v>46</v>
      </c>
      <c r="C8" s="4" t="n">
        <v>3</v>
      </c>
      <c r="D8" s="4" t="n">
        <v>0</v>
      </c>
      <c r="E8" s="4" t="n">
        <v>0</v>
      </c>
      <c r="F8" s="4" t="n">
        <v>49</v>
      </c>
    </row>
    <row r="9" customFormat="false" ht="25.15" hidden="false" customHeight="true" outlineLevel="0" collapsed="false">
      <c r="A9" s="8" t="s">
        <v>12</v>
      </c>
      <c r="B9" s="4" t="n">
        <v>130</v>
      </c>
      <c r="C9" s="19" t="n">
        <v>43</v>
      </c>
      <c r="D9" s="4" t="n">
        <v>35</v>
      </c>
      <c r="E9" s="4" t="n">
        <v>1</v>
      </c>
      <c r="F9" s="4"/>
    </row>
    <row r="10" customFormat="false" ht="25.15" hidden="false" customHeight="true" outlineLevel="0" collapsed="false">
      <c r="A10" s="7" t="s">
        <v>13</v>
      </c>
      <c r="B10" s="4"/>
      <c r="C10" s="4"/>
      <c r="D10" s="4"/>
      <c r="E10" s="4"/>
      <c r="F10" s="4" t="n">
        <v>2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211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2">
    <mergeCell ref="A1:C1"/>
    <mergeCell ref="A3:F3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14" t="s">
        <v>25</v>
      </c>
      <c r="E1" s="15" t="n">
        <v>2006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4</v>
      </c>
      <c r="C4" s="4" t="n">
        <v>4</v>
      </c>
      <c r="D4" s="4" t="n">
        <v>14</v>
      </c>
      <c r="E4" s="4" t="n">
        <v>3</v>
      </c>
      <c r="F4" s="4" t="n">
        <f aca="false">+SUM(B4:E4)</f>
        <v>35</v>
      </c>
    </row>
    <row r="5" customFormat="false" ht="25.15" hidden="false" customHeight="true" outlineLevel="0" collapsed="false">
      <c r="A5" s="7" t="s">
        <v>9</v>
      </c>
      <c r="B5" s="4" t="n">
        <v>47</v>
      </c>
      <c r="C5" s="4" t="n">
        <v>23</v>
      </c>
      <c r="D5" s="4" t="n">
        <v>1</v>
      </c>
      <c r="E5" s="4" t="n">
        <v>0</v>
      </c>
      <c r="F5" s="4" t="n">
        <f aca="false">+SUM(B5:E5)</f>
        <v>71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9</v>
      </c>
      <c r="C7" s="4" t="n">
        <v>3</v>
      </c>
      <c r="D7" s="4" t="n">
        <v>1</v>
      </c>
      <c r="E7" s="4" t="n">
        <v>0</v>
      </c>
      <c r="F7" s="4" t="n">
        <f aca="false">+SUM(B7:E7)</f>
        <v>23</v>
      </c>
    </row>
    <row r="8" customFormat="false" ht="25.15" hidden="false" customHeight="true" outlineLevel="0" collapsed="false">
      <c r="A8" s="7" t="s">
        <v>11</v>
      </c>
      <c r="B8" s="4" t="n">
        <v>20</v>
      </c>
      <c r="C8" s="4" t="n">
        <v>0</v>
      </c>
      <c r="D8" s="4" t="n">
        <v>0</v>
      </c>
      <c r="E8" s="4" t="n">
        <v>0</v>
      </c>
      <c r="F8" s="4" t="n">
        <f aca="false">+SUM(B8:E8)</f>
        <v>20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00</v>
      </c>
      <c r="C9" s="4" t="n">
        <f aca="false">SUM(C4:C8)</f>
        <v>30</v>
      </c>
      <c r="D9" s="4" t="n">
        <f aca="false">SUM(D4:D8)</f>
        <v>16</v>
      </c>
      <c r="E9" s="4" t="n">
        <f aca="false">SUM(E4:E8)</f>
        <v>3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1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5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14" t="s">
        <v>26</v>
      </c>
      <c r="E1" s="15" t="n">
        <v>2006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3</v>
      </c>
      <c r="C4" s="4" t="n">
        <v>1</v>
      </c>
      <c r="D4" s="4" t="n">
        <v>7</v>
      </c>
      <c r="E4" s="4" t="n">
        <v>0</v>
      </c>
      <c r="F4" s="4" t="n">
        <f aca="false">+SUM(B4:E4)</f>
        <v>21</v>
      </c>
    </row>
    <row r="5" customFormat="false" ht="25.15" hidden="false" customHeight="true" outlineLevel="0" collapsed="false">
      <c r="A5" s="7" t="s">
        <v>9</v>
      </c>
      <c r="B5" s="4" t="n">
        <v>41</v>
      </c>
      <c r="C5" s="4" t="n">
        <v>18</v>
      </c>
      <c r="D5" s="4" t="n">
        <v>5</v>
      </c>
      <c r="E5" s="4" t="n">
        <v>0</v>
      </c>
      <c r="F5" s="4" t="n">
        <f aca="false">+SUM(B5:E5)</f>
        <v>64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6</v>
      </c>
      <c r="C7" s="4" t="n">
        <v>0</v>
      </c>
      <c r="D7" s="4" t="n">
        <v>0</v>
      </c>
      <c r="E7" s="4" t="n">
        <v>0</v>
      </c>
      <c r="F7" s="4" t="n">
        <f aca="false">+SUM(B7:E7)</f>
        <v>16</v>
      </c>
    </row>
    <row r="8" customFormat="false" ht="25.15" hidden="false" customHeight="true" outlineLevel="0" collapsed="false">
      <c r="A8" s="7" t="s">
        <v>11</v>
      </c>
      <c r="B8" s="4" t="n">
        <v>32</v>
      </c>
      <c r="C8" s="4" t="n">
        <v>0</v>
      </c>
      <c r="D8" s="4" t="n">
        <v>0</v>
      </c>
      <c r="E8" s="4" t="n">
        <v>0</v>
      </c>
      <c r="F8" s="4" t="n">
        <f aca="false">+SUM(B8:E8)</f>
        <v>32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02</v>
      </c>
      <c r="C9" s="4" t="n">
        <f aca="false">SUM(C4:C8)</f>
        <v>19</v>
      </c>
      <c r="D9" s="4" t="n">
        <f aca="false">SUM(D4:D8)</f>
        <v>12</v>
      </c>
      <c r="E9" s="4" t="n">
        <f aca="false">SUM(E4:E8)</f>
        <v>0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33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7</v>
      </c>
      <c r="E1" s="15" t="n">
        <v>2006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20" t="s">
        <v>8</v>
      </c>
      <c r="B4" s="21" t="n">
        <v>11</v>
      </c>
      <c r="C4" s="21" t="n">
        <v>4</v>
      </c>
      <c r="D4" s="21" t="n">
        <v>0</v>
      </c>
      <c r="E4" s="21" t="n">
        <v>0</v>
      </c>
      <c r="F4" s="19" t="n">
        <v>13</v>
      </c>
      <c r="G4" s="22"/>
    </row>
    <row r="5" customFormat="false" ht="25.15" hidden="false" customHeight="true" outlineLevel="0" collapsed="false">
      <c r="A5" s="20" t="s">
        <v>9</v>
      </c>
      <c r="B5" s="21" t="n">
        <v>20</v>
      </c>
      <c r="C5" s="21" t="n">
        <v>10</v>
      </c>
      <c r="D5" s="21" t="n">
        <v>2</v>
      </c>
      <c r="E5" s="21" t="n">
        <v>0</v>
      </c>
      <c r="F5" s="19" t="n">
        <f aca="false">SUM(B5:E5)</f>
        <v>32</v>
      </c>
    </row>
    <row r="6" customFormat="false" ht="25.15" hidden="false" customHeight="true" outlineLevel="0" collapsed="false">
      <c r="A6" s="23" t="s">
        <v>10</v>
      </c>
      <c r="B6" s="23"/>
      <c r="C6" s="23"/>
      <c r="D6" s="23"/>
      <c r="E6" s="23"/>
      <c r="F6" s="23"/>
    </row>
    <row r="7" customFormat="false" ht="25.15" hidden="false" customHeight="true" outlineLevel="0" collapsed="false">
      <c r="A7" s="20" t="s">
        <v>8</v>
      </c>
      <c r="B7" s="21" t="n">
        <v>1</v>
      </c>
      <c r="C7" s="21" t="n">
        <v>0</v>
      </c>
      <c r="D7" s="21" t="n">
        <v>0</v>
      </c>
      <c r="E7" s="21" t="n">
        <v>0</v>
      </c>
      <c r="F7" s="21" t="n">
        <f aca="false">+SUM(B7:E7)</f>
        <v>1</v>
      </c>
    </row>
    <row r="8" customFormat="false" ht="25.15" hidden="false" customHeight="true" outlineLevel="0" collapsed="false">
      <c r="A8" s="20" t="s">
        <v>11</v>
      </c>
      <c r="B8" s="21" t="n">
        <v>9</v>
      </c>
      <c r="C8" s="21" t="n">
        <v>0</v>
      </c>
      <c r="D8" s="21" t="n">
        <v>0</v>
      </c>
      <c r="E8" s="21" t="n">
        <v>0</v>
      </c>
      <c r="F8" s="21" t="n">
        <f aca="false">+SUM(B8:E8)</f>
        <v>9</v>
      </c>
    </row>
    <row r="9" customFormat="false" ht="25.15" hidden="false" customHeight="true" outlineLevel="0" collapsed="false">
      <c r="A9" s="24" t="s">
        <v>12</v>
      </c>
      <c r="B9" s="21"/>
      <c r="C9" s="21"/>
      <c r="D9" s="21"/>
      <c r="E9" s="21"/>
      <c r="F9" s="21"/>
    </row>
    <row r="10" customFormat="false" ht="25.15" hidden="false" customHeight="true" outlineLevel="0" collapsed="false">
      <c r="A10" s="25" t="s">
        <v>13</v>
      </c>
      <c r="B10" s="25"/>
      <c r="C10" s="25"/>
      <c r="D10" s="25"/>
      <c r="E10" s="25"/>
      <c r="F10" s="21"/>
    </row>
    <row r="11" customFormat="false" ht="25.15" hidden="false" customHeight="true" outlineLevel="0" collapsed="false">
      <c r="A11" s="26" t="s">
        <v>14</v>
      </c>
      <c r="B11" s="21"/>
      <c r="C11" s="21"/>
      <c r="D11" s="21"/>
      <c r="E11" s="21"/>
      <c r="F11" s="27" t="n">
        <f aca="false">SUM(F4:F10)</f>
        <v>55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2" t="s">
        <v>28</v>
      </c>
      <c r="E1" s="15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21</v>
      </c>
      <c r="C4" s="4" t="n">
        <v>2</v>
      </c>
      <c r="D4" s="4" t="n">
        <v>5</v>
      </c>
      <c r="E4" s="4" t="n">
        <v>0</v>
      </c>
      <c r="F4" s="4" t="n">
        <f aca="false">+SUM(B4:E4)</f>
        <v>28</v>
      </c>
    </row>
    <row r="5" customFormat="false" ht="25.15" hidden="false" customHeight="true" outlineLevel="0" collapsed="false">
      <c r="A5" s="7" t="s">
        <v>9</v>
      </c>
      <c r="B5" s="4" t="n">
        <v>62</v>
      </c>
      <c r="C5" s="4" t="n">
        <v>32</v>
      </c>
      <c r="D5" s="4" t="n">
        <v>4</v>
      </c>
      <c r="E5" s="4" t="n">
        <v>1</v>
      </c>
      <c r="F5" s="4" t="n">
        <f aca="false">+SUM(B5:E5)</f>
        <v>99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25.15" hidden="false" customHeight="true" outlineLevel="0" collapsed="false">
      <c r="A7" s="7" t="s">
        <v>8</v>
      </c>
      <c r="B7" s="4" t="n">
        <v>15</v>
      </c>
      <c r="C7" s="4" t="n">
        <v>1</v>
      </c>
      <c r="D7" s="4" t="n">
        <v>0</v>
      </c>
      <c r="E7" s="4" t="n">
        <v>0</v>
      </c>
      <c r="F7" s="4" t="n">
        <f aca="false">+SUM(B7:E7)</f>
        <v>16</v>
      </c>
    </row>
    <row r="8" customFormat="false" ht="25.15" hidden="false" customHeight="true" outlineLevel="0" collapsed="false">
      <c r="A8" s="7" t="s">
        <v>11</v>
      </c>
      <c r="B8" s="4" t="n">
        <v>33</v>
      </c>
      <c r="C8" s="4" t="n">
        <v>3</v>
      </c>
      <c r="D8" s="4" t="n">
        <v>0</v>
      </c>
      <c r="E8" s="4" t="n">
        <v>0</v>
      </c>
      <c r="F8" s="4" t="n">
        <f aca="false">+SUM(B8:E8)</f>
        <v>36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131</v>
      </c>
      <c r="C9" s="4" t="n">
        <f aca="false">SUM(C4:C8)</f>
        <v>38</v>
      </c>
      <c r="D9" s="4" t="n">
        <f aca="false">SUM(D4:D8)</f>
        <v>9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/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79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14" t="s">
        <v>29</v>
      </c>
      <c r="E1" s="15" t="n">
        <v>2007</v>
      </c>
      <c r="F1" s="3"/>
    </row>
    <row r="2" s="5" customFormat="true" ht="25.15" hidden="false" customHeight="tru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25.15" hidden="false" customHeight="true" outlineLevel="0" collapsed="false">
      <c r="A4" s="7" t="s">
        <v>8</v>
      </c>
      <c r="B4" s="4" t="n">
        <v>11</v>
      </c>
      <c r="C4" s="4" t="n">
        <v>0</v>
      </c>
      <c r="D4" s="4" t="n">
        <v>1</v>
      </c>
      <c r="E4" s="4" t="n">
        <v>0</v>
      </c>
      <c r="F4" s="4" t="n">
        <f aca="false">+SUM(B4:E4)</f>
        <v>12</v>
      </c>
    </row>
    <row r="5" customFormat="false" ht="25.15" hidden="false" customHeight="true" outlineLevel="0" collapsed="false">
      <c r="A5" s="7" t="s">
        <v>9</v>
      </c>
      <c r="B5" s="4" t="n">
        <v>54</v>
      </c>
      <c r="C5" s="4" t="n">
        <v>22</v>
      </c>
      <c r="D5" s="4" t="n">
        <v>1</v>
      </c>
      <c r="E5" s="4" t="n">
        <v>1</v>
      </c>
      <c r="F5" s="4" t="n">
        <f aca="false">+SUM(B5:E5)</f>
        <v>78</v>
      </c>
    </row>
    <row r="6" customFormat="false" ht="25.15" hidden="false" customHeight="true" outlineLevel="0" collapsed="false">
      <c r="A6" s="6" t="s">
        <v>10</v>
      </c>
      <c r="B6" s="6"/>
      <c r="C6" s="6"/>
      <c r="D6" s="6"/>
      <c r="E6" s="6"/>
      <c r="F6" s="4"/>
    </row>
    <row r="7" customFormat="false" ht="25.15" hidden="false" customHeight="true" outlineLevel="0" collapsed="false">
      <c r="A7" s="7" t="s">
        <v>8</v>
      </c>
      <c r="B7" s="4" t="n">
        <v>8</v>
      </c>
      <c r="C7" s="4" t="n">
        <v>1</v>
      </c>
      <c r="D7" s="4" t="n">
        <v>0</v>
      </c>
      <c r="E7" s="4" t="n">
        <v>0</v>
      </c>
      <c r="F7" s="4" t="n">
        <f aca="false">+SUM(B7:E7)</f>
        <v>9</v>
      </c>
    </row>
    <row r="8" customFormat="false" ht="25.15" hidden="false" customHeight="true" outlineLevel="0" collapsed="false">
      <c r="A8" s="7" t="s">
        <v>11</v>
      </c>
      <c r="B8" s="4" t="n">
        <v>16</v>
      </c>
      <c r="C8" s="4" t="n">
        <v>0</v>
      </c>
      <c r="D8" s="4" t="n">
        <v>0</v>
      </c>
      <c r="E8" s="4" t="n">
        <v>0</v>
      </c>
      <c r="F8" s="4" t="n">
        <f aca="false">+SUM(B8:E8)</f>
        <v>16</v>
      </c>
    </row>
    <row r="9" customFormat="false" ht="25.15" hidden="false" customHeight="true" outlineLevel="0" collapsed="false">
      <c r="A9" s="8" t="s">
        <v>12</v>
      </c>
      <c r="B9" s="4" t="n">
        <f aca="false">SUM(B4:B8)</f>
        <v>89</v>
      </c>
      <c r="C9" s="4" t="n">
        <f aca="false">SUM(C4:C8)</f>
        <v>23</v>
      </c>
      <c r="D9" s="4" t="n">
        <f aca="false">SUM(D4:D8)</f>
        <v>2</v>
      </c>
      <c r="E9" s="4" t="n">
        <f aca="false">SUM(E4:E8)</f>
        <v>1</v>
      </c>
      <c r="F9" s="4"/>
    </row>
    <row r="10" customFormat="false" ht="25.15" hidden="false" customHeight="true" outlineLevel="0" collapsed="false">
      <c r="A10" s="9" t="s">
        <v>13</v>
      </c>
      <c r="B10" s="9"/>
      <c r="C10" s="9"/>
      <c r="D10" s="9"/>
      <c r="E10" s="9"/>
      <c r="F10" s="4" t="n">
        <v>0</v>
      </c>
    </row>
    <row r="11" customFormat="false" ht="25.15" hidden="false" customHeight="true" outlineLevel="0" collapsed="false">
      <c r="A11" s="10" t="s">
        <v>14</v>
      </c>
      <c r="B11" s="4"/>
      <c r="C11" s="4"/>
      <c r="D11" s="4"/>
      <c r="E11" s="4"/>
      <c r="F11" s="11" t="n">
        <f aca="false">SUM(F4:F10)</f>
        <v>115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5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3" t="s">
        <v>16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3" t="s">
        <v>17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1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3" t="s">
        <v>19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20</v>
      </c>
      <c r="B18" s="12"/>
      <c r="C18" s="12"/>
      <c r="D18" s="12"/>
      <c r="E18" s="12"/>
      <c r="F18" s="12"/>
    </row>
  </sheetData>
  <mergeCells count="4">
    <mergeCell ref="A1:C1"/>
    <mergeCell ref="A3:F3"/>
    <mergeCell ref="A6:E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6:02:06Z</dcterms:created>
  <dc:creator>Edison College</dc:creator>
  <dc:description/>
  <dc:language>en-US</dc:language>
  <cp:lastModifiedBy>sjkolberg</cp:lastModifiedBy>
  <cp:lastPrinted>2007-07-13T14:09:33Z</cp:lastPrinted>
  <dcterms:modified xsi:type="dcterms:W3CDTF">2011-01-12T22:14:09Z</dcterms:modified>
  <cp:revision>0</cp:revision>
  <dc:subject/>
  <dc:title/>
</cp:coreProperties>
</file>