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2008-2009 TOTALS" sheetId="1" state="visible" r:id="rId2"/>
    <sheet name="JULY 2008" sheetId="2" state="visible" r:id="rId3"/>
    <sheet name="AUGUST 2008" sheetId="3" state="visible" r:id="rId4"/>
    <sheet name="SEPTEMBER 2008" sheetId="4" state="visible" r:id="rId5"/>
    <sheet name="OCTOBER 2008" sheetId="5" state="visible" r:id="rId6"/>
    <sheet name="NOVEMBER 2008" sheetId="6" state="visible" r:id="rId7"/>
    <sheet name="DECEMBER 2008" sheetId="7" state="visible" r:id="rId8"/>
    <sheet name="JANUARY 2009" sheetId="8" state="visible" r:id="rId9"/>
    <sheet name="FEBRUARY 2009" sheetId="9" state="visible" r:id="rId10"/>
    <sheet name="MARCH 2009" sheetId="10" state="visible" r:id="rId11"/>
    <sheet name="APRIL 2009" sheetId="11" state="visible" r:id="rId12"/>
    <sheet name="MAY 2009" sheetId="12" state="visible" r:id="rId13"/>
    <sheet name="JUNE 2009" sheetId="13" state="visible" r:id="rId14"/>
    <sheet name="TEMPLA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1">
  <si>
    <t xml:space="preserve">INTERLIBRARY LOAN STATISTICS FOR YEAR: </t>
  </si>
  <si>
    <t xml:space="preserve">Annual 2008-2009</t>
  </si>
  <si>
    <t xml:space="preserve">Ret Filled</t>
  </si>
  <si>
    <t xml:space="preserve">Ret Unfilled</t>
  </si>
  <si>
    <t xml:space="preserve">Non-Ret Filled</t>
  </si>
  <si>
    <t xml:space="preserve">Non-Ret Unfilled</t>
  </si>
  <si>
    <t xml:space="preserve">Total</t>
  </si>
  <si>
    <t xml:space="preserve">OCLC</t>
  </si>
  <si>
    <t xml:space="preserve">Requested by ECC</t>
  </si>
  <si>
    <t xml:space="preserve">Requested by Borrowing Libraries</t>
  </si>
  <si>
    <t xml:space="preserve">LINCC</t>
  </si>
  <si>
    <t xml:space="preserve">Requested by Borrowing Florida Community College</t>
  </si>
  <si>
    <t xml:space="preserve">TOTAL</t>
  </si>
  <si>
    <t xml:space="preserve">*Cancellations</t>
  </si>
  <si>
    <t xml:space="preserve">GRAND TOTAL</t>
  </si>
  <si>
    <t xml:space="preserve">a) *Requests not processed because:</t>
  </si>
  <si>
    <t xml:space="preserve">b) ECC owns the requested material.</t>
  </si>
  <si>
    <t xml:space="preserve">c) Patron not registered.</t>
  </si>
  <si>
    <t xml:space="preserve">d) Insufficient information.</t>
  </si>
  <si>
    <t xml:space="preserve">e) Patron cancelled order.</t>
  </si>
  <si>
    <t xml:space="preserve">f) Cost involved.</t>
  </si>
  <si>
    <t xml:space="preserve">INTERLIBRARY LOAN STATISTICS FOR MONTH OF: </t>
  </si>
  <si>
    <t xml:space="preserve">JULY</t>
  </si>
  <si>
    <t xml:space="preserve">Requested by ESC</t>
  </si>
  <si>
    <t xml:space="preserve">b) ESC owns the requested material.</t>
  </si>
  <si>
    <t xml:space="preserve">AUGUST</t>
  </si>
  <si>
    <t xml:space="preserve">SEPTEM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* Requests not processed because:</t>
  </si>
  <si>
    <t xml:space="preserve">a) ESC owns the requested material.</t>
  </si>
  <si>
    <t xml:space="preserve">b) Patron not student.</t>
  </si>
  <si>
    <t xml:space="preserve">c) Insufficient / unclear information.</t>
  </si>
  <si>
    <t xml:space="preserve">d) Patron cancelled order.</t>
  </si>
  <si>
    <t xml:space="preserve">e) Cost invol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f aca="false">'JULY 2008'!B4+'AUGUST 2008'!B4+'SEPTEMBER 2008'!B4+'OCTOBER 2008'!B4+'NOVEMBER 2008'!B4+'DECEMBER 2008'!B4+'JANUARY 2009'!B4+'FEBRUARY 2009'!B4+'MARCH 2009'!B4+'APRIL 2009'!B4+'MAY 2009'!B4+'JUNE 2009'!B4</f>
        <v>253</v>
      </c>
      <c r="C4" s="4" t="n">
        <f aca="false">'JULY 2008'!C4+'AUGUST 2008'!C4+'SEPTEMBER 2008'!C4+'OCTOBER 2008'!C4+'NOVEMBER 2008'!C4+'DECEMBER 2008'!C4+'JANUARY 2009'!C4+'FEBRUARY 2009'!C4+'MARCH 2009'!C4+'APRIL 2009'!C4+'APRIL 2009'!C4+'MAY 2009'!C4+'JUNE 2009'!C4</f>
        <v>70</v>
      </c>
      <c r="D4" s="4" t="n">
        <f aca="false">'JULY 2008'!D4+'AUGUST 2008'!D4+'SEPTEMBER 2008'!D4+'OCTOBER 2008'!D4+'NOVEMBER 2008'!D4+'DECEMBER 2008'!D4+'JANUARY 2009'!D4+'FEBRUARY 2009'!D4+'MARCH 2009'!D4+'APRIL 2009'!D4+'MAY 2009'!D4+'JUNE 2009'!D4</f>
        <v>76</v>
      </c>
      <c r="E4" s="4" t="n">
        <f aca="false">'JULY 2008'!E4+'AUGUST 2008'!E4+'SEPTEMBER 2008'!E4+'OCTOBER 2008'!E4+'NOVEMBER 2008'!E4+'DECEMBER 2008'!E4+'JANUARY 2009'!E4+'FEBRUARY 2009'!E4+'MARCH 2009'!E4+'APRIL 2009'!E4+'MAY 2009'!E4+'JUNE 2009'!E4</f>
        <v>7</v>
      </c>
      <c r="F4" s="4" t="n">
        <f aca="false">+SUM(B4:E4)</f>
        <v>406</v>
      </c>
    </row>
    <row r="5" customFormat="false" ht="25.15" hidden="false" customHeight="true" outlineLevel="0" collapsed="false">
      <c r="A5" s="7" t="s">
        <v>9</v>
      </c>
      <c r="B5" s="4" t="n">
        <f aca="false">'JULY 2008'!B5+'AUGUST 2008'!B5+'SEPTEMBER 2008'!B5+'OCTOBER 2008'!B5+'NOVEMBER 2008'!B5+'DECEMBER 2008'!B5+'JANUARY 2009'!B5+'FEBRUARY 2009'!B5+'MARCH 2009'!B5+'APRIL 2009'!B5+'MAY 2009'!B5+'JUNE 2009'!B5</f>
        <v>325</v>
      </c>
      <c r="C5" s="4" t="n">
        <f aca="false">'JULY 2008'!C5+'AUGUST 2008'!C5+'SEPTEMBER 2008'!C5+'OCTOBER 2008'!C5+'NOVEMBER 2008'!C5+'DECEMBER 2008'!C5+'JANUARY 2009'!C5+'FEBRUARY 2009'!C5+'MARCH 2009'!C5+'APRIL 2009'!C5+'APRIL 2009'!C5+'MAY 2009'!C5+'JUNE 2009'!C5</f>
        <v>307</v>
      </c>
      <c r="D5" s="4" t="n">
        <f aca="false">'JULY 2008'!D5+'AUGUST 2008'!D5+'SEPTEMBER 2008'!D5+'OCTOBER 2008'!D5+'NOVEMBER 2008'!D5+'DECEMBER 2008'!D5+'JANUARY 2009'!D5+'FEBRUARY 2009'!D5+'MARCH 2009'!D5+'APRIL 2009'!D5+'MAY 2009'!D5+'JUNE 2009'!D5</f>
        <v>8</v>
      </c>
      <c r="E5" s="4" t="n">
        <f aca="false">'JULY 2008'!E5+'AUGUST 2008'!E5+'SEPTEMBER 2008'!E5+'OCTOBER 2008'!E5+'NOVEMBER 2008'!E5+'DECEMBER 2008'!E5+'JANUARY 2009'!E5+'FEBRUARY 2009'!E5+'MARCH 2009'!E5+'APRIL 2009'!E5+'MAY 2009'!E5+'JUNE 2009'!E5</f>
        <v>5</v>
      </c>
      <c r="F5" s="4" t="n">
        <f aca="false">+SUM(B5:E5)</f>
        <v>645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f aca="false">'JULY 2008'!B7+'AUGUST 2008'!B7+'SEPTEMBER 2008'!B7+'OCTOBER 2008'!B7+'NOVEMBER 2008'!B7+'DECEMBER 2008'!B7+'JANUARY 2009'!B7+'FEBRUARY 2009'!B7+'MARCH 2009'!B7+'APRIL 2009'!B7+'MAY 2009'!B7+'JUNE 2009'!B7</f>
        <v>230</v>
      </c>
      <c r="C7" s="4" t="n">
        <v>0</v>
      </c>
      <c r="D7" s="4" t="n">
        <f aca="false">'JULY 2008'!D7+'AUGUST 2008'!D7+'SEPTEMBER 2008'!D7+'OCTOBER 2008'!D7+'NOVEMBER 2008'!D7+'DECEMBER 2008'!D7+'JANUARY 2009'!D7+'FEBRUARY 2009'!D7+'MARCH 2009'!D7+'APRIL 2009'!D7+'MAY 2009'!D7+'JUNE 2009'!D7</f>
        <v>1</v>
      </c>
      <c r="E7" s="4" t="n">
        <f aca="false">'JULY 2008'!E7+'AUGUST 2008'!E7+'SEPTEMBER 2008'!E7+'OCTOBER 2008'!E7+'NOVEMBER 2008'!E7+'DECEMBER 2008'!E7+'JANUARY 2009'!E7+'FEBRUARY 2009'!E7+'MARCH 2009'!E7+'APRIL 2009'!E7+'MAY 2009'!E7+'JUNE 2009'!E7</f>
        <v>1</v>
      </c>
      <c r="F7" s="4" t="n">
        <f aca="false">+SUM(B7:E7)</f>
        <v>232</v>
      </c>
    </row>
    <row r="8" customFormat="false" ht="25.15" hidden="false" customHeight="true" outlineLevel="0" collapsed="false">
      <c r="A8" s="7" t="s">
        <v>11</v>
      </c>
      <c r="B8" s="4" t="n">
        <f aca="false">'JULY 2008'!B8+'AUGUST 2008'!B8+'SEPTEMBER 2008'!B8+'OCTOBER 2008'!B8+'NOVEMBER 2008'!B8+'DECEMBER 2008'!B8+'JANUARY 2009'!B8+'FEBRUARY 2009'!B8+'MARCH 2009'!B8+'APRIL 2009'!B8+'MAY 2009'!B8+'JUNE 2009'!B8</f>
        <v>222</v>
      </c>
      <c r="C8" s="4" t="n">
        <f aca="false">'JULY 2008'!C8+'AUGUST 2008'!C8+'SEPTEMBER 2008'!C8+'OCTOBER 2008'!C8+'NOVEMBER 2008'!C8+'DECEMBER 2008'!C8+'JANUARY 2009'!C8+'FEBRUARY 2009'!C8+'MARCH 2009'!C8+'APRIL 2009'!C8+'APRIL 2009'!C8+'MAY 2009'!C8+'JUNE 2009'!C8</f>
        <v>26</v>
      </c>
      <c r="D8" s="4" t="n">
        <f aca="false">'JULY 2008'!D8+'AUGUST 2008'!D8+'SEPTEMBER 2008'!D8+'OCTOBER 2008'!D8+'NOVEMBER 2008'!D8+'DECEMBER 2008'!D8+'JANUARY 2009'!D8+'FEBRUARY 2009'!D8+'MARCH 2009'!D8+'APRIL 2009'!D8+'MAY 2009'!D8+'JUNE 2009'!D8</f>
        <v>1</v>
      </c>
      <c r="E8" s="4" t="n">
        <f aca="false">'JULY 2008'!E8+'AUGUST 2008'!E8+'SEPTEMBER 2008'!E8+'OCTOBER 2008'!E8+'NOVEMBER 2008'!E8+'DECEMBER 2008'!E8+'JANUARY 2009'!E8+'FEBRUARY 2009'!E8+'MARCH 2009'!E8+'APRIL 2009'!E8+'MAY 2009'!E8+'JUNE 2009'!E8</f>
        <v>0</v>
      </c>
      <c r="F8" s="4" t="n">
        <f aca="false">+SUM(B8:E8)</f>
        <v>249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30</v>
      </c>
      <c r="C9" s="4" t="n">
        <f aca="false">SUM(C4:C8)</f>
        <v>403</v>
      </c>
      <c r="D9" s="4" t="n">
        <f aca="false">SUM(D4:D8)</f>
        <v>86</v>
      </c>
      <c r="E9" s="4" t="n">
        <f aca="false">SUM(E4:E8)</f>
        <v>13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f aca="false">'JULY 2008'!F10+'AUGUST 2008'!F10+'SEPTEMBER 2008'!F10+'OCTOBER 2008'!F10+'NOVEMBER 2008'!F10+'DECEMBER 2008'!F10+'JANUARY 2009'!F10+'FEBRUARY 2009'!F10+'MARCH 2009'!F10+'APRIL 2009'!F10+'MAY 2009'!F10+'JUNE 2009'!F10</f>
        <v>109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64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1</v>
      </c>
      <c r="E1" s="14" t="n">
        <v>2009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19</v>
      </c>
      <c r="C4" s="4" t="n">
        <v>7</v>
      </c>
      <c r="D4" s="4" t="n">
        <v>1</v>
      </c>
      <c r="E4" s="4" t="n">
        <v>0</v>
      </c>
      <c r="F4" s="4" t="n">
        <f aca="false">+SUM(B4:E4)</f>
        <v>27</v>
      </c>
    </row>
    <row r="5" customFormat="false" ht="25.15" hidden="false" customHeight="true" outlineLevel="0" collapsed="false">
      <c r="A5" s="7" t="s">
        <v>9</v>
      </c>
      <c r="B5" s="4" t="n">
        <v>35</v>
      </c>
      <c r="C5" s="4" t="n">
        <v>34</v>
      </c>
      <c r="D5" s="4" t="n">
        <v>0</v>
      </c>
      <c r="E5" s="4" t="n">
        <v>1</v>
      </c>
      <c r="F5" s="4" t="n">
        <f aca="false">+SUM(B5:E5)</f>
        <v>70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32</v>
      </c>
      <c r="C7" s="4" t="n">
        <v>10</v>
      </c>
      <c r="D7" s="4" t="n">
        <v>0</v>
      </c>
      <c r="E7" s="4" t="n">
        <v>0</v>
      </c>
      <c r="F7" s="4" t="n">
        <f aca="false">+SUM(B7:E7)</f>
        <v>42</v>
      </c>
    </row>
    <row r="8" customFormat="false" ht="25.15" hidden="false" customHeight="true" outlineLevel="0" collapsed="false">
      <c r="A8" s="7" t="s">
        <v>11</v>
      </c>
      <c r="B8" s="4" t="n">
        <v>35</v>
      </c>
      <c r="C8" s="4" t="n">
        <v>0</v>
      </c>
      <c r="D8" s="4" t="n">
        <v>0</v>
      </c>
      <c r="E8" s="4" t="n">
        <v>0</v>
      </c>
      <c r="F8" s="4" t="n">
        <f aca="false">+SUM(B8:E8)</f>
        <v>35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21</v>
      </c>
      <c r="C9" s="4" t="n">
        <f aca="false">SUM(C4:C8)</f>
        <v>51</v>
      </c>
      <c r="D9" s="4" t="n">
        <f aca="false">SUM(D4:D8)</f>
        <v>1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7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2</v>
      </c>
      <c r="E1" s="14" t="n">
        <v>2009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13</v>
      </c>
      <c r="C4" s="4" t="n">
        <v>6</v>
      </c>
      <c r="D4" s="4" t="n">
        <v>3</v>
      </c>
      <c r="E4" s="4" t="n">
        <v>0</v>
      </c>
      <c r="F4" s="4" t="n">
        <f aca="false">+SUM(B4:E4)</f>
        <v>22</v>
      </c>
    </row>
    <row r="5" customFormat="false" ht="25.15" hidden="false" customHeight="true" outlineLevel="0" collapsed="false">
      <c r="A5" s="7" t="s">
        <v>9</v>
      </c>
      <c r="B5" s="4" t="n">
        <v>25</v>
      </c>
      <c r="C5" s="4" t="n">
        <v>30</v>
      </c>
      <c r="D5" s="4" t="n">
        <v>0</v>
      </c>
      <c r="E5" s="4" t="n">
        <v>0</v>
      </c>
      <c r="F5" s="4" t="n">
        <f aca="false">+SUM(B5:E5)</f>
        <v>55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14</v>
      </c>
      <c r="C7" s="4" t="n">
        <v>7</v>
      </c>
      <c r="D7" s="4" t="n">
        <v>0</v>
      </c>
      <c r="E7" s="4" t="n">
        <v>0</v>
      </c>
      <c r="F7" s="4" t="n">
        <f aca="false">+SUM(B7:E7)</f>
        <v>21</v>
      </c>
    </row>
    <row r="8" customFormat="false" ht="25.15" hidden="false" customHeight="true" outlineLevel="0" collapsed="false">
      <c r="A8" s="7" t="s">
        <v>11</v>
      </c>
      <c r="B8" s="4" t="n">
        <v>18</v>
      </c>
      <c r="C8" s="4" t="n">
        <v>2</v>
      </c>
      <c r="D8" s="4" t="n">
        <v>0</v>
      </c>
      <c r="E8" s="4" t="n">
        <v>0</v>
      </c>
      <c r="F8" s="4" t="n">
        <f aca="false">+SUM(B8:E8)</f>
        <v>2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70</v>
      </c>
      <c r="C9" s="4" t="n">
        <f aca="false">SUM(C4:C8)</f>
        <v>45</v>
      </c>
      <c r="D9" s="4" t="n">
        <f aca="false">SUM(D4:D8)</f>
        <v>3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1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3</v>
      </c>
      <c r="E1" s="14" t="n">
        <v>2009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9</v>
      </c>
      <c r="C4" s="4" t="n">
        <v>2</v>
      </c>
      <c r="D4" s="4" t="n">
        <v>2</v>
      </c>
      <c r="E4" s="4" t="n">
        <v>0</v>
      </c>
      <c r="F4" s="4" t="n">
        <f aca="false">+SUM(B4:E4)</f>
        <v>13</v>
      </c>
    </row>
    <row r="5" customFormat="false" ht="25.15" hidden="false" customHeight="true" outlineLevel="0" collapsed="false">
      <c r="A5" s="7" t="s">
        <v>9</v>
      </c>
      <c r="B5" s="4" t="n">
        <v>25</v>
      </c>
      <c r="C5" s="4" t="n">
        <v>18</v>
      </c>
      <c r="D5" s="4" t="n">
        <v>0</v>
      </c>
      <c r="E5" s="4" t="n">
        <v>0</v>
      </c>
      <c r="F5" s="4" t="n">
        <f aca="false">+SUM(B5:E5)</f>
        <v>43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8</v>
      </c>
      <c r="C7" s="4" t="n">
        <v>2</v>
      </c>
      <c r="D7" s="4" t="n">
        <v>0</v>
      </c>
      <c r="E7" s="4" t="n">
        <v>0</v>
      </c>
      <c r="F7" s="4" t="n">
        <f aca="false">+SUM(B7:E7)</f>
        <v>10</v>
      </c>
    </row>
    <row r="8" customFormat="false" ht="25.15" hidden="false" customHeight="true" outlineLevel="0" collapsed="false">
      <c r="A8" s="7" t="s">
        <v>11</v>
      </c>
      <c r="B8" s="4" t="n">
        <v>14</v>
      </c>
      <c r="C8" s="4" t="n">
        <v>0</v>
      </c>
      <c r="D8" s="4" t="n">
        <v>0</v>
      </c>
      <c r="E8" s="4" t="n">
        <v>0</v>
      </c>
      <c r="F8" s="4" t="n">
        <f aca="false">+SUM(B8:E8)</f>
        <v>14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56</v>
      </c>
      <c r="C9" s="4" t="n">
        <f aca="false">SUM(C4:C8)</f>
        <v>22</v>
      </c>
      <c r="D9" s="4" t="n">
        <f aca="false">SUM(D4:D8)</f>
        <v>2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9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4</v>
      </c>
      <c r="E1" s="14" t="n">
        <v>2009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29</v>
      </c>
      <c r="C4" s="4" t="n">
        <v>10</v>
      </c>
      <c r="D4" s="4" t="n">
        <v>7</v>
      </c>
      <c r="E4" s="4" t="n">
        <v>0</v>
      </c>
      <c r="F4" s="4" t="n">
        <f aca="false">+SUM(B4:E4)</f>
        <v>46</v>
      </c>
    </row>
    <row r="5" customFormat="false" ht="25.15" hidden="false" customHeight="true" outlineLevel="0" collapsed="false">
      <c r="A5" s="7" t="s">
        <v>9</v>
      </c>
      <c r="B5" s="4" t="n">
        <v>31</v>
      </c>
      <c r="C5" s="4" t="n">
        <v>6</v>
      </c>
      <c r="D5" s="4" t="n">
        <v>1</v>
      </c>
      <c r="E5" s="4" t="n">
        <v>1</v>
      </c>
      <c r="F5" s="4" t="n">
        <f aca="false">+SUM(B5:E5)</f>
        <v>39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13</v>
      </c>
      <c r="C7" s="4" t="n">
        <v>2</v>
      </c>
      <c r="D7" s="4" t="n">
        <v>0</v>
      </c>
      <c r="E7" s="4" t="n">
        <v>0</v>
      </c>
      <c r="F7" s="4" t="n">
        <f aca="false">+SUM(B7:E7)</f>
        <v>15</v>
      </c>
    </row>
    <row r="8" customFormat="false" ht="25.15" hidden="false" customHeight="true" outlineLevel="0" collapsed="false">
      <c r="A8" s="7" t="s">
        <v>11</v>
      </c>
      <c r="B8" s="4" t="n">
        <v>19</v>
      </c>
      <c r="C8" s="4" t="n">
        <v>0</v>
      </c>
      <c r="D8" s="4" t="n">
        <v>0</v>
      </c>
      <c r="E8" s="4" t="n">
        <v>0</v>
      </c>
      <c r="F8" s="4" t="n">
        <f aca="false">+SUM(B8:E8)</f>
        <v>19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92</v>
      </c>
      <c r="C9" s="4" t="n">
        <f aca="false">SUM(C4:C8)</f>
        <v>18</v>
      </c>
      <c r="D9" s="4" t="n">
        <f aca="false">SUM(D4:D8)</f>
        <v>8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19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3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3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3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3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3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4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/>
      <c r="E1" s="14"/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</row>
    <row r="4" customFormat="false" ht="25.15" hidden="false" customHeight="true" outlineLevel="0" collapsed="false">
      <c r="A4" s="7" t="s">
        <v>8</v>
      </c>
      <c r="B4" s="4"/>
      <c r="C4" s="4"/>
      <c r="D4" s="4"/>
      <c r="E4" s="4"/>
      <c r="F4" s="4" t="n">
        <f aca="false">+SUM(B4:E4)</f>
        <v>0</v>
      </c>
    </row>
    <row r="5" customFormat="false" ht="25.15" hidden="false" customHeight="true" outlineLevel="0" collapsed="false">
      <c r="A5" s="7" t="s">
        <v>9</v>
      </c>
      <c r="B5" s="4"/>
      <c r="C5" s="4"/>
      <c r="D5" s="4"/>
      <c r="E5" s="4"/>
      <c r="F5" s="4" t="n">
        <f aca="false">+SUM(B5:E5)</f>
        <v>0</v>
      </c>
    </row>
    <row r="6" customFormat="false" ht="25.15" hidden="false" customHeight="true" outlineLevel="0" collapsed="false">
      <c r="A6" s="20" t="s">
        <v>10</v>
      </c>
      <c r="B6" s="20"/>
      <c r="C6" s="20"/>
      <c r="D6" s="20"/>
      <c r="E6" s="20"/>
      <c r="F6" s="20"/>
    </row>
    <row r="7" customFormat="false" ht="25.15" hidden="false" customHeight="true" outlineLevel="0" collapsed="false">
      <c r="A7" s="7" t="s">
        <v>8</v>
      </c>
      <c r="B7" s="4"/>
      <c r="C7" s="4"/>
      <c r="D7" s="4"/>
      <c r="E7" s="4"/>
      <c r="F7" s="4" t="n">
        <f aca="false">+SUM(B7:E7)</f>
        <v>0</v>
      </c>
    </row>
    <row r="8" customFormat="false" ht="25.15" hidden="false" customHeight="true" outlineLevel="0" collapsed="false">
      <c r="A8" s="7" t="s">
        <v>11</v>
      </c>
      <c r="B8" s="4"/>
      <c r="C8" s="4"/>
      <c r="D8" s="4"/>
      <c r="E8" s="4"/>
      <c r="F8" s="4" t="n">
        <f aca="false">+SUM(B8:E8)</f>
        <v>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0</v>
      </c>
      <c r="C9" s="4" t="n">
        <f aca="false">SUM(C4:C8)</f>
        <v>0</v>
      </c>
      <c r="D9" s="4" t="n">
        <f aca="false">SUM(D4:D8)</f>
        <v>0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4"/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2</v>
      </c>
      <c r="E1" s="14" t="n">
        <v>2008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28</v>
      </c>
      <c r="C4" s="4" t="n">
        <v>11</v>
      </c>
      <c r="D4" s="4" t="n">
        <v>20</v>
      </c>
      <c r="E4" s="4" t="n">
        <v>1</v>
      </c>
      <c r="F4" s="4" t="n">
        <f aca="false">+SUM(B4:E4)</f>
        <v>60</v>
      </c>
    </row>
    <row r="5" customFormat="false" ht="25.15" hidden="false" customHeight="true" outlineLevel="0" collapsed="false">
      <c r="A5" s="7" t="s">
        <v>9</v>
      </c>
      <c r="B5" s="4" t="n">
        <v>20</v>
      </c>
      <c r="C5" s="4" t="n">
        <v>22</v>
      </c>
      <c r="D5" s="4" t="n">
        <v>2</v>
      </c>
      <c r="E5" s="4" t="n">
        <v>0</v>
      </c>
      <c r="F5" s="4" t="n">
        <f aca="false">+SUM(B5:E5)</f>
        <v>44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10</v>
      </c>
      <c r="C7" s="4" t="n">
        <v>10</v>
      </c>
      <c r="D7" s="4" t="n">
        <v>0</v>
      </c>
      <c r="E7" s="4" t="n">
        <v>0</v>
      </c>
      <c r="F7" s="4" t="n">
        <f aca="false">+SUM(B7:E7)</f>
        <v>20</v>
      </c>
    </row>
    <row r="8" customFormat="false" ht="25.15" hidden="false" customHeight="true" outlineLevel="0" collapsed="false">
      <c r="A8" s="7" t="s">
        <v>11</v>
      </c>
      <c r="B8" s="4" t="n">
        <v>12</v>
      </c>
      <c r="C8" s="4" t="n">
        <v>0</v>
      </c>
      <c r="D8" s="4" t="n">
        <v>0</v>
      </c>
      <c r="E8" s="4" t="n">
        <v>0</v>
      </c>
      <c r="F8" s="4" t="n">
        <f aca="false">+SUM(B8:E8)</f>
        <v>12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70</v>
      </c>
      <c r="C9" s="4" t="n">
        <f aca="false">SUM(C4:C8)</f>
        <v>43</v>
      </c>
      <c r="D9" s="4" t="n">
        <f aca="false">SUM(D4:D8)</f>
        <v>22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5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5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5</v>
      </c>
      <c r="E1" s="14" t="n">
        <v>2008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6" customFormat="true" ht="25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5.15" hidden="false" customHeight="true" outlineLevel="0" collapsed="false">
      <c r="A4" s="7" t="s">
        <v>23</v>
      </c>
      <c r="B4" s="4" t="n">
        <v>22</v>
      </c>
      <c r="C4" s="4" t="n">
        <v>6</v>
      </c>
      <c r="D4" s="4" t="n">
        <v>4</v>
      </c>
      <c r="E4" s="4" t="n">
        <v>0</v>
      </c>
      <c r="F4" s="4" t="n">
        <f aca="false">+SUM(B4:E4)</f>
        <v>32</v>
      </c>
    </row>
    <row r="5" customFormat="false" ht="25.15" hidden="false" customHeight="true" outlineLevel="0" collapsed="false">
      <c r="A5" s="7" t="s">
        <v>9</v>
      </c>
      <c r="B5" s="4" t="n">
        <v>22</v>
      </c>
      <c r="C5" s="4" t="n">
        <v>28</v>
      </c>
      <c r="D5" s="4" t="n">
        <v>1</v>
      </c>
      <c r="E5" s="4" t="n">
        <v>0</v>
      </c>
      <c r="F5" s="4" t="n">
        <f aca="false">+SUM(B5:E5)</f>
        <v>51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3</v>
      </c>
      <c r="C7" s="4" t="n">
        <v>0</v>
      </c>
      <c r="D7" s="4" t="n">
        <v>1</v>
      </c>
      <c r="E7" s="4" t="n">
        <v>0</v>
      </c>
      <c r="F7" s="4" t="n">
        <f aca="false">+SUM(B7:E7)</f>
        <v>4</v>
      </c>
    </row>
    <row r="8" customFormat="false" ht="25.15" hidden="false" customHeight="true" outlineLevel="0" collapsed="false">
      <c r="A8" s="7" t="s">
        <v>11</v>
      </c>
      <c r="B8" s="4" t="n">
        <v>6</v>
      </c>
      <c r="C8" s="4" t="n">
        <v>1</v>
      </c>
      <c r="D8" s="4" t="n">
        <v>0</v>
      </c>
      <c r="E8" s="4" t="n">
        <v>0</v>
      </c>
      <c r="F8" s="4" t="n">
        <f aca="false">+SUM(B8:E8)</f>
        <v>7</v>
      </c>
    </row>
    <row r="9" customFormat="false" ht="25.15" hidden="false" customHeight="true" outlineLevel="0" collapsed="false">
      <c r="A9" s="8" t="s">
        <v>12</v>
      </c>
      <c r="B9" s="4"/>
      <c r="C9" s="4"/>
      <c r="D9" s="4"/>
      <c r="E9" s="4"/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4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9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IV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6</v>
      </c>
      <c r="E1" s="14" t="n">
        <v>2008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30</v>
      </c>
      <c r="C4" s="4" t="n">
        <v>7</v>
      </c>
      <c r="D4" s="4" t="n">
        <v>10</v>
      </c>
      <c r="E4" s="4" t="n">
        <v>0</v>
      </c>
      <c r="F4" s="4" t="n">
        <f aca="false">+SUM(B4:E4)</f>
        <v>47</v>
      </c>
    </row>
    <row r="5" customFormat="false" ht="25.15" hidden="false" customHeight="true" outlineLevel="0" collapsed="false">
      <c r="A5" s="7" t="s">
        <v>9</v>
      </c>
      <c r="B5" s="4" t="n">
        <v>34</v>
      </c>
      <c r="C5" s="4" t="n">
        <v>47</v>
      </c>
      <c r="D5" s="4" t="n">
        <v>4</v>
      </c>
      <c r="E5" s="4" t="n">
        <v>1</v>
      </c>
      <c r="F5" s="4" t="n">
        <f aca="false">+SUM(B5:E5)</f>
        <v>86</v>
      </c>
    </row>
    <row r="6" customFormat="false" ht="25.15" hidden="false" customHeight="true" outlineLevel="0" collapsed="false">
      <c r="A6" s="17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7" t="s">
        <v>23</v>
      </c>
      <c r="B7" s="4" t="n">
        <v>31</v>
      </c>
      <c r="C7" s="4" t="n">
        <v>5</v>
      </c>
      <c r="D7" s="4" t="n">
        <v>0</v>
      </c>
      <c r="E7" s="4" t="n">
        <v>0</v>
      </c>
      <c r="F7" s="4" t="n">
        <f aca="false">+SUM(B7:E7)</f>
        <v>36</v>
      </c>
    </row>
    <row r="8" customFormat="false" ht="25.15" hidden="false" customHeight="true" outlineLevel="0" collapsed="false">
      <c r="A8" s="7" t="s">
        <v>11</v>
      </c>
      <c r="B8" s="4" t="n">
        <v>31</v>
      </c>
      <c r="C8" s="4" t="n">
        <v>6</v>
      </c>
      <c r="D8" s="4" t="n">
        <v>0</v>
      </c>
      <c r="E8" s="4" t="n">
        <v>0</v>
      </c>
      <c r="F8" s="4" t="n">
        <f aca="false">+SUM(B8:E8)</f>
        <v>37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26</v>
      </c>
      <c r="C9" s="4" t="n">
        <f aca="false">SUM(C4:C8)</f>
        <v>65</v>
      </c>
      <c r="D9" s="4" t="n">
        <f aca="false">SUM(D4:D8)</f>
        <v>14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4" t="n">
        <v>15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22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3">
    <mergeCell ref="A1:C1"/>
    <mergeCell ref="A3:F3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n">
        <v>39722</v>
      </c>
      <c r="E1" s="14"/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</row>
    <row r="4" customFormat="false" ht="25.15" hidden="false" customHeight="true" outlineLevel="0" collapsed="false">
      <c r="A4" s="7" t="s">
        <v>23</v>
      </c>
      <c r="B4" s="4" t="n">
        <v>28</v>
      </c>
      <c r="C4" s="4" t="n">
        <v>1</v>
      </c>
      <c r="D4" s="4" t="n">
        <v>7</v>
      </c>
      <c r="E4" s="4" t="n">
        <v>1</v>
      </c>
      <c r="F4" s="4" t="n">
        <f aca="false">+SUM(B4:E4)</f>
        <v>37</v>
      </c>
    </row>
    <row r="5" customFormat="false" ht="25.15" hidden="false" customHeight="true" outlineLevel="0" collapsed="false">
      <c r="A5" s="7" t="s">
        <v>9</v>
      </c>
      <c r="B5" s="4"/>
      <c r="C5" s="4"/>
      <c r="D5" s="4"/>
      <c r="E5" s="4"/>
      <c r="F5" s="4" t="n">
        <f aca="false">+SUM(B5:E5)</f>
        <v>0</v>
      </c>
    </row>
    <row r="6" customFormat="false" ht="25.15" hidden="false" customHeight="true" outlineLevel="0" collapsed="false">
      <c r="A6" s="20" t="s">
        <v>10</v>
      </c>
      <c r="B6" s="20"/>
      <c r="C6" s="20"/>
      <c r="D6" s="20"/>
      <c r="E6" s="20"/>
      <c r="F6" s="20"/>
    </row>
    <row r="7" customFormat="false" ht="25.15" hidden="false" customHeight="true" outlineLevel="0" collapsed="false">
      <c r="A7" s="7" t="s">
        <v>23</v>
      </c>
      <c r="B7" s="4" t="n">
        <v>16</v>
      </c>
      <c r="C7" s="4" t="n">
        <v>12</v>
      </c>
      <c r="D7" s="4" t="n">
        <v>0</v>
      </c>
      <c r="E7" s="4" t="n">
        <v>1</v>
      </c>
      <c r="F7" s="4" t="n">
        <f aca="false">+SUM(B7:E7)</f>
        <v>29</v>
      </c>
    </row>
    <row r="8" customFormat="false" ht="25.15" hidden="false" customHeight="true" outlineLevel="0" collapsed="false">
      <c r="A8" s="7" t="s">
        <v>11</v>
      </c>
      <c r="B8" s="4" t="n">
        <v>26</v>
      </c>
      <c r="C8" s="4" t="n">
        <v>4</v>
      </c>
      <c r="D8" s="4" t="n">
        <v>0</v>
      </c>
      <c r="E8" s="4" t="n">
        <v>0</v>
      </c>
      <c r="F8" s="4" t="n">
        <f aca="false">+SUM(B8:E8)</f>
        <v>3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70</v>
      </c>
      <c r="C9" s="4" t="n">
        <f aca="false">SUM(C4:C8)</f>
        <v>17</v>
      </c>
      <c r="D9" s="4" t="n">
        <f aca="false">SUM(D4:D8)</f>
        <v>7</v>
      </c>
      <c r="E9" s="4" t="n">
        <f aca="false">SUM(E4:E8)</f>
        <v>2</v>
      </c>
      <c r="F9" s="4" t="n">
        <f aca="false">+SUM(B9:E9)</f>
        <v>96</v>
      </c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4" t="n">
        <v>55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5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7</v>
      </c>
      <c r="E1" s="14" t="n">
        <v>2008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17</v>
      </c>
      <c r="C4" s="4" t="n">
        <v>1</v>
      </c>
      <c r="D4" s="4" t="n">
        <v>3</v>
      </c>
      <c r="E4" s="4" t="n">
        <v>0</v>
      </c>
      <c r="F4" s="4" t="n">
        <f aca="false">+SUM(B4:E4)</f>
        <v>21</v>
      </c>
    </row>
    <row r="5" customFormat="false" ht="25.15" hidden="false" customHeight="true" outlineLevel="0" collapsed="false">
      <c r="A5" s="7" t="s">
        <v>9</v>
      </c>
      <c r="B5" s="4" t="n">
        <v>21</v>
      </c>
      <c r="C5" s="4" t="n">
        <v>17</v>
      </c>
      <c r="D5" s="4" t="n">
        <v>0</v>
      </c>
      <c r="E5" s="4" t="n">
        <v>0</v>
      </c>
      <c r="F5" s="4" t="n">
        <f aca="false">+SUM(B5:E5)</f>
        <v>38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23</v>
      </c>
      <c r="C7" s="4" t="n">
        <v>7</v>
      </c>
      <c r="D7" s="4" t="n">
        <v>0</v>
      </c>
      <c r="E7" s="4" t="n">
        <v>0</v>
      </c>
      <c r="F7" s="4" t="n">
        <f aca="false">+SUM(B7:E7)</f>
        <v>30</v>
      </c>
    </row>
    <row r="8" customFormat="false" ht="25.15" hidden="false" customHeight="true" outlineLevel="0" collapsed="false">
      <c r="A8" s="7" t="s">
        <v>11</v>
      </c>
      <c r="B8" s="4" t="n">
        <v>20</v>
      </c>
      <c r="C8" s="4" t="n">
        <v>4</v>
      </c>
      <c r="D8" s="4" t="n">
        <v>0</v>
      </c>
      <c r="E8" s="4" t="n">
        <v>0</v>
      </c>
      <c r="F8" s="4" t="n">
        <f aca="false">+SUM(B8:E8)</f>
        <v>24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81</v>
      </c>
      <c r="C9" s="4" t="n">
        <f aca="false">SUM(C4:C8)</f>
        <v>29</v>
      </c>
      <c r="D9" s="4" t="n">
        <f aca="false">SUM(D4:D8)</f>
        <v>3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2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8</v>
      </c>
      <c r="E1" s="14" t="n">
        <v>2008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3</v>
      </c>
      <c r="C4" s="4" t="n">
        <v>0</v>
      </c>
      <c r="D4" s="4" t="n">
        <v>10</v>
      </c>
      <c r="E4" s="4" t="n">
        <v>2</v>
      </c>
      <c r="F4" s="4" t="n">
        <v>15</v>
      </c>
    </row>
    <row r="5" customFormat="false" ht="25.15" hidden="false" customHeight="true" outlineLevel="0" collapsed="false">
      <c r="A5" s="7" t="s">
        <v>9</v>
      </c>
      <c r="B5" s="4" t="n">
        <v>25</v>
      </c>
      <c r="C5" s="4" t="n">
        <v>9</v>
      </c>
      <c r="D5" s="4" t="n">
        <v>0</v>
      </c>
      <c r="E5" s="4" t="n">
        <v>0</v>
      </c>
      <c r="F5" s="4" t="n">
        <v>34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14</v>
      </c>
      <c r="C7" s="4" t="n">
        <v>1</v>
      </c>
      <c r="D7" s="4" t="n">
        <v>0</v>
      </c>
      <c r="E7" s="4" t="n">
        <v>0</v>
      </c>
      <c r="F7" s="4" t="n">
        <f aca="false">+SUM(B7:E7)</f>
        <v>15</v>
      </c>
    </row>
    <row r="8" customFormat="false" ht="25.15" hidden="false" customHeight="true" outlineLevel="0" collapsed="false">
      <c r="A8" s="7" t="s">
        <v>11</v>
      </c>
      <c r="B8" s="4" t="n">
        <v>10</v>
      </c>
      <c r="C8" s="4" t="n">
        <v>0</v>
      </c>
      <c r="D8" s="4" t="n">
        <v>1</v>
      </c>
      <c r="E8" s="4" t="n">
        <v>0</v>
      </c>
      <c r="F8" s="4" t="n">
        <v>11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52</v>
      </c>
      <c r="C9" s="4" t="n">
        <f aca="false">SUM(C4:C8)</f>
        <v>10</v>
      </c>
      <c r="D9" s="4" t="n">
        <f aca="false">SUM(D4:D8)</f>
        <v>11</v>
      </c>
      <c r="E9" s="4" t="n">
        <f aca="false">SUM(E4:E8)</f>
        <v>2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/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7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9</v>
      </c>
      <c r="E1" s="14" t="n">
        <v>2009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24</v>
      </c>
      <c r="C4" s="4" t="n">
        <v>9</v>
      </c>
      <c r="D4" s="4" t="n">
        <v>1</v>
      </c>
      <c r="E4" s="4" t="n">
        <v>3</v>
      </c>
      <c r="F4" s="4" t="n">
        <f aca="false">+SUM(B4:E4)</f>
        <v>37</v>
      </c>
    </row>
    <row r="5" customFormat="false" ht="25.15" hidden="false" customHeight="true" outlineLevel="0" collapsed="false">
      <c r="A5" s="7" t="s">
        <v>9</v>
      </c>
      <c r="B5" s="4" t="n">
        <v>39</v>
      </c>
      <c r="C5" s="4" t="n">
        <v>29</v>
      </c>
      <c r="D5" s="4" t="n">
        <v>0</v>
      </c>
      <c r="E5" s="4" t="n">
        <v>0</v>
      </c>
      <c r="F5" s="4" t="n">
        <f aca="false">+SUM(B5:E5)</f>
        <v>68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23</v>
      </c>
      <c r="B7" s="4" t="n">
        <v>20</v>
      </c>
      <c r="C7" s="4" t="n">
        <v>6</v>
      </c>
      <c r="D7" s="4" t="n">
        <v>0</v>
      </c>
      <c r="E7" s="4" t="n">
        <v>0</v>
      </c>
      <c r="F7" s="4" t="n">
        <f aca="false">+SUM(B7:E7)</f>
        <v>26</v>
      </c>
    </row>
    <row r="8" customFormat="false" ht="25.15" hidden="false" customHeight="true" outlineLevel="0" collapsed="false">
      <c r="A8" s="7" t="s">
        <v>11</v>
      </c>
      <c r="B8" s="4" t="n">
        <v>18</v>
      </c>
      <c r="C8" s="4" t="n">
        <v>2</v>
      </c>
      <c r="D8" s="4" t="n">
        <v>0</v>
      </c>
      <c r="E8" s="4" t="n">
        <v>0</v>
      </c>
      <c r="F8" s="4" t="n">
        <f aca="false">+SUM(B8:E8)</f>
        <v>2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1</v>
      </c>
      <c r="C9" s="4" t="n">
        <f aca="false">SUM(C4:C8)</f>
        <v>46</v>
      </c>
      <c r="D9" s="4" t="n">
        <f aca="false">SUM(D4:D8)</f>
        <v>1</v>
      </c>
      <c r="E9" s="4" t="n">
        <f aca="false">SUM(E4:E8)</f>
        <v>3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5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0</v>
      </c>
      <c r="E1" s="14" t="n">
        <v>2009</v>
      </c>
      <c r="F1" s="14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23</v>
      </c>
      <c r="B4" s="4" t="n">
        <v>31</v>
      </c>
      <c r="C4" s="4" t="n">
        <v>4</v>
      </c>
      <c r="D4" s="4" t="n">
        <v>8</v>
      </c>
      <c r="E4" s="4" t="n">
        <v>0</v>
      </c>
      <c r="F4" s="4" t="n">
        <f aca="false">SUM(B4:E4)</f>
        <v>43</v>
      </c>
    </row>
    <row r="5" customFormat="false" ht="25.15" hidden="false" customHeight="true" outlineLevel="0" collapsed="false">
      <c r="A5" s="7" t="s">
        <v>9</v>
      </c>
      <c r="B5" s="4" t="n">
        <v>48</v>
      </c>
      <c r="C5" s="4" t="n">
        <v>37</v>
      </c>
      <c r="D5" s="4" t="n">
        <v>0</v>
      </c>
      <c r="E5" s="4" t="n">
        <v>2</v>
      </c>
      <c r="F5" s="4" t="n">
        <f aca="false">SUM(B5:E5)</f>
        <v>87</v>
      </c>
    </row>
    <row r="6" customFormat="false" ht="25.15" hidden="false" customHeight="true" outlineLevel="0" collapsed="false">
      <c r="A6" s="20" t="s">
        <v>10</v>
      </c>
      <c r="B6" s="20"/>
      <c r="C6" s="20"/>
      <c r="D6" s="20"/>
      <c r="E6" s="20"/>
      <c r="F6" s="20"/>
    </row>
    <row r="7" customFormat="false" ht="25.15" hidden="false" customHeight="true" outlineLevel="0" collapsed="false">
      <c r="A7" s="7" t="s">
        <v>23</v>
      </c>
      <c r="B7" s="4" t="n">
        <v>46</v>
      </c>
      <c r="C7" s="4" t="n">
        <v>14</v>
      </c>
      <c r="D7" s="4" t="n">
        <v>0</v>
      </c>
      <c r="E7" s="4" t="n">
        <v>0</v>
      </c>
      <c r="F7" s="4" t="n">
        <f aca="false">SUM(B7:E7)</f>
        <v>60</v>
      </c>
    </row>
    <row r="8" customFormat="false" ht="25.15" hidden="false" customHeight="true" outlineLevel="0" collapsed="false">
      <c r="A8" s="7" t="s">
        <v>11</v>
      </c>
      <c r="B8" s="4" t="n">
        <v>13</v>
      </c>
      <c r="C8" s="4" t="n">
        <v>5</v>
      </c>
      <c r="D8" s="4" t="n">
        <v>0</v>
      </c>
      <c r="E8" s="4" t="n">
        <v>0</v>
      </c>
      <c r="F8" s="4" t="n">
        <f aca="false">SUM(B8:E8)</f>
        <v>18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38</v>
      </c>
      <c r="C9" s="4" t="n">
        <f aca="false">SUM(C4:C8)</f>
        <v>60</v>
      </c>
      <c r="D9" s="4" t="n">
        <f aca="false">SUM(D4:D8)</f>
        <v>8</v>
      </c>
      <c r="E9" s="4" t="n">
        <f aca="false">SUM(E4:E8)</f>
        <v>2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8)</f>
        <v>20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24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6:02:06Z</dcterms:created>
  <dc:creator>Edison College</dc:creator>
  <dc:description/>
  <dc:language>en-US</dc:language>
  <cp:lastModifiedBy>Peggy Phetterplace</cp:lastModifiedBy>
  <cp:lastPrinted>2009-07-07T15:45:02Z</cp:lastPrinted>
  <dcterms:modified xsi:type="dcterms:W3CDTF">2009-08-31T22:10:50Z</dcterms:modified>
  <cp:revision>0</cp:revision>
  <dc:subject/>
  <dc:title/>
</cp:coreProperties>
</file>