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-JUNE REF &amp; BI" sheetId="1" state="visible" r:id="rId2"/>
    <sheet name="JULY-DEC REF &amp; BI" sheetId="2" state="visible" r:id="rId3"/>
    <sheet name="ANNUAL MAST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9">
  <si>
    <t xml:space="preserve">REFERENCE STATISTICS</t>
  </si>
  <si>
    <t xml:space="preserve">Lee Campus</t>
  </si>
  <si>
    <t xml:space="preserve">June 2007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Reference</t>
  </si>
  <si>
    <t xml:space="preserve">Information</t>
  </si>
  <si>
    <t xml:space="preserve">Email</t>
  </si>
  <si>
    <t xml:space="preserve">Total:</t>
  </si>
  <si>
    <t xml:space="preserve">Student Shelving</t>
  </si>
  <si>
    <t xml:space="preserve">Lee</t>
  </si>
  <si>
    <t xml:space="preserve">Collier Campus</t>
  </si>
  <si>
    <t xml:space="preserve">Charlotte Campus</t>
  </si>
  <si>
    <t xml:space="preserve">Bibliographic Instruction Classes</t>
  </si>
  <si>
    <t xml:space="preserve">Collier</t>
  </si>
  <si>
    <t xml:space="preserve">Charlotte</t>
  </si>
  <si>
    <t xml:space="preserve">Dec 2006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eference Annual Statistics</t>
  </si>
  <si>
    <t xml:space="preserve">ANNUAL 2006/2007</t>
  </si>
  <si>
    <t xml:space="preserve">LEE</t>
  </si>
  <si>
    <t xml:space="preserve">COLLIER</t>
  </si>
  <si>
    <t xml:space="preserve">CHARLOTTE</t>
  </si>
  <si>
    <t xml:space="preserve">Mail</t>
  </si>
  <si>
    <t xml:space="preserve">Annual Bibliographic Instruction Statistics</t>
  </si>
  <si>
    <t xml:space="preserve">LEE TOTAL CLASSES:</t>
  </si>
  <si>
    <t xml:space="preserve">COLLIER TOTAL CLASSES:</t>
  </si>
  <si>
    <t xml:space="preserve">CHARLOTTE TOTAL CLASSES:</t>
  </si>
  <si>
    <t xml:space="preserve">TOTAL:</t>
  </si>
  <si>
    <t xml:space="preserve">Annual Student Shelv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mm\-yy"/>
    <numFmt numFmtId="168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24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CC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2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4"/>
      <color rgb="FFCCFFFF"/>
      <name val="Arial"/>
      <family val="2"/>
    </font>
    <font>
      <sz val="10"/>
      <color rgb="FF00CCFF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0"/>
      <color rgb="FFC0C0C0"/>
      <name val="Arial"/>
      <family val="2"/>
    </font>
    <font>
      <b val="true"/>
      <sz val="2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3.7"/>
    <col collapsed="false" customWidth="true" hidden="false" outlineLevel="0" max="3" min="3" style="0" width="13.85"/>
    <col collapsed="false" customWidth="true" hidden="false" outlineLevel="0" max="5" min="4" style="0" width="13.7"/>
    <col collapsed="false" customWidth="true" hidden="false" outlineLevel="0" max="7" min="6" style="0" width="13.85"/>
    <col collapsed="false" customWidth="true" hidden="true" outlineLevel="0" max="9" min="8" style="0" width="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/>
    <row r="3" customFormat="false" ht="24" hidden="false" customHeight="true" outlineLevel="0" collapsed="false">
      <c r="A3" s="2"/>
      <c r="B3" s="3"/>
      <c r="C3" s="3"/>
      <c r="D3" s="4" t="s">
        <v>1</v>
      </c>
      <c r="E3" s="3"/>
      <c r="F3" s="3"/>
      <c r="G3" s="5"/>
      <c r="H3" s="6"/>
      <c r="I3" s="5"/>
    </row>
    <row r="4" customFormat="false" ht="12.75" hidden="false" customHeight="true" outlineLevel="0" collapsed="false">
      <c r="D4" s="7"/>
      <c r="G4" s="8" t="s">
        <v>2</v>
      </c>
    </row>
    <row r="5" customFormat="false" ht="22.5" hidden="false" customHeight="true" outlineLevel="0" collapsed="false">
      <c r="A5" s="9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10"/>
      <c r="I5" s="11"/>
    </row>
    <row r="6" customFormat="false" ht="18.75" hidden="false" customHeight="true" outlineLevel="0" collapsed="false">
      <c r="A6" s="12" t="s">
        <v>9</v>
      </c>
      <c r="B6" s="13" t="n">
        <v>223</v>
      </c>
      <c r="C6" s="13" t="n">
        <v>240</v>
      </c>
      <c r="D6" s="13" t="n">
        <v>285</v>
      </c>
      <c r="E6" s="13" t="n">
        <v>288</v>
      </c>
      <c r="F6" s="13" t="n">
        <v>203</v>
      </c>
      <c r="G6" s="13" t="n">
        <v>185</v>
      </c>
      <c r="H6" s="14"/>
      <c r="I6" s="15"/>
    </row>
    <row r="7" customFormat="false" ht="18.75" hidden="false" customHeight="true" outlineLevel="0" collapsed="false">
      <c r="A7" s="12" t="s">
        <v>10</v>
      </c>
      <c r="B7" s="13" t="n">
        <v>190</v>
      </c>
      <c r="C7" s="13" t="n">
        <v>148</v>
      </c>
      <c r="D7" s="13" t="n">
        <v>197</v>
      </c>
      <c r="E7" s="13" t="n">
        <v>99</v>
      </c>
      <c r="F7" s="13" t="n">
        <v>97</v>
      </c>
      <c r="G7" s="13" t="n">
        <v>87</v>
      </c>
      <c r="H7" s="14"/>
      <c r="I7" s="15"/>
    </row>
    <row r="8" customFormat="false" ht="18.75" hidden="false" customHeight="true" outlineLevel="0" collapsed="false">
      <c r="A8" s="12" t="s">
        <v>11</v>
      </c>
      <c r="B8" s="13" t="n">
        <v>9</v>
      </c>
      <c r="C8" s="13" t="n">
        <v>6</v>
      </c>
      <c r="D8" s="13" t="n">
        <v>7</v>
      </c>
      <c r="E8" s="13" t="n">
        <v>16</v>
      </c>
      <c r="F8" s="13" t="n">
        <v>16</v>
      </c>
      <c r="G8" s="13" t="n">
        <v>6</v>
      </c>
      <c r="H8" s="16"/>
      <c r="I8" s="16"/>
    </row>
    <row r="9" customFormat="false" ht="18.75" hidden="false" customHeight="true" outlineLevel="0" collapsed="false">
      <c r="A9" s="17" t="s">
        <v>12</v>
      </c>
      <c r="B9" s="18" t="n">
        <f aca="false">SUM(B6:B8)</f>
        <v>422</v>
      </c>
      <c r="C9" s="18" t="n">
        <f aca="false">SUM(C6:C8)</f>
        <v>394</v>
      </c>
      <c r="D9" s="18" t="n">
        <f aca="false">SUM(D6:D8)</f>
        <v>489</v>
      </c>
      <c r="E9" s="18" t="n">
        <f aca="false">SUM(E6:E8)</f>
        <v>403</v>
      </c>
      <c r="F9" s="18" t="n">
        <f aca="false">SUM(F6:F8)</f>
        <v>316</v>
      </c>
      <c r="G9" s="18" t="n">
        <f aca="false">SUM(G6:G8)</f>
        <v>278</v>
      </c>
    </row>
    <row r="10" customFormat="false" ht="24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24" hidden="false" customHeight="true" outlineLevel="0" collapsed="false">
      <c r="A11" s="20" t="s">
        <v>13</v>
      </c>
      <c r="B11" s="20"/>
      <c r="C11" s="20"/>
      <c r="D11" s="20"/>
      <c r="E11" s="20"/>
      <c r="F11" s="20"/>
      <c r="G11" s="20"/>
    </row>
    <row r="12" customFormat="false" ht="12" hidden="false" customHeight="true" outlineLevel="0" collapsed="false">
      <c r="A12" s="21"/>
      <c r="B12" s="22"/>
      <c r="C12" s="22"/>
      <c r="D12" s="22"/>
      <c r="E12" s="22"/>
      <c r="F12" s="22"/>
      <c r="G12" s="22"/>
    </row>
    <row r="13" customFormat="false" ht="24" hidden="false" customHeight="true" outlineLevel="0" collapsed="false">
      <c r="A13" s="12" t="s">
        <v>14</v>
      </c>
      <c r="B13" s="23" t="n">
        <v>50</v>
      </c>
      <c r="C13" s="23" t="n">
        <v>100</v>
      </c>
      <c r="D13" s="23" t="n">
        <v>18</v>
      </c>
      <c r="E13" s="23" t="n">
        <v>6</v>
      </c>
      <c r="F13" s="23" t="n">
        <v>20</v>
      </c>
      <c r="G13" s="23" t="n">
        <v>28</v>
      </c>
    </row>
    <row r="14" customFormat="false" ht="24" hidden="false" customHeight="true" outlineLevel="0" collapsed="false">
      <c r="G14" s="24"/>
    </row>
    <row r="15" customFormat="false" ht="24" hidden="false" customHeight="true" outlineLevel="0" collapsed="false">
      <c r="A15" s="25"/>
      <c r="B15" s="26"/>
      <c r="C15" s="27"/>
      <c r="D15" s="27" t="s">
        <v>15</v>
      </c>
      <c r="E15" s="27"/>
      <c r="F15" s="26"/>
      <c r="G15" s="28"/>
    </row>
    <row r="16" customFormat="false" ht="12.75" hidden="false" customHeight="true" outlineLevel="0" collapsed="false">
      <c r="D16" s="7"/>
      <c r="G16" s="29"/>
    </row>
    <row r="17" customFormat="false" ht="22.5" hidden="false" customHeight="true" outlineLevel="0" collapsed="false">
      <c r="A17" s="30"/>
      <c r="B17" s="30" t="s">
        <v>3</v>
      </c>
      <c r="C17" s="30" t="s">
        <v>4</v>
      </c>
      <c r="D17" s="30" t="s">
        <v>5</v>
      </c>
      <c r="E17" s="30" t="s">
        <v>6</v>
      </c>
      <c r="F17" s="30" t="s">
        <v>7</v>
      </c>
      <c r="G17" s="30" t="s">
        <v>8</v>
      </c>
    </row>
    <row r="18" customFormat="false" ht="18.75" hidden="false" customHeight="true" outlineLevel="0" collapsed="false">
      <c r="A18" s="12" t="s">
        <v>9</v>
      </c>
      <c r="B18" s="13" t="n">
        <v>110</v>
      </c>
      <c r="C18" s="13" t="n">
        <v>82</v>
      </c>
      <c r="D18" s="13" t="n">
        <v>44</v>
      </c>
      <c r="E18" s="13" t="n">
        <v>47</v>
      </c>
      <c r="F18" s="13" t="n">
        <v>22</v>
      </c>
      <c r="G18" s="13" t="n">
        <v>12</v>
      </c>
    </row>
    <row r="19" customFormat="false" ht="18.75" hidden="false" customHeight="true" outlineLevel="0" collapsed="false">
      <c r="A19" s="12" t="s">
        <v>10</v>
      </c>
      <c r="B19" s="13" t="n">
        <v>514</v>
      </c>
      <c r="C19" s="13" t="n">
        <v>487</v>
      </c>
      <c r="D19" s="13" t="n">
        <v>378</v>
      </c>
      <c r="E19" s="13" t="n">
        <v>226</v>
      </c>
      <c r="F19" s="13" t="n">
        <v>345</v>
      </c>
      <c r="G19" s="13" t="n">
        <v>330</v>
      </c>
    </row>
    <row r="20" customFormat="false" ht="18.75" hidden="false" customHeight="true" outlineLevel="0" collapsed="false">
      <c r="A20" s="17" t="s">
        <v>12</v>
      </c>
      <c r="B20" s="18" t="n">
        <f aca="false">SUM(B18:B19)</f>
        <v>624</v>
      </c>
      <c r="C20" s="18" t="n">
        <f aca="false">SUM(C18:C19)</f>
        <v>569</v>
      </c>
      <c r="D20" s="18" t="n">
        <f aca="false">SUM(D18:D19)</f>
        <v>422</v>
      </c>
      <c r="E20" s="18" t="n">
        <f aca="false">SUM(E18:E19)</f>
        <v>273</v>
      </c>
      <c r="F20" s="18" t="n">
        <f aca="false">SUM(F18:F19)</f>
        <v>367</v>
      </c>
      <c r="G20" s="18" t="n">
        <f aca="false">SUM(G18:G19)</f>
        <v>342</v>
      </c>
    </row>
    <row r="21" customFormat="false" ht="24" hidden="false" customHeight="true" outlineLevel="0" collapsed="false"/>
    <row r="22" customFormat="false" ht="24" hidden="false" customHeight="true" outlineLevel="0" collapsed="false">
      <c r="A22" s="25"/>
      <c r="B22" s="26"/>
      <c r="C22" s="27"/>
      <c r="D22" s="27" t="s">
        <v>16</v>
      </c>
      <c r="E22" s="27"/>
      <c r="F22" s="26"/>
      <c r="G22" s="28"/>
    </row>
    <row r="23" customFormat="false" ht="12.75" hidden="false" customHeight="true" outlineLevel="0" collapsed="false">
      <c r="D23" s="7"/>
    </row>
    <row r="24" customFormat="false" ht="22.5" hidden="false" customHeight="true" outlineLevel="0" collapsed="false">
      <c r="A24" s="31"/>
      <c r="B24" s="32" t="s">
        <v>3</v>
      </c>
      <c r="C24" s="32" t="s">
        <v>4</v>
      </c>
      <c r="D24" s="32" t="s">
        <v>5</v>
      </c>
      <c r="E24" s="32" t="s">
        <v>6</v>
      </c>
      <c r="F24" s="32" t="s">
        <v>7</v>
      </c>
      <c r="G24" s="33" t="s">
        <v>8</v>
      </c>
    </row>
    <row r="25" customFormat="false" ht="18.75" hidden="false" customHeight="true" outlineLevel="0" collapsed="false">
      <c r="A25" s="34" t="s">
        <v>9</v>
      </c>
      <c r="B25" s="13" t="n">
        <v>114</v>
      </c>
      <c r="C25" s="13" t="n">
        <v>224</v>
      </c>
      <c r="D25" s="13" t="n">
        <v>206</v>
      </c>
      <c r="E25" s="13" t="n">
        <v>196</v>
      </c>
      <c r="F25" s="13" t="n">
        <v>110</v>
      </c>
      <c r="G25" s="35" t="n">
        <v>140</v>
      </c>
    </row>
    <row r="26" customFormat="false" ht="18.75" hidden="false" customHeight="true" outlineLevel="0" collapsed="false">
      <c r="A26" s="36" t="s">
        <v>10</v>
      </c>
      <c r="B26" s="37" t="n">
        <v>276</v>
      </c>
      <c r="C26" s="37" t="n">
        <v>240</v>
      </c>
      <c r="D26" s="37" t="n">
        <v>288</v>
      </c>
      <c r="E26" s="37" t="n">
        <v>198</v>
      </c>
      <c r="F26" s="37" t="n">
        <v>66</v>
      </c>
      <c r="G26" s="38" t="n">
        <v>108</v>
      </c>
    </row>
    <row r="27" customFormat="false" ht="18.75" hidden="false" customHeight="true" outlineLevel="0" collapsed="false">
      <c r="A27" s="17" t="s">
        <v>12</v>
      </c>
      <c r="B27" s="18" t="n">
        <f aca="false">SUM(B25:B26)</f>
        <v>390</v>
      </c>
      <c r="C27" s="18" t="n">
        <f aca="false">SUM(C25:C26)</f>
        <v>464</v>
      </c>
      <c r="D27" s="18" t="n">
        <f aca="false">SUM(D25:D26)</f>
        <v>494</v>
      </c>
      <c r="E27" s="18" t="n">
        <f aca="false">SUM(E25:E26)</f>
        <v>394</v>
      </c>
      <c r="F27" s="18" t="n">
        <f aca="false">SUM(F25:F26)</f>
        <v>176</v>
      </c>
      <c r="G27" s="18" t="n">
        <f aca="false">SUM(G25:G26)</f>
        <v>248</v>
      </c>
    </row>
    <row r="28" customFormat="false" ht="33" hidden="false" customHeight="true" outlineLevel="0" collapsed="false"/>
    <row r="29" customFormat="false" ht="33" hidden="false" customHeight="true" outlineLevel="0" collapsed="false">
      <c r="A29" s="39"/>
      <c r="B29" s="40"/>
      <c r="C29" s="40"/>
      <c r="D29" s="40" t="s">
        <v>17</v>
      </c>
      <c r="E29" s="40"/>
      <c r="F29" s="40"/>
      <c r="G29" s="41"/>
    </row>
    <row r="30" customFormat="false" ht="12.75" hidden="false" customHeight="true" outlineLevel="0" collapsed="false">
      <c r="G30" s="42"/>
    </row>
    <row r="31" customFormat="false" ht="22.5" hidden="false" customHeight="true" outlineLevel="0" collapsed="false">
      <c r="A31" s="43"/>
      <c r="B31" s="44" t="s">
        <v>3</v>
      </c>
      <c r="C31" s="44" t="s">
        <v>4</v>
      </c>
      <c r="D31" s="44" t="s">
        <v>5</v>
      </c>
      <c r="E31" s="44" t="s">
        <v>6</v>
      </c>
      <c r="F31" s="44" t="s">
        <v>7</v>
      </c>
      <c r="G31" s="44" t="s">
        <v>8</v>
      </c>
    </row>
    <row r="32" customFormat="false" ht="18.75" hidden="false" customHeight="true" outlineLevel="0" collapsed="false">
      <c r="A32" s="12" t="s">
        <v>14</v>
      </c>
      <c r="B32" s="13" t="n">
        <v>21</v>
      </c>
      <c r="C32" s="13" t="n">
        <v>14</v>
      </c>
      <c r="D32" s="13" t="n">
        <v>9</v>
      </c>
      <c r="E32" s="13" t="n">
        <v>1</v>
      </c>
      <c r="F32" s="13" t="n">
        <v>14</v>
      </c>
      <c r="G32" s="13" t="n">
        <v>7</v>
      </c>
    </row>
    <row r="33" customFormat="false" ht="18.75" hidden="false" customHeight="true" outlineLevel="0" collapsed="false">
      <c r="A33" s="12" t="s">
        <v>18</v>
      </c>
      <c r="B33" s="13" t="n">
        <v>1</v>
      </c>
      <c r="C33" s="13" t="n">
        <v>3</v>
      </c>
      <c r="D33" s="13" t="n">
        <v>0</v>
      </c>
      <c r="E33" s="13" t="n">
        <v>0</v>
      </c>
      <c r="F33" s="13" t="n">
        <v>3</v>
      </c>
      <c r="G33" s="13" t="n">
        <v>1</v>
      </c>
    </row>
    <row r="34" customFormat="false" ht="18.75" hidden="false" customHeight="true" outlineLevel="0" collapsed="false">
      <c r="A34" s="12" t="s">
        <v>19</v>
      </c>
      <c r="B34" s="13" t="n">
        <v>14</v>
      </c>
      <c r="C34" s="13" t="n">
        <v>1</v>
      </c>
      <c r="D34" s="13" t="n">
        <v>3</v>
      </c>
      <c r="E34" s="13" t="n">
        <v>0</v>
      </c>
      <c r="F34" s="13" t="n">
        <v>3</v>
      </c>
      <c r="G34" s="13" t="n">
        <v>2</v>
      </c>
    </row>
  </sheetData>
  <mergeCells count="2">
    <mergeCell ref="A1:G1"/>
    <mergeCell ref="A11:G1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3.7"/>
    <col collapsed="false" customWidth="true" hidden="true" outlineLevel="0" max="8" min="8" style="0" width="9.14"/>
    <col collapsed="false" customWidth="true" hidden="true" outlineLevel="0" max="9" min="9" style="0" width="0.13"/>
  </cols>
  <sheetData>
    <row r="1" customFormat="false" ht="30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</row>
    <row r="2" customFormat="false" ht="24" hidden="false" customHeight="true" outlineLevel="0" collapsed="false"/>
    <row r="3" customFormat="false" ht="23.25" hidden="false" customHeight="true" outlineLevel="0" collapsed="false">
      <c r="A3" s="20"/>
      <c r="B3" s="3"/>
      <c r="C3" s="3"/>
      <c r="D3" s="4" t="s">
        <v>1</v>
      </c>
      <c r="E3" s="3"/>
      <c r="F3" s="3"/>
      <c r="G3" s="5"/>
    </row>
    <row r="4" customFormat="false" ht="12.75" hidden="false" customHeight="true" outlineLevel="0" collapsed="false">
      <c r="D4" s="7"/>
      <c r="F4" s="46" t="s">
        <v>20</v>
      </c>
      <c r="G4" s="46"/>
    </row>
    <row r="5" customFormat="false" ht="22.5" hidden="false" customHeight="true" outlineLevel="0" collapsed="false">
      <c r="A5" s="9"/>
      <c r="B5" s="47" t="s">
        <v>21</v>
      </c>
      <c r="C5" s="47" t="s">
        <v>22</v>
      </c>
      <c r="D5" s="47" t="s">
        <v>23</v>
      </c>
      <c r="E5" s="47" t="s">
        <v>24</v>
      </c>
      <c r="F5" s="47" t="s">
        <v>25</v>
      </c>
      <c r="G5" s="47" t="s">
        <v>26</v>
      </c>
    </row>
    <row r="6" customFormat="false" ht="18.75" hidden="false" customHeight="true" outlineLevel="0" collapsed="false">
      <c r="A6" s="12" t="s">
        <v>9</v>
      </c>
      <c r="B6" s="13" t="n">
        <v>163</v>
      </c>
      <c r="C6" s="13" t="n">
        <v>195</v>
      </c>
      <c r="D6" s="13" t="n">
        <v>278</v>
      </c>
      <c r="E6" s="13" t="n">
        <v>418</v>
      </c>
      <c r="F6" s="13" t="n">
        <v>331</v>
      </c>
      <c r="G6" s="13" t="n">
        <v>54</v>
      </c>
    </row>
    <row r="7" customFormat="false" ht="18.75" hidden="false" customHeight="true" outlineLevel="0" collapsed="false">
      <c r="A7" s="12" t="s">
        <v>10</v>
      </c>
      <c r="B7" s="13" t="n">
        <v>101</v>
      </c>
      <c r="C7" s="13" t="n">
        <v>153</v>
      </c>
      <c r="D7" s="13" t="n">
        <v>135</v>
      </c>
      <c r="E7" s="13" t="n">
        <v>195</v>
      </c>
      <c r="F7" s="13" t="n">
        <v>257</v>
      </c>
      <c r="G7" s="13" t="n">
        <v>55</v>
      </c>
    </row>
    <row r="8" customFormat="false" ht="18.75" hidden="false" customHeight="true" outlineLevel="0" collapsed="false">
      <c r="A8" s="12" t="s">
        <v>11</v>
      </c>
      <c r="B8" s="13" t="n">
        <v>7</v>
      </c>
      <c r="C8" s="13" t="n">
        <v>6</v>
      </c>
      <c r="D8" s="13" t="n">
        <v>8</v>
      </c>
      <c r="E8" s="13" t="n">
        <v>9</v>
      </c>
      <c r="F8" s="13" t="n">
        <v>12</v>
      </c>
      <c r="G8" s="13" t="n">
        <v>0</v>
      </c>
    </row>
    <row r="9" customFormat="false" ht="18.75" hidden="false" customHeight="true" outlineLevel="0" collapsed="false">
      <c r="A9" s="17" t="s">
        <v>12</v>
      </c>
      <c r="B9" s="18" t="n">
        <f aca="false">SUM(B6:B8)</f>
        <v>271</v>
      </c>
      <c r="C9" s="18" t="n">
        <f aca="false">SUM(C6:C8)</f>
        <v>354</v>
      </c>
      <c r="D9" s="18" t="n">
        <f aca="false">SUM(D6:D8)</f>
        <v>421</v>
      </c>
      <c r="E9" s="18" t="n">
        <f aca="false">SUM(E6:E8)</f>
        <v>622</v>
      </c>
      <c r="F9" s="18" t="n">
        <f aca="false">SUM(F6:F8)</f>
        <v>600</v>
      </c>
      <c r="G9" s="18" t="n">
        <f aca="false">SUM(G6:G8)</f>
        <v>109</v>
      </c>
    </row>
    <row r="10" customFormat="false" ht="24" hidden="false" customHeight="true" outlineLevel="0" collapsed="false">
      <c r="A10" s="48"/>
      <c r="B10" s="49"/>
      <c r="C10" s="49"/>
      <c r="D10" s="49"/>
      <c r="E10" s="49"/>
      <c r="F10" s="49"/>
      <c r="G10" s="49"/>
    </row>
    <row r="11" customFormat="false" ht="24" hidden="false" customHeight="true" outlineLevel="0" collapsed="false">
      <c r="A11" s="20" t="s">
        <v>13</v>
      </c>
      <c r="B11" s="20"/>
      <c r="C11" s="20"/>
      <c r="D11" s="20"/>
      <c r="E11" s="20"/>
      <c r="F11" s="20"/>
      <c r="G11" s="20"/>
    </row>
    <row r="12" customFormat="false" ht="12" hidden="false" customHeight="true" outlineLevel="0" collapsed="false">
      <c r="A12" s="50"/>
      <c r="B12" s="51"/>
      <c r="C12" s="51"/>
      <c r="D12" s="51"/>
      <c r="E12" s="51"/>
      <c r="F12" s="51"/>
      <c r="G12" s="51"/>
    </row>
    <row r="13" customFormat="false" ht="24" hidden="false" customHeight="true" outlineLevel="0" collapsed="false">
      <c r="A13" s="12" t="s">
        <v>14</v>
      </c>
      <c r="B13" s="23" t="n">
        <v>45</v>
      </c>
      <c r="C13" s="23" t="n">
        <v>372</v>
      </c>
      <c r="D13" s="23" t="n">
        <v>480</v>
      </c>
      <c r="E13" s="23" t="n">
        <v>302</v>
      </c>
      <c r="F13" s="23" t="n">
        <v>692</v>
      </c>
      <c r="G13" s="23" t="n">
        <v>64</v>
      </c>
    </row>
    <row r="14" customFormat="false" ht="24" hidden="false" customHeight="true" outlineLevel="0" collapsed="false"/>
    <row r="15" customFormat="false" ht="23.25" hidden="false" customHeight="true" outlineLevel="0" collapsed="false">
      <c r="A15" s="52" t="s">
        <v>15</v>
      </c>
      <c r="B15" s="52"/>
      <c r="C15" s="52"/>
      <c r="D15" s="52"/>
      <c r="E15" s="52"/>
      <c r="F15" s="52"/>
      <c r="G15" s="52"/>
    </row>
    <row r="16" customFormat="false" ht="12.75" hidden="false" customHeight="true" outlineLevel="0" collapsed="false"/>
    <row r="17" customFormat="false" ht="22.5" hidden="false" customHeight="true" outlineLevel="0" collapsed="false">
      <c r="A17" s="30"/>
      <c r="B17" s="53" t="s">
        <v>21</v>
      </c>
      <c r="C17" s="53" t="s">
        <v>22</v>
      </c>
      <c r="D17" s="53" t="s">
        <v>23</v>
      </c>
      <c r="E17" s="53" t="s">
        <v>24</v>
      </c>
      <c r="F17" s="53" t="s">
        <v>25</v>
      </c>
      <c r="G17" s="53" t="s">
        <v>26</v>
      </c>
    </row>
    <row r="18" customFormat="false" ht="18.75" hidden="false" customHeight="true" outlineLevel="0" collapsed="false">
      <c r="A18" s="12" t="s">
        <v>9</v>
      </c>
      <c r="B18" s="13" t="n">
        <v>93</v>
      </c>
      <c r="C18" s="13" t="n">
        <v>146</v>
      </c>
      <c r="D18" s="13" t="n">
        <v>207</v>
      </c>
      <c r="E18" s="13" t="n">
        <v>239</v>
      </c>
      <c r="F18" s="13" t="n">
        <v>324</v>
      </c>
      <c r="G18" s="13" t="n">
        <v>109</v>
      </c>
    </row>
    <row r="19" customFormat="false" ht="18.75" hidden="false" customHeight="true" outlineLevel="0" collapsed="false">
      <c r="A19" s="12" t="s">
        <v>10</v>
      </c>
      <c r="B19" s="13" t="n">
        <v>281</v>
      </c>
      <c r="C19" s="13" t="n">
        <v>527</v>
      </c>
      <c r="D19" s="13" t="n">
        <v>810</v>
      </c>
      <c r="E19" s="13" t="n">
        <v>712</v>
      </c>
      <c r="F19" s="13" t="n">
        <v>699</v>
      </c>
      <c r="G19" s="13" t="n">
        <v>266</v>
      </c>
    </row>
    <row r="20" customFormat="false" ht="18.75" hidden="false" customHeight="true" outlineLevel="0" collapsed="false">
      <c r="A20" s="17" t="s">
        <v>12</v>
      </c>
      <c r="B20" s="18" t="n">
        <f aca="false">SUM(B18:B19)</f>
        <v>374</v>
      </c>
      <c r="C20" s="18" t="n">
        <f aca="false">SUM(C18:C19)</f>
        <v>673</v>
      </c>
      <c r="D20" s="18" t="n">
        <f aca="false">SUM(D18:D19)</f>
        <v>1017</v>
      </c>
      <c r="E20" s="18" t="n">
        <f aca="false">SUM(E18:E19)</f>
        <v>951</v>
      </c>
      <c r="F20" s="18" t="n">
        <f aca="false">SUM(F18:F19)</f>
        <v>1023</v>
      </c>
      <c r="G20" s="18" t="n">
        <f aca="false">SUM(G18:G19)</f>
        <v>375</v>
      </c>
    </row>
    <row r="21" customFormat="false" ht="24" hidden="false" customHeight="true" outlineLevel="0" collapsed="false"/>
    <row r="22" customFormat="false" ht="23.25" hidden="false" customHeight="true" outlineLevel="0" collapsed="false">
      <c r="A22" s="54"/>
      <c r="B22" s="55"/>
      <c r="C22" s="56"/>
      <c r="D22" s="27" t="s">
        <v>16</v>
      </c>
      <c r="E22" s="56"/>
      <c r="F22" s="55"/>
      <c r="G22" s="57"/>
    </row>
    <row r="23" customFormat="false" ht="12.75" hidden="false" customHeight="true" outlineLevel="0" collapsed="false">
      <c r="D23" s="7"/>
    </row>
    <row r="24" customFormat="false" ht="22.5" hidden="false" customHeight="true" outlineLevel="0" collapsed="false">
      <c r="A24" s="31"/>
      <c r="B24" s="58" t="s">
        <v>21</v>
      </c>
      <c r="C24" s="58" t="s">
        <v>22</v>
      </c>
      <c r="D24" s="58" t="s">
        <v>23</v>
      </c>
      <c r="E24" s="58" t="s">
        <v>24</v>
      </c>
      <c r="F24" s="58" t="s">
        <v>25</v>
      </c>
      <c r="G24" s="59" t="s">
        <v>26</v>
      </c>
    </row>
    <row r="25" customFormat="false" ht="18.75" hidden="false" customHeight="true" outlineLevel="0" collapsed="false">
      <c r="A25" s="34" t="s">
        <v>9</v>
      </c>
      <c r="B25" s="13" t="n">
        <v>182</v>
      </c>
      <c r="C25" s="13" t="n">
        <v>122</v>
      </c>
      <c r="D25" s="13" t="n">
        <v>248</v>
      </c>
      <c r="E25" s="13" t="n">
        <v>256</v>
      </c>
      <c r="F25" s="13" t="n">
        <v>168</v>
      </c>
      <c r="G25" s="35" t="n">
        <v>77</v>
      </c>
    </row>
    <row r="26" customFormat="false" ht="18.75" hidden="false" customHeight="true" outlineLevel="0" collapsed="false">
      <c r="A26" s="36" t="s">
        <v>10</v>
      </c>
      <c r="B26" s="37" t="n">
        <v>172</v>
      </c>
      <c r="C26" s="37" t="n">
        <v>240</v>
      </c>
      <c r="D26" s="37" t="n">
        <v>392</v>
      </c>
      <c r="E26" s="37" t="n">
        <v>334</v>
      </c>
      <c r="F26" s="37" t="n">
        <v>210</v>
      </c>
      <c r="G26" s="38" t="n">
        <v>132</v>
      </c>
    </row>
    <row r="27" customFormat="false" ht="18.75" hidden="false" customHeight="true" outlineLevel="0" collapsed="false">
      <c r="A27" s="17" t="s">
        <v>12</v>
      </c>
      <c r="B27" s="18" t="n">
        <f aca="false">SUM(B25:B26)</f>
        <v>354</v>
      </c>
      <c r="C27" s="18" t="n">
        <f aca="false">SUM(C25:C26)</f>
        <v>362</v>
      </c>
      <c r="D27" s="18" t="n">
        <f aca="false">SUM(D25:D26)</f>
        <v>640</v>
      </c>
      <c r="E27" s="18" t="n">
        <f aca="false">SUM(E25:E26)</f>
        <v>590</v>
      </c>
      <c r="F27" s="18" t="n">
        <f aca="false">SUM(F25:F26)</f>
        <v>378</v>
      </c>
      <c r="G27" s="18" t="n">
        <f aca="false">SUM(G25:G26)</f>
        <v>209</v>
      </c>
    </row>
    <row r="28" customFormat="false" ht="33" hidden="false" customHeight="true" outlineLevel="0" collapsed="false"/>
    <row r="29" customFormat="false" ht="33" hidden="false" customHeight="true" outlineLevel="0" collapsed="false">
      <c r="A29" s="60"/>
      <c r="B29" s="61"/>
      <c r="C29" s="61"/>
      <c r="D29" s="40" t="s">
        <v>17</v>
      </c>
      <c r="E29" s="61"/>
      <c r="F29" s="61"/>
      <c r="G29" s="62"/>
    </row>
    <row r="30" customFormat="false" ht="12.75" hidden="false" customHeight="true" outlineLevel="0" collapsed="false">
      <c r="G30" s="63"/>
    </row>
    <row r="31" customFormat="false" ht="22.5" hidden="false" customHeight="true" outlineLevel="0" collapsed="false">
      <c r="A31" s="44"/>
      <c r="B31" s="64" t="s">
        <v>21</v>
      </c>
      <c r="C31" s="64" t="s">
        <v>22</v>
      </c>
      <c r="D31" s="64" t="s">
        <v>23</v>
      </c>
      <c r="E31" s="64" t="s">
        <v>24</v>
      </c>
      <c r="F31" s="64" t="s">
        <v>25</v>
      </c>
      <c r="G31" s="64" t="s">
        <v>26</v>
      </c>
    </row>
    <row r="32" customFormat="false" ht="18.75" hidden="false" customHeight="true" outlineLevel="0" collapsed="false">
      <c r="A32" s="12" t="s">
        <v>14</v>
      </c>
      <c r="B32" s="13" t="n">
        <v>12</v>
      </c>
      <c r="C32" s="13" t="n">
        <v>8</v>
      </c>
      <c r="D32" s="13" t="n">
        <v>40</v>
      </c>
      <c r="E32" s="13" t="n">
        <v>14</v>
      </c>
      <c r="F32" s="13" t="n">
        <v>6</v>
      </c>
      <c r="G32" s="13" t="n">
        <v>0</v>
      </c>
    </row>
    <row r="33" customFormat="false" ht="18.75" hidden="false" customHeight="true" outlineLevel="0" collapsed="false">
      <c r="A33" s="12" t="s">
        <v>18</v>
      </c>
      <c r="B33" s="13" t="n">
        <v>6</v>
      </c>
      <c r="C33" s="13" t="n">
        <v>12</v>
      </c>
      <c r="D33" s="13" t="n">
        <v>7</v>
      </c>
      <c r="E33" s="13" t="n">
        <v>25</v>
      </c>
      <c r="F33" s="13" t="n">
        <v>16</v>
      </c>
      <c r="G33" s="13" t="n">
        <v>1</v>
      </c>
    </row>
    <row r="34" customFormat="false" ht="18.75" hidden="false" customHeight="true" outlineLevel="0" collapsed="false">
      <c r="A34" s="12" t="s">
        <v>19</v>
      </c>
      <c r="B34" s="13" t="n">
        <v>3</v>
      </c>
      <c r="C34" s="13" t="n">
        <v>6</v>
      </c>
      <c r="D34" s="13" t="n">
        <v>15</v>
      </c>
      <c r="E34" s="13" t="n">
        <v>5</v>
      </c>
      <c r="F34" s="13" t="n">
        <v>3</v>
      </c>
      <c r="G34" s="13" t="n">
        <v>0</v>
      </c>
    </row>
  </sheetData>
  <mergeCells count="4">
    <mergeCell ref="A1:G1"/>
    <mergeCell ref="F4:G4"/>
    <mergeCell ref="A11:G11"/>
    <mergeCell ref="A15:G1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6.28"/>
    <col collapsed="false" customWidth="true" hidden="true" outlineLevel="0" max="3" min="3" style="0" width="12.14"/>
    <col collapsed="false" customWidth="true" hidden="false" outlineLevel="0" max="5" min="4" style="0" width="16.28"/>
    <col collapsed="false" customWidth="true" hidden="false" outlineLevel="0" max="6" min="6" style="0" width="14.41"/>
    <col collapsed="false" customWidth="true" hidden="false" outlineLevel="0" max="8" min="8" style="0" width="4.41"/>
    <col collapsed="false" customWidth="true" hidden="false" outlineLevel="0" max="9" min="9" style="0" width="0.13"/>
    <col collapsed="false" customWidth="true" hidden="true" outlineLevel="0" max="10" min="10" style="0" width="0.13"/>
    <col collapsed="false" customWidth="true" hidden="true" outlineLevel="0" max="11" min="11" style="0" width="9.14"/>
  </cols>
  <sheetData>
    <row r="1" customFormat="false" ht="30" hidden="false" customHeight="true" outlineLevel="0" collapsed="false">
      <c r="A1" s="65"/>
      <c r="B1" s="66" t="s">
        <v>27</v>
      </c>
      <c r="C1" s="66"/>
      <c r="D1" s="66"/>
      <c r="E1" s="67"/>
      <c r="F1" s="66"/>
      <c r="G1" s="66"/>
      <c r="H1" s="68"/>
      <c r="I1" s="69"/>
      <c r="J1" s="70"/>
      <c r="K1" s="71"/>
    </row>
    <row r="2" customFormat="false" ht="14.25" hidden="false" customHeight="true" outlineLevel="0" collapsed="false"/>
    <row r="3" customFormat="false" ht="27" hidden="false" customHeight="true" outlineLevel="0" collapsed="false">
      <c r="A3" s="52" t="s">
        <v>28</v>
      </c>
      <c r="B3" s="52"/>
      <c r="C3" s="52"/>
      <c r="D3" s="52"/>
      <c r="E3" s="52"/>
      <c r="F3" s="52"/>
      <c r="G3" s="52"/>
      <c r="H3" s="52"/>
      <c r="I3" s="72"/>
    </row>
    <row r="4" customFormat="false" ht="32.25" hidden="false" customHeight="true" outlineLevel="0" collapsed="false">
      <c r="A4" s="73"/>
      <c r="B4" s="74"/>
      <c r="C4" s="75"/>
      <c r="D4" s="75"/>
      <c r="E4" s="75"/>
      <c r="G4" s="76"/>
      <c r="I4" s="77"/>
    </row>
    <row r="5" customFormat="false" ht="18" hidden="false" customHeight="true" outlineLevel="0" collapsed="false">
      <c r="B5" s="78"/>
      <c r="C5" s="79"/>
      <c r="D5" s="80" t="s">
        <v>29</v>
      </c>
      <c r="E5" s="80" t="s">
        <v>30</v>
      </c>
      <c r="F5" s="80" t="s">
        <v>31</v>
      </c>
      <c r="G5" s="81"/>
      <c r="H5" s="82"/>
    </row>
    <row r="6" customFormat="false" ht="18" hidden="false" customHeight="true" outlineLevel="0" collapsed="false">
      <c r="B6" s="83" t="s">
        <v>9</v>
      </c>
      <c r="C6" s="84"/>
      <c r="D6" s="85" t="n">
        <f aca="false">'JAN-JUNE REF &amp; BI'!B6+'JAN-JUNE REF &amp; BI'!C6+'JAN-JUNE REF &amp; BI'!D6+'JAN-JUNE REF &amp; BI'!E6+'JAN-JUNE REF &amp; BI'!F6+'JAN-JUNE REF &amp; BI'!G6+'JULY-DEC REF &amp; BI'!B6+'JULY-DEC REF &amp; BI'!C6+'JULY-DEC REF &amp; BI'!D6+'JULY-DEC REF &amp; BI'!E6+'JULY-DEC REF &amp; BI'!F6+'JULY-DEC REF &amp; BI'!G6</f>
        <v>2863</v>
      </c>
      <c r="E6" s="85" t="n">
        <f aca="false">'JAN-JUNE REF &amp; BI'!B18+'JAN-JUNE REF &amp; BI'!C18+'JAN-JUNE REF &amp; BI'!D18+'JAN-JUNE REF &amp; BI'!E18+'JAN-JUNE REF &amp; BI'!F18+'JAN-JUNE REF &amp; BI'!G18+'JULY-DEC REF &amp; BI'!B18+'JULY-DEC REF &amp; BI'!C18+'JULY-DEC REF &amp; BI'!D18+'JULY-DEC REF &amp; BI'!E18+'JULY-DEC REF &amp; BI'!F18+'JULY-DEC REF &amp; BI'!G18</f>
        <v>1435</v>
      </c>
      <c r="F6" s="85" t="n">
        <f aca="false">'JAN-JUNE REF &amp; BI'!B25+'JAN-JUNE REF &amp; BI'!C25+'JAN-JUNE REF &amp; BI'!D25+'JAN-JUNE REF &amp; BI'!E25+'JAN-JUNE REF &amp; BI'!F25+'JAN-JUNE REF &amp; BI'!G25+'JULY-DEC REF &amp; BI'!B25+'JULY-DEC REF &amp; BI'!C25+'JULY-DEC REF &amp; BI'!D25+'JULY-DEC REF &amp; BI'!E25+'JULY-DEC REF &amp; BI'!F25+'JULY-DEC REF &amp; BI'!G25</f>
        <v>2043</v>
      </c>
      <c r="G6" s="81"/>
      <c r="H6" s="82"/>
    </row>
    <row r="7" customFormat="false" ht="18" hidden="false" customHeight="true" outlineLevel="0" collapsed="false">
      <c r="B7" s="83" t="s">
        <v>10</v>
      </c>
      <c r="C7" s="84"/>
      <c r="D7" s="85" t="n">
        <f aca="false">'JAN-JUNE REF &amp; BI'!B7+'JAN-JUNE REF &amp; BI'!C7+'JAN-JUNE REF &amp; BI'!D7+'JAN-JUNE REF &amp; BI'!E7+'JAN-JUNE REF &amp; BI'!F7+'JAN-JUNE REF &amp; BI'!G7+'JULY-DEC REF &amp; BI'!B7+'JULY-DEC REF &amp; BI'!C7+'JULY-DEC REF &amp; BI'!D7+'JULY-DEC REF &amp; BI'!E7+'JULY-DEC REF &amp; BI'!F7+'JULY-DEC REF &amp; BI'!G7</f>
        <v>1714</v>
      </c>
      <c r="E7" s="85" t="n">
        <f aca="false">'JAN-JUNE REF &amp; BI'!B19+'JAN-JUNE REF &amp; BI'!C19+'JAN-JUNE REF &amp; BI'!D19+'JAN-JUNE REF &amp; BI'!E19+'JAN-JUNE REF &amp; BI'!F19+'JAN-JUNE REF &amp; BI'!G19+'JULY-DEC REF &amp; BI'!B19+'JULY-DEC REF &amp; BI'!C19+'JULY-DEC REF &amp; BI'!D19+'JULY-DEC REF &amp; BI'!E19+'JULY-DEC REF &amp; BI'!F19+'JULY-DEC REF &amp; BI'!G19</f>
        <v>5575</v>
      </c>
      <c r="F7" s="85" t="n">
        <f aca="false">'JAN-JUNE REF &amp; BI'!B26+'JAN-JUNE REF &amp; BI'!C26+'JAN-JUNE REF &amp; BI'!D26+'JAN-JUNE REF &amp; BI'!E26+'JAN-JUNE REF &amp; BI'!F26+'JAN-JUNE REF &amp; BI'!G26+'JULY-DEC REF &amp; BI'!B26+'JULY-DEC REF &amp; BI'!C26+'JULY-DEC REF &amp; BI'!D26+'JULY-DEC REF &amp; BI'!E26+'JULY-DEC REF &amp; BI'!F26+'JULY-DEC REF &amp; BI'!G26</f>
        <v>2656</v>
      </c>
      <c r="G7" s="81"/>
      <c r="H7" s="82"/>
    </row>
    <row r="8" customFormat="false" ht="18" hidden="false" customHeight="true" outlineLevel="0" collapsed="false">
      <c r="B8" s="83" t="s">
        <v>32</v>
      </c>
      <c r="C8" s="84"/>
      <c r="D8" s="85" t="n">
        <f aca="false">'JAN-JUNE REF &amp; BI'!B8+'JAN-JUNE REF &amp; BI'!C8+'JAN-JUNE REF &amp; BI'!D8+'JAN-JUNE REF &amp; BI'!E8+'JAN-JUNE REF &amp; BI'!F8+'JAN-JUNE REF &amp; BI'!G8+'JULY-DEC REF &amp; BI'!B8+'JULY-DEC REF &amp; BI'!C8+'JULY-DEC REF &amp; BI'!D8+'JULY-DEC REF &amp; BI'!E8+'JULY-DEC REF &amp; BI'!F8+'JULY-DEC REF &amp; BI'!G8</f>
        <v>102</v>
      </c>
      <c r="E8" s="85" t="n">
        <v>0</v>
      </c>
      <c r="F8" s="86" t="n">
        <v>0</v>
      </c>
      <c r="G8" s="81"/>
      <c r="H8" s="82"/>
    </row>
    <row r="9" customFormat="false" ht="18" hidden="false" customHeight="true" outlineLevel="0" collapsed="false">
      <c r="B9" s="87" t="s">
        <v>12</v>
      </c>
      <c r="C9" s="18" t="n">
        <f aca="false">SUM(C6:C8)</f>
        <v>0</v>
      </c>
      <c r="D9" s="18" t="n">
        <f aca="false">SUM(D6:D8)</f>
        <v>4679</v>
      </c>
      <c r="E9" s="18" t="n">
        <f aca="false">SUM(E6:E8)</f>
        <v>7010</v>
      </c>
      <c r="F9" s="18" t="n">
        <f aca="false">SUM(F6:F8)</f>
        <v>4699</v>
      </c>
    </row>
    <row r="10" customFormat="false" ht="44.25" hidden="false" customHeight="true" outlineLevel="0" collapsed="false">
      <c r="A10" s="88"/>
      <c r="B10" s="88"/>
      <c r="C10" s="88"/>
      <c r="D10" s="19"/>
      <c r="E10" s="19"/>
    </row>
    <row r="11" customFormat="false" ht="27.75" hidden="false" customHeight="true" outlineLevel="0" collapsed="false">
      <c r="A11" s="89" t="s">
        <v>33</v>
      </c>
      <c r="B11" s="90"/>
      <c r="C11" s="90"/>
      <c r="D11" s="90"/>
      <c r="E11" s="90"/>
      <c r="F11" s="90"/>
      <c r="G11" s="90"/>
      <c r="H11" s="91"/>
    </row>
    <row r="13" customFormat="false" ht="21.75" hidden="false" customHeight="true" outlineLevel="0" collapsed="false">
      <c r="A13" s="92" t="s">
        <v>34</v>
      </c>
      <c r="B13" s="93"/>
      <c r="C13" s="93"/>
      <c r="D13" s="93"/>
      <c r="E13" s="94"/>
      <c r="F13" s="94"/>
      <c r="G13" s="94" t="n">
        <f aca="false">'JAN-JUNE REF &amp; BI'!B32+'JAN-JUNE REF &amp; BI'!C32+'JAN-JUNE REF &amp; BI'!D32+'JAN-JUNE REF &amp; BI'!E32+'JAN-JUNE REF &amp; BI'!F32+'JAN-JUNE REF &amp; BI'!G32+'JULY-DEC REF &amp; BI'!B32+'JULY-DEC REF &amp; BI'!C32+'JULY-DEC REF &amp; BI'!D32+'JULY-DEC REF &amp; BI'!E32+'JULY-DEC REF &amp; BI'!F32+'JULY-DEC REF &amp; BI'!G32</f>
        <v>146</v>
      </c>
      <c r="H13" s="95"/>
    </row>
    <row r="15" customFormat="false" ht="21.75" hidden="false" customHeight="true" outlineLevel="0" collapsed="false">
      <c r="A15" s="96" t="s">
        <v>35</v>
      </c>
      <c r="B15" s="97"/>
      <c r="C15" s="97"/>
      <c r="D15" s="97"/>
      <c r="E15" s="98"/>
      <c r="F15" s="98"/>
      <c r="G15" s="98" t="n">
        <f aca="false">'JAN-JUNE REF &amp; BI'!B33+'JAN-JUNE REF &amp; BI'!C33+'JAN-JUNE REF &amp; BI'!D33+'JAN-JUNE REF &amp; BI'!E33+'JAN-JUNE REF &amp; BI'!F33+'JAN-JUNE REF &amp; BI'!G33+'JULY-DEC REF &amp; BI'!B33+'JULY-DEC REF &amp; BI'!C33+'JULY-DEC REF &amp; BI'!D33+'JULY-DEC REF &amp; BI'!E33+'JULY-DEC REF &amp; BI'!F33+'JULY-DEC REF &amp; BI'!G33</f>
        <v>75</v>
      </c>
      <c r="H15" s="99"/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</row>
    <row r="17" customFormat="false" ht="21.75" hidden="false" customHeight="true" outlineLevel="0" collapsed="false">
      <c r="A17" s="100" t="s">
        <v>36</v>
      </c>
      <c r="B17" s="101"/>
      <c r="C17" s="101"/>
      <c r="D17" s="101"/>
      <c r="E17" s="102"/>
      <c r="F17" s="102"/>
      <c r="G17" s="102" t="n">
        <f aca="false">'JAN-JUNE REF &amp; BI'!B34+'JAN-JUNE REF &amp; BI'!C34+'JAN-JUNE REF &amp; BI'!D34+'JAN-JUNE REF &amp; BI'!E34+'JAN-JUNE REF &amp; BI'!F34+'JAN-JUNE REF &amp; BI'!G34+'JULY-DEC REF &amp; BI'!B34+'JULY-DEC REF &amp; BI'!C34+'JULY-DEC REF &amp; BI'!D34+'JULY-DEC REF &amp; BI'!E34+'JULY-DEC REF &amp; BI'!F34+'JULY-DEC REF &amp; BI'!G34</f>
        <v>55</v>
      </c>
      <c r="H17" s="103"/>
    </row>
    <row r="20" customFormat="false" ht="21.75" hidden="false" customHeight="true" outlineLevel="0" collapsed="false">
      <c r="D20" s="7"/>
      <c r="E20" s="92" t="s">
        <v>37</v>
      </c>
      <c r="F20" s="94"/>
      <c r="G20" s="94" t="n">
        <f aca="false">SUM(G13:G19)</f>
        <v>276</v>
      </c>
      <c r="H20" s="95"/>
    </row>
    <row r="21" customFormat="false" ht="42.75" hidden="false" customHeight="true" outlineLevel="0" collapsed="false"/>
    <row r="22" customFormat="false" ht="24" hidden="false" customHeight="true" outlineLevel="0" collapsed="false">
      <c r="A22" s="20" t="s">
        <v>38</v>
      </c>
      <c r="B22" s="20"/>
      <c r="C22" s="20"/>
      <c r="D22" s="20"/>
      <c r="E22" s="20"/>
      <c r="F22" s="20"/>
      <c r="G22" s="20"/>
      <c r="H22" s="104"/>
    </row>
    <row r="23" customFormat="false" ht="12" hidden="false" customHeight="true" outlineLevel="0" collapsed="false">
      <c r="A23" s="105"/>
      <c r="B23" s="105"/>
      <c r="C23" s="106"/>
      <c r="D23" s="105"/>
      <c r="E23" s="105"/>
      <c r="F23" s="105"/>
      <c r="G23" s="105"/>
      <c r="H23" s="107"/>
    </row>
    <row r="24" customFormat="false" ht="24" hidden="false" customHeight="true" outlineLevel="0" collapsed="false">
      <c r="A24" s="12" t="s">
        <v>14</v>
      </c>
      <c r="B24" s="108" t="n">
        <f aca="false">SUM('JULY-DEC REF &amp; BI'!B13:G13,'JAN-JUNE REF &amp; BI'!B13:G13)</f>
        <v>2177</v>
      </c>
      <c r="C24" s="109"/>
      <c r="D24" s="110"/>
      <c r="E24" s="110"/>
      <c r="F24" s="110"/>
      <c r="G24" s="110"/>
      <c r="H24" s="111"/>
    </row>
    <row r="26" customFormat="false" ht="26.25" hidden="false" customHeight="true" outlineLevel="0" collapsed="false">
      <c r="A26" s="111"/>
      <c r="B26" s="112"/>
      <c r="C26" s="111"/>
      <c r="D26" s="111"/>
      <c r="E26" s="111"/>
      <c r="F26" s="111"/>
      <c r="G26" s="111"/>
      <c r="H26" s="111"/>
    </row>
  </sheetData>
  <mergeCells count="2">
    <mergeCell ref="A3:H3"/>
    <mergeCell ref="A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0T20:37:56Z</dcterms:created>
  <dc:creator>Learning Resources</dc:creator>
  <dc:description/>
  <dc:language>en-US</dc:language>
  <cp:lastModifiedBy>pphetterplace</cp:lastModifiedBy>
  <cp:lastPrinted>2007-07-13T16:44:30Z</cp:lastPrinted>
  <dcterms:modified xsi:type="dcterms:W3CDTF">2007-10-09T13:06:37Z</dcterms:modified>
  <cp:revision>0</cp:revision>
  <dc:subject/>
  <dc:title/>
</cp:coreProperties>
</file>