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March 30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sz val="18"/>
      <color rgb="FF01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10000"/>
        <bgColor rgb="FF0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0</v>
      </c>
      <c r="D6" s="12" t="n">
        <v>1</v>
      </c>
      <c r="E6" s="12" t="n">
        <v>1</v>
      </c>
      <c r="F6" s="12" t="n">
        <v>2</v>
      </c>
      <c r="G6" s="12" t="n">
        <v>5</v>
      </c>
      <c r="H6" s="12" t="n">
        <v>4</v>
      </c>
      <c r="I6" s="12" t="n">
        <v>3</v>
      </c>
      <c r="J6" s="12" t="n">
        <v>3</v>
      </c>
      <c r="K6" s="13" t="n">
        <f aca="false">SUM(C6:J6)</f>
        <v>19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0</v>
      </c>
      <c r="E7" s="12" t="n">
        <v>1</v>
      </c>
      <c r="F7" s="12" t="n">
        <v>0</v>
      </c>
      <c r="G7" s="12" t="n">
        <v>2</v>
      </c>
      <c r="H7" s="12" t="n">
        <v>1</v>
      </c>
      <c r="I7" s="12" t="n">
        <v>1</v>
      </c>
      <c r="J7" s="12" t="n">
        <v>2</v>
      </c>
      <c r="K7" s="13" t="n">
        <f aca="false">SUM(C7:J7)</f>
        <v>8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C8:J8)</f>
        <v>0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3" t="n">
        <f aca="false">SUM(C9:J9)</f>
        <v>1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2</v>
      </c>
      <c r="H10" s="12" t="n">
        <v>3</v>
      </c>
      <c r="I10" s="12" t="n">
        <v>2</v>
      </c>
      <c r="J10" s="12" t="n">
        <v>2</v>
      </c>
      <c r="K10" s="13" t="n">
        <f aca="false">SUM(C10:J10)</f>
        <v>9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1</v>
      </c>
      <c r="D12" s="9" t="n">
        <f aca="false">SUM(D6:D11)</f>
        <v>1</v>
      </c>
      <c r="E12" s="9" t="n">
        <f aca="false">SUM(E6:E11)</f>
        <v>2</v>
      </c>
      <c r="F12" s="9" t="n">
        <f aca="false">SUM(F6:F11)</f>
        <v>2</v>
      </c>
      <c r="G12" s="9" t="n">
        <f aca="false">SUM(G6:G11)</f>
        <v>10</v>
      </c>
      <c r="H12" s="9" t="n">
        <f aca="false">SUM(H6:H11)</f>
        <v>8</v>
      </c>
      <c r="I12" s="9" t="n">
        <f aca="false">SUM(I6:I11)</f>
        <v>6</v>
      </c>
      <c r="J12" s="9" t="n">
        <f aca="false">SUM(J6:J11)</f>
        <v>7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unday, March 30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0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0</v>
      </c>
      <c r="D7" s="9" t="n">
        <v>1</v>
      </c>
      <c r="E7" s="9" t="n">
        <v>1</v>
      </c>
      <c r="F7" s="20" t="n">
        <f aca="false">SUM(C7:E7)</f>
        <v>2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1</v>
      </c>
      <c r="E8" s="9" t="n">
        <v>0</v>
      </c>
      <c r="F8" s="20" t="n">
        <f aca="false">SUM(C8:E8)</f>
        <v>1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0</v>
      </c>
      <c r="D9" s="9" t="n">
        <v>0</v>
      </c>
      <c r="E9" s="9" t="n">
        <v>4</v>
      </c>
      <c r="F9" s="20" t="n">
        <f aca="false">SUM(C9:E9)</f>
        <v>4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2</v>
      </c>
      <c r="D10" s="9" t="n">
        <v>0</v>
      </c>
      <c r="E10" s="9" t="n">
        <v>4</v>
      </c>
      <c r="F10" s="20" t="n">
        <f aca="false">SUM(C10:E10)</f>
        <v>6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1</v>
      </c>
      <c r="D11" s="9" t="n">
        <v>0</v>
      </c>
      <c r="E11" s="9" t="n">
        <v>1</v>
      </c>
      <c r="F11" s="20" t="n">
        <f aca="false">SUM(C11:E11)</f>
        <v>2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0" t="s">
        <v>29</v>
      </c>
      <c r="C12" s="20" t="n">
        <f aca="false">SUM(C7:C11)</f>
        <v>3</v>
      </c>
      <c r="D12" s="20" t="n">
        <f aca="false">SUM(D7:D11)</f>
        <v>2</v>
      </c>
      <c r="E12" s="20" t="n">
        <f aca="false">SUM(E7:E11)</f>
        <v>10</v>
      </c>
      <c r="F12" s="20" t="n">
        <f aca="false">SUM(F7:F11)</f>
        <v>15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