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College Library: Weekend Usage Statistics</t>
  </si>
  <si>
    <t xml:space="preserve">=- </t>
  </si>
  <si>
    <t xml:space="preserve">Date:</t>
  </si>
  <si>
    <t xml:space="preserve">Sunday, January 13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4</v>
      </c>
      <c r="C4" s="7" t="s">
        <v>5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6</v>
      </c>
      <c r="C6" s="12" t="n">
        <v>1</v>
      </c>
      <c r="D6" s="12" t="n">
        <v>3</v>
      </c>
      <c r="E6" s="12" t="n">
        <v>5</v>
      </c>
      <c r="F6" s="12" t="n">
        <v>10</v>
      </c>
      <c r="G6" s="12" t="n">
        <v>10</v>
      </c>
      <c r="H6" s="12" t="n">
        <v>4</v>
      </c>
      <c r="I6" s="12" t="n">
        <v>4</v>
      </c>
      <c r="J6" s="12" t="n">
        <v>2</v>
      </c>
      <c r="K6" s="13" t="n">
        <f aca="false">SUM(C6:J6)</f>
        <v>3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7</v>
      </c>
      <c r="C7" s="12" t="n">
        <v>2</v>
      </c>
      <c r="D7" s="12" t="n">
        <v>1</v>
      </c>
      <c r="E7" s="12" t="n">
        <v>0</v>
      </c>
      <c r="F7" s="12" t="n">
        <v>0</v>
      </c>
      <c r="G7" s="12" t="n">
        <v>1</v>
      </c>
      <c r="H7" s="12" t="n">
        <v>2</v>
      </c>
      <c r="I7" s="12" t="n">
        <v>2</v>
      </c>
      <c r="J7" s="12" t="n">
        <v>0</v>
      </c>
      <c r="K7" s="13" t="n">
        <f aca="false">SUM(C7:J7)</f>
        <v>8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8</v>
      </c>
      <c r="C8" s="12" t="n">
        <v>0</v>
      </c>
      <c r="D8" s="12" t="n">
        <v>0</v>
      </c>
      <c r="E8" s="12" t="n">
        <v>0</v>
      </c>
      <c r="F8" s="12" t="n">
        <v>2</v>
      </c>
      <c r="G8" s="12" t="n">
        <v>2</v>
      </c>
      <c r="H8" s="12" t="n">
        <v>0</v>
      </c>
      <c r="I8" s="12" t="n">
        <v>0</v>
      </c>
      <c r="J8" s="12" t="n">
        <v>0</v>
      </c>
      <c r="K8" s="13" t="n">
        <f aca="false">SUM(C8:J8)</f>
        <v>4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20</v>
      </c>
      <c r="C10" s="12" t="n">
        <v>1</v>
      </c>
      <c r="D10" s="12" t="n">
        <v>2</v>
      </c>
      <c r="E10" s="12" t="n">
        <v>2</v>
      </c>
      <c r="F10" s="12" t="n">
        <v>4</v>
      </c>
      <c r="G10" s="12" t="n">
        <v>4</v>
      </c>
      <c r="H10" s="12" t="n">
        <v>3</v>
      </c>
      <c r="I10" s="12" t="n">
        <v>3</v>
      </c>
      <c r="J10" s="12" t="n">
        <v>1</v>
      </c>
      <c r="K10" s="13" t="n">
        <f aca="false">SUM(C10:J10)</f>
        <v>20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1</v>
      </c>
      <c r="C11" s="12" t="n">
        <v>0</v>
      </c>
      <c r="D11" s="12" t="n">
        <v>1</v>
      </c>
      <c r="E11" s="12" t="n">
        <v>2</v>
      </c>
      <c r="F11" s="12" t="n">
        <v>2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5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2</v>
      </c>
      <c r="C12" s="9" t="n">
        <f aca="false">SUM(C6:C11)</f>
        <v>4</v>
      </c>
      <c r="D12" s="9" t="n">
        <f aca="false">SUM(D6:D11)</f>
        <v>7</v>
      </c>
      <c r="E12" s="9" t="n">
        <f aca="false">SUM(E6:E11)</f>
        <v>9</v>
      </c>
      <c r="F12" s="9" t="n">
        <f aca="false">SUM(F6:F11)</f>
        <v>18</v>
      </c>
      <c r="G12" s="9" t="n">
        <f aca="false">SUM(G6:G11)</f>
        <v>17</v>
      </c>
      <c r="H12" s="9" t="n">
        <f aca="false">SUM(H6:H11)</f>
        <v>9</v>
      </c>
      <c r="I12" s="9" t="n">
        <f aca="false">SUM(I6:I11)</f>
        <v>9</v>
      </c>
      <c r="J12" s="9" t="n">
        <f aca="false">SUM(J6:J11)</f>
        <v>3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4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5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2</v>
      </c>
      <c r="C5" s="27" t="str">
        <f aca="false">'Hourly Statistics'!$C$3</f>
        <v>Sunday, January 13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6</v>
      </c>
      <c r="C6" s="9" t="s">
        <v>27</v>
      </c>
      <c r="D6" s="9" t="s">
        <v>28</v>
      </c>
      <c r="E6" s="9" t="s">
        <v>29</v>
      </c>
      <c r="F6" s="29" t="s">
        <v>3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1</v>
      </c>
      <c r="C7" s="9" t="n">
        <v>2</v>
      </c>
      <c r="D7" s="9" t="n">
        <v>0</v>
      </c>
      <c r="E7" s="9" t="n">
        <v>3</v>
      </c>
      <c r="F7" s="29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2</v>
      </c>
      <c r="C8" s="9" t="n">
        <v>1</v>
      </c>
      <c r="D8" s="9" t="n">
        <v>1</v>
      </c>
      <c r="E8" s="9" t="n">
        <v>2</v>
      </c>
      <c r="F8" s="29" t="n">
        <f aca="false">SUM(C8:E8)</f>
        <v>4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3</v>
      </c>
      <c r="C9" s="9" t="n">
        <v>2</v>
      </c>
      <c r="D9" s="9" t="n">
        <v>1</v>
      </c>
      <c r="E9" s="9" t="n">
        <v>5</v>
      </c>
      <c r="F9" s="29" t="n">
        <f aca="false">SUM(C9:E9)</f>
        <v>8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4</v>
      </c>
      <c r="C10" s="9" t="n">
        <v>2</v>
      </c>
      <c r="D10" s="9" t="n">
        <v>0</v>
      </c>
      <c r="E10" s="9" t="n">
        <v>3</v>
      </c>
      <c r="F10" s="29" t="n">
        <f aca="false">SUM(C10:E10)</f>
        <v>5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5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30</v>
      </c>
      <c r="C12" s="29" t="n">
        <f aca="false">SUM(C7:C11)</f>
        <v>7</v>
      </c>
      <c r="D12" s="29" t="n">
        <f aca="false">SUM(D7:D11)</f>
        <v>2</v>
      </c>
      <c r="E12" s="29" t="n">
        <f aca="false">SUM(E7:E11)</f>
        <v>13</v>
      </c>
      <c r="F12" s="29" t="n">
        <f aca="false">SUM(F7:F11)</f>
        <v>22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