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dison College Library: Weekend Usage Statistics</t>
  </si>
  <si>
    <t xml:space="preserve">Date:</t>
  </si>
  <si>
    <t xml:space="preserve">Saturday, August 25, 2007</t>
  </si>
  <si>
    <t xml:space="preserve">Semester:</t>
  </si>
  <si>
    <t xml:space="preserve">Fall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Computer Lab</t>
  </si>
  <si>
    <t xml:space="preserve">ELF</t>
  </si>
  <si>
    <t xml:space="preserve">Wireless Lounge</t>
  </si>
  <si>
    <t xml:space="preserve">Community User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8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5</v>
      </c>
      <c r="D6" s="10" t="n">
        <v>0</v>
      </c>
      <c r="E6" s="10" t="n">
        <v>2</v>
      </c>
      <c r="F6" s="10" t="n">
        <v>2</v>
      </c>
      <c r="G6" s="10" t="n">
        <v>2</v>
      </c>
      <c r="H6" s="10" t="n">
        <v>6</v>
      </c>
      <c r="I6" s="10" t="n">
        <v>3</v>
      </c>
      <c r="J6" s="10" t="n">
        <v>2</v>
      </c>
      <c r="K6" s="7" t="n">
        <f aca="false">SUM(C6:J6)</f>
        <v>22</v>
      </c>
      <c r="L6" s="8"/>
      <c r="M6" s="11"/>
      <c r="N6" s="11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2" t="s">
        <v>1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7" t="n">
        <f aca="false">SUM(C7:J7)</f>
        <v>0</v>
      </c>
      <c r="L7" s="8"/>
      <c r="M7" s="13"/>
      <c r="N7" s="13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4" t="s">
        <v>17</v>
      </c>
      <c r="C8" s="10" t="n">
        <v>0</v>
      </c>
      <c r="D8" s="10" t="n">
        <v>0</v>
      </c>
      <c r="E8" s="10" t="n">
        <v>1</v>
      </c>
      <c r="F8" s="10" t="n">
        <v>1</v>
      </c>
      <c r="G8" s="10" t="n">
        <v>3</v>
      </c>
      <c r="H8" s="10" t="n">
        <v>1</v>
      </c>
      <c r="I8" s="10" t="n">
        <v>2</v>
      </c>
      <c r="J8" s="10" t="n">
        <v>2</v>
      </c>
      <c r="K8" s="7" t="n">
        <f aca="false">SUM(C8:J8)</f>
        <v>10</v>
      </c>
      <c r="L8" s="8"/>
      <c r="M8" s="11"/>
      <c r="N8" s="11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5" t="s">
        <v>18</v>
      </c>
      <c r="C9" s="10" t="n">
        <v>0</v>
      </c>
      <c r="D9" s="10" t="n">
        <v>5</v>
      </c>
      <c r="E9" s="10" t="n">
        <v>6</v>
      </c>
      <c r="F9" s="10" t="n">
        <v>7</v>
      </c>
      <c r="G9" s="10" t="n">
        <v>3</v>
      </c>
      <c r="H9" s="10" t="n">
        <v>1</v>
      </c>
      <c r="I9" s="10" t="n">
        <v>2</v>
      </c>
      <c r="J9" s="10" t="n">
        <v>3</v>
      </c>
      <c r="K9" s="7" t="n">
        <f aca="false">SUM(C9:J9)</f>
        <v>27</v>
      </c>
      <c r="L9" s="8"/>
      <c r="M9" s="11"/>
      <c r="N9" s="11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7" t="s">
        <v>19</v>
      </c>
      <c r="C10" s="7" t="n">
        <f aca="false">SUM(C6:C9)</f>
        <v>5</v>
      </c>
      <c r="D10" s="7" t="n">
        <f aca="false">SUM(D6:D9)</f>
        <v>5</v>
      </c>
      <c r="E10" s="7" t="n">
        <f aca="false">SUM(E6:E9)</f>
        <v>9</v>
      </c>
      <c r="F10" s="7" t="n">
        <f aca="false">SUM(F6:F9)</f>
        <v>10</v>
      </c>
      <c r="G10" s="7" t="n">
        <f aca="false">SUM(G6:G9)</f>
        <v>8</v>
      </c>
      <c r="H10" s="7" t="n">
        <f aca="false">SUM(H6:H9)</f>
        <v>8</v>
      </c>
      <c r="I10" s="7" t="n">
        <f aca="false">SUM(I6:I9)</f>
        <v>7</v>
      </c>
      <c r="J10" s="7" t="n">
        <f aca="false">SUM(J6:J9)</f>
        <v>7</v>
      </c>
      <c r="K10" s="16"/>
      <c r="L10" s="8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9" t="s">
        <v>20</v>
      </c>
      <c r="C32" s="19"/>
      <c r="D32" s="19"/>
      <c r="E32" s="19"/>
      <c r="F32" s="19"/>
      <c r="G32" s="19"/>
      <c r="H32" s="19"/>
      <c r="I32" s="19"/>
      <c r="J32" s="19"/>
      <c r="K32" s="19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</sheetData>
  <mergeCells count="4">
    <mergeCell ref="B1:K1"/>
    <mergeCell ref="C3:F3"/>
    <mergeCell ref="C4:F4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0" t="s">
        <v>21</v>
      </c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2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1" t="str">
        <f aca="false">'Hourly Statistics'!$C$3</f>
        <v>Saturday, August 25, 2007</v>
      </c>
      <c r="D5" s="21"/>
      <c r="E5" s="22"/>
      <c r="F5" s="2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3</v>
      </c>
      <c r="C6" s="7" t="s">
        <v>24</v>
      </c>
      <c r="D6" s="7" t="s">
        <v>25</v>
      </c>
      <c r="E6" s="7" t="s">
        <v>26</v>
      </c>
      <c r="F6" s="23" t="s">
        <v>27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28</v>
      </c>
      <c r="C7" s="7" t="n">
        <v>2</v>
      </c>
      <c r="D7" s="7" t="n">
        <v>1</v>
      </c>
      <c r="E7" s="7" t="n">
        <v>3</v>
      </c>
      <c r="F7" s="23" t="n">
        <f aca="false">SUM(C7:E7)</f>
        <v>6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29</v>
      </c>
      <c r="C8" s="7" t="n">
        <v>2</v>
      </c>
      <c r="D8" s="7" t="n">
        <v>0</v>
      </c>
      <c r="E8" s="7" t="n">
        <v>4</v>
      </c>
      <c r="F8" s="23" t="n">
        <f aca="false">SUM(C8:E8)</f>
        <v>6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0</v>
      </c>
      <c r="C9" s="7" t="n">
        <v>27</v>
      </c>
      <c r="D9" s="7" t="n">
        <v>0</v>
      </c>
      <c r="E9" s="7" t="n">
        <v>0</v>
      </c>
      <c r="F9" s="23" t="n">
        <f aca="false">SUM(C9:E9)</f>
        <v>27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1</v>
      </c>
      <c r="C10" s="7" t="n">
        <v>5</v>
      </c>
      <c r="D10" s="7" t="n">
        <v>0</v>
      </c>
      <c r="E10" s="7" t="n">
        <v>0</v>
      </c>
      <c r="F10" s="23" t="n">
        <f aca="false">SUM(C10:E10)</f>
        <v>5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2</v>
      </c>
      <c r="C11" s="7" t="n">
        <v>0</v>
      </c>
      <c r="D11" s="7" t="n">
        <v>0</v>
      </c>
      <c r="E11" s="7" t="n">
        <v>0</v>
      </c>
      <c r="F11" s="23" t="n">
        <f aca="false">SUM(C11:E11)</f>
        <v>0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3" t="s">
        <v>27</v>
      </c>
      <c r="C12" s="23" t="n">
        <f aca="false">SUM(C7:C11)</f>
        <v>36</v>
      </c>
      <c r="D12" s="23" t="n">
        <f aca="false">SUM(D7:D11)</f>
        <v>1</v>
      </c>
      <c r="E12" s="23" t="n">
        <f aca="false">SUM(E7:E11)</f>
        <v>7</v>
      </c>
      <c r="F12" s="23" t="n">
        <f aca="false">SUM(F7:F11)</f>
        <v>44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7"/>
      <c r="C13" s="17"/>
      <c r="D13" s="17"/>
      <c r="E13" s="17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