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March 21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2</v>
      </c>
      <c r="D6" s="7" t="n">
        <v>11</v>
      </c>
      <c r="E6" s="7" t="n">
        <v>15</v>
      </c>
      <c r="F6" s="7" t="n">
        <v>17</v>
      </c>
      <c r="G6" s="7" t="n">
        <v>15</v>
      </c>
      <c r="H6" s="7" t="n">
        <v>18</v>
      </c>
      <c r="I6" s="7" t="n">
        <v>23</v>
      </c>
      <c r="J6" s="4" t="n">
        <f aca="false">SUM(B6:I6)</f>
        <v>102</v>
      </c>
      <c r="K6" s="8"/>
    </row>
    <row r="7" customFormat="false" ht="36" hidden="false" customHeight="true" outlineLevel="0" collapsed="false">
      <c r="A7" s="9" t="s">
        <v>16</v>
      </c>
      <c r="B7" s="7" t="n">
        <v>2</v>
      </c>
      <c r="C7" s="7" t="n">
        <v>2</v>
      </c>
      <c r="D7" s="7" t="n">
        <v>3</v>
      </c>
      <c r="E7" s="7" t="n">
        <v>1</v>
      </c>
      <c r="F7" s="7" t="n">
        <v>2</v>
      </c>
      <c r="G7" s="7" t="n">
        <v>2</v>
      </c>
      <c r="H7" s="7" t="n">
        <v>2</v>
      </c>
      <c r="I7" s="7" t="n">
        <v>2</v>
      </c>
      <c r="J7" s="4" t="n">
        <f aca="false">SUM(B7:I7)</f>
        <v>16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3</v>
      </c>
      <c r="C9" s="7" t="n">
        <v>3</v>
      </c>
      <c r="D9" s="7" t="n">
        <v>6</v>
      </c>
      <c r="E9" s="7" t="n">
        <v>8</v>
      </c>
      <c r="F9" s="7" t="n">
        <v>16</v>
      </c>
      <c r="G9" s="7" t="n">
        <v>10</v>
      </c>
      <c r="H9" s="7" t="n">
        <v>9</v>
      </c>
      <c r="I9" s="7" t="n">
        <v>7</v>
      </c>
      <c r="J9" s="4" t="n">
        <f aca="false">SUM(B9:I9)</f>
        <v>62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1</v>
      </c>
      <c r="D10" s="7" t="n">
        <v>4</v>
      </c>
      <c r="E10" s="7" t="n">
        <v>11</v>
      </c>
      <c r="F10" s="7" t="n">
        <v>9</v>
      </c>
      <c r="G10" s="7" t="n">
        <v>10</v>
      </c>
      <c r="H10" s="7" t="n">
        <v>7</v>
      </c>
      <c r="I10" s="7" t="n">
        <v>2</v>
      </c>
      <c r="J10" s="4" t="n">
        <f aca="false">SUM(B10:I10)</f>
        <v>45</v>
      </c>
      <c r="K10" s="8"/>
    </row>
    <row r="11" customFormat="false" ht="36" hidden="false" customHeight="true" outlineLevel="0" collapsed="false">
      <c r="A11" s="13" t="s">
        <v>20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1</v>
      </c>
      <c r="I11" s="7" t="n">
        <v>2</v>
      </c>
      <c r="J11" s="4" t="n">
        <f aca="false">SUM(B11:I11)</f>
        <v>7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8</v>
      </c>
      <c r="C12" s="4" t="n">
        <f aca="false">SUM(C6:C11)</f>
        <v>9</v>
      </c>
      <c r="D12" s="4" t="n">
        <f aca="false">SUM(D6:D11)</f>
        <v>24</v>
      </c>
      <c r="E12" s="4" t="n">
        <f aca="false">SUM(E6:E11)</f>
        <v>35</v>
      </c>
      <c r="F12" s="4" t="n">
        <f aca="false">SUM(F6:F11)</f>
        <v>44</v>
      </c>
      <c r="G12" s="4" t="n">
        <f aca="false">SUM(G6:G11)</f>
        <v>39</v>
      </c>
      <c r="H12" s="4" t="n">
        <f aca="false">SUM(H6:H11)</f>
        <v>37</v>
      </c>
      <c r="I12" s="4" t="n">
        <f aca="false">SUM(I6:I11)</f>
        <v>36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March 21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2</v>
      </c>
      <c r="C6" s="26" t="n">
        <v>3</v>
      </c>
      <c r="D6" s="26" t="n">
        <v>2</v>
      </c>
      <c r="E6" s="26" t="n">
        <v>3</v>
      </c>
      <c r="F6" s="26" t="n">
        <v>4</v>
      </c>
      <c r="G6" s="27" t="n">
        <f aca="false">SUM(B6:F6)</f>
        <v>14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1</v>
      </c>
      <c r="E7" s="26" t="n">
        <v>0</v>
      </c>
      <c r="F7" s="26" t="n">
        <v>0</v>
      </c>
      <c r="G7" s="27" t="n">
        <f aca="false">SUM(B7:F7)</f>
        <v>1</v>
      </c>
    </row>
    <row r="8" customFormat="false" ht="49.5" hidden="false" customHeight="true" outlineLevel="0" collapsed="false">
      <c r="A8" s="24" t="s">
        <v>35</v>
      </c>
      <c r="B8" s="26" t="n">
        <v>0</v>
      </c>
      <c r="C8" s="26" t="n">
        <v>0</v>
      </c>
      <c r="D8" s="26" t="n">
        <v>5</v>
      </c>
      <c r="E8" s="26" t="n">
        <v>5</v>
      </c>
      <c r="F8" s="26" t="n">
        <v>2</v>
      </c>
      <c r="G8" s="27" t="n">
        <f aca="false">SUM(B8:F8)</f>
        <v>12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2</v>
      </c>
      <c r="C9" s="27" t="n">
        <f aca="false">SUM(C6:C8)</f>
        <v>3</v>
      </c>
      <c r="D9" s="27" t="n">
        <f aca="false">SUM(D6:D8)</f>
        <v>8</v>
      </c>
      <c r="E9" s="27" t="n">
        <f aca="false">SUM(E6:E8)</f>
        <v>8</v>
      </c>
      <c r="F9" s="27" t="n">
        <f aca="false">SUM(F6:F8)</f>
        <v>6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