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November 13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15</v>
      </c>
      <c r="C6" s="9" t="n">
        <v>26</v>
      </c>
      <c r="D6" s="9" t="n">
        <v>34</v>
      </c>
      <c r="E6" s="9" t="n">
        <v>34</v>
      </c>
      <c r="F6" s="9" t="n">
        <v>24</v>
      </c>
      <c r="G6" s="9" t="n">
        <v>31</v>
      </c>
      <c r="H6" s="9" t="n">
        <v>21</v>
      </c>
      <c r="I6" s="9" t="n">
        <v>19</v>
      </c>
      <c r="J6" s="6" t="n">
        <f aca="false">SUM(B6:I6)</f>
        <v>204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1</v>
      </c>
      <c r="F7" s="9" t="n">
        <v>1</v>
      </c>
      <c r="G7" s="9" t="n">
        <v>1</v>
      </c>
      <c r="H7" s="9" t="n">
        <v>2</v>
      </c>
      <c r="I7" s="9" t="n">
        <v>3</v>
      </c>
      <c r="J7" s="6" t="n">
        <f aca="false">SUM(B7:I7)</f>
        <v>8</v>
      </c>
      <c r="K7" s="10"/>
    </row>
    <row r="8" customFormat="false" ht="36" hidden="false" customHeight="true" outlineLevel="0" collapsed="false">
      <c r="A8" s="13" t="s">
        <v>16</v>
      </c>
      <c r="B8" s="9" t="n">
        <v>0</v>
      </c>
      <c r="C8" s="9" t="n">
        <v>3</v>
      </c>
      <c r="D8" s="9" t="n">
        <v>6</v>
      </c>
      <c r="E8" s="9" t="n">
        <v>4</v>
      </c>
      <c r="F8" s="9" t="n">
        <v>3</v>
      </c>
      <c r="G8" s="9" t="n">
        <v>0</v>
      </c>
      <c r="H8" s="9" t="n">
        <v>0</v>
      </c>
      <c r="I8" s="9" t="n">
        <v>0</v>
      </c>
      <c r="J8" s="6" t="n">
        <f aca="false">SUM(B8:I8)</f>
        <v>16</v>
      </c>
      <c r="K8" s="10"/>
    </row>
    <row r="9" customFormat="false" ht="36" hidden="false" customHeight="true" outlineLevel="0" collapsed="false">
      <c r="A9" s="14" t="s">
        <v>17</v>
      </c>
      <c r="B9" s="9" t="n">
        <v>8</v>
      </c>
      <c r="C9" s="9" t="n">
        <v>8</v>
      </c>
      <c r="D9" s="9" t="n">
        <v>22</v>
      </c>
      <c r="E9" s="9" t="n">
        <v>18</v>
      </c>
      <c r="F9" s="9" t="n">
        <v>16</v>
      </c>
      <c r="G9" s="9" t="n">
        <v>16</v>
      </c>
      <c r="H9" s="9" t="n">
        <v>8</v>
      </c>
      <c r="I9" s="9" t="n">
        <v>1</v>
      </c>
      <c r="J9" s="6" t="n">
        <f aca="false">SUM(B9:I9)</f>
        <v>97</v>
      </c>
      <c r="K9" s="10"/>
    </row>
    <row r="10" customFormat="false" ht="36" hidden="false" customHeight="true" outlineLevel="0" collapsed="false">
      <c r="A10" s="15" t="s">
        <v>18</v>
      </c>
      <c r="B10" s="9" t="n">
        <v>3</v>
      </c>
      <c r="C10" s="9" t="n">
        <v>4</v>
      </c>
      <c r="D10" s="9" t="n">
        <v>4</v>
      </c>
      <c r="E10" s="9" t="n">
        <v>6</v>
      </c>
      <c r="F10" s="9" t="n">
        <v>6</v>
      </c>
      <c r="G10" s="9" t="n">
        <v>9</v>
      </c>
      <c r="H10" s="9" t="n">
        <v>7</v>
      </c>
      <c r="I10" s="9" t="n">
        <v>3</v>
      </c>
      <c r="J10" s="6" t="n">
        <f aca="false">SUM(B10:I10)</f>
        <v>42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26</v>
      </c>
      <c r="C12" s="6" t="n">
        <f aca="false">SUM(C6:C11)</f>
        <v>41</v>
      </c>
      <c r="D12" s="6" t="n">
        <f aca="false">SUM(D6:D11)</f>
        <v>66</v>
      </c>
      <c r="E12" s="6" t="n">
        <f aca="false">SUM(E6:E11)</f>
        <v>63</v>
      </c>
      <c r="F12" s="6" t="n">
        <f aca="false">SUM(F6:F11)</f>
        <v>50</v>
      </c>
      <c r="G12" s="6" t="n">
        <f aca="false">SUM(G6:G11)</f>
        <v>57</v>
      </c>
      <c r="H12" s="6" t="n">
        <f aca="false">SUM(H6:H11)</f>
        <v>38</v>
      </c>
      <c r="I12" s="6" t="n">
        <f aca="false">SUM(I6:I11)</f>
        <v>26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