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279">
  <si>
    <t xml:space="preserve">Instruction Assessment</t>
  </si>
  <si>
    <t xml:space="preserve">What is the course and/ or who is the instructor who hosted the Library Instruction?</t>
  </si>
  <si>
    <t xml:space="preserve">Answer Options</t>
  </si>
  <si>
    <t xml:space="preserve">Response Count</t>
  </si>
  <si>
    <t xml:space="preserve">answered question</t>
  </si>
  <si>
    <t xml:space="preserve">skipped question</t>
  </si>
  <si>
    <t xml:space="preserve">Number</t>
  </si>
  <si>
    <t xml:space="preserve">Response Date</t>
  </si>
  <si>
    <t xml:space="preserve">Response Text</t>
  </si>
  <si>
    <t xml:space="preserve">Categories</t>
  </si>
  <si>
    <t xml:space="preserve">Criminal Law, Dennis Fahey</t>
  </si>
  <si>
    <t xml:space="preserve">Criminal Law/Fahey</t>
  </si>
  <si>
    <t xml:space="preserve">Criminal Law</t>
  </si>
  <si>
    <t xml:space="preserve">Research</t>
  </si>
  <si>
    <t xml:space="preserve">research skills</t>
  </si>
  <si>
    <t xml:space="preserve">Criminal Law Prof. Fahey</t>
  </si>
  <si>
    <t xml:space="preserve">Criminal Law / Fahey</t>
  </si>
  <si>
    <t xml:space="preserve">Criminal law</t>
  </si>
  <si>
    <t xml:space="preserve">Criminal Law-Professor Fahey</t>
  </si>
  <si>
    <t xml:space="preserve">Criminal Law - Fahey</t>
  </si>
  <si>
    <t xml:space="preserve">Criminal law- professor Fahey</t>
  </si>
  <si>
    <t xml:space="preserve">Criminal Law / Mr.Fahey</t>
  </si>
  <si>
    <t xml:space="preserve">criminal law</t>
  </si>
  <si>
    <t xml:space="preserve">Criminal Justice</t>
  </si>
  <si>
    <t xml:space="preserve">Comp 1/ Proffesor Grifith/Bill</t>
  </si>
  <si>
    <t xml:space="preserve">Comp I</t>
  </si>
  <si>
    <t xml:space="preserve">comp1</t>
  </si>
  <si>
    <t xml:space="preserve">Comp 1</t>
  </si>
  <si>
    <t xml:space="preserve">COMP 1</t>
  </si>
  <si>
    <t xml:space="preserve">eng 1100</t>
  </si>
  <si>
    <t xml:space="preserve">comp 1</t>
  </si>
  <si>
    <t xml:space="preserve">Composition I/Prof. Griffith</t>
  </si>
  <si>
    <t xml:space="preserve">Enc 1101-126/William Shuluk</t>
  </si>
  <si>
    <t xml:space="preserve">ENC1101-126</t>
  </si>
  <si>
    <t xml:space="preserve">FIRE COURSE DELIVERY</t>
  </si>
  <si>
    <t xml:space="preserve">Fire Course delivery</t>
  </si>
  <si>
    <t xml:space="preserve">Fire Science Course Delivery</t>
  </si>
  <si>
    <t xml:space="preserve">Fire Course Delivery and Jeff Ziomak</t>
  </si>
  <si>
    <t xml:space="preserve">course delievery/ ziomek</t>
  </si>
  <si>
    <t xml:space="preserve">course delievery</t>
  </si>
  <si>
    <t xml:space="preserve">William Schulak</t>
  </si>
  <si>
    <t xml:space="preserve">Course Deliver for the Fire Service/Jeff Ziomek</t>
  </si>
  <si>
    <t xml:space="preserve">Fire service course delivery/ Ziomek</t>
  </si>
  <si>
    <t xml:space="preserve">Paramedic/ Shuluk</t>
  </si>
  <si>
    <t xml:space="preserve">Paramedic</t>
  </si>
  <si>
    <t xml:space="preserve">paramedic / shuluk</t>
  </si>
  <si>
    <t xml:space="preserve">bill</t>
  </si>
  <si>
    <t xml:space="preserve">paramedic research</t>
  </si>
  <si>
    <t xml:space="preserve">paramedic course</t>
  </si>
  <si>
    <t xml:space="preserve">Research techniques/ Professor Shuluk</t>
  </si>
  <si>
    <t xml:space="preserve">bill, shuluk</t>
  </si>
  <si>
    <t xml:space="preserve">Paramedic/Clemens</t>
  </si>
  <si>
    <t xml:space="preserve">william shuluk</t>
  </si>
  <si>
    <t xml:space="preserve">Paramedic research</t>
  </si>
  <si>
    <t xml:space="preserve">ENC 1101</t>
  </si>
  <si>
    <t xml:space="preserve">ENC 1101 Professor Titelzweig</t>
  </si>
  <si>
    <t xml:space="preserve">Comp</t>
  </si>
  <si>
    <t xml:space="preserve">enc 1101</t>
  </si>
  <si>
    <t xml:space="preserve">composition 1101</t>
  </si>
  <si>
    <t xml:space="preserve">Research Prof. Shuluk</t>
  </si>
  <si>
    <t xml:space="preserve">COMPREHENSION 1</t>
  </si>
  <si>
    <t xml:space="preserve">english 1101 with Teitelzweig</t>
  </si>
  <si>
    <t xml:space="preserve">Bill Shulur</t>
  </si>
  <si>
    <t xml:space="preserve">ENC 1101-140</t>
  </si>
  <si>
    <t xml:space="preserve">AMH 2020</t>
  </si>
  <si>
    <t xml:space="preserve">comp.</t>
  </si>
  <si>
    <t xml:space="preserve">eng 1101</t>
  </si>
  <si>
    <t xml:space="preserve">Composition 1</t>
  </si>
  <si>
    <t xml:space="preserve">Eng 1101</t>
  </si>
  <si>
    <t xml:space="preserve">Enc 1101</t>
  </si>
  <si>
    <t xml:space="preserve">comp 1/ higgins</t>
  </si>
  <si>
    <t xml:space="preserve">Comp one</t>
  </si>
  <si>
    <t xml:space="preserve">Comp 1101 J. A. Higgins</t>
  </si>
  <si>
    <t xml:space="preserve">Compositon One / Professor.Higgins</t>
  </si>
  <si>
    <t xml:space="preserve">Comp 1./ Professor Higgins</t>
  </si>
  <si>
    <t xml:space="preserve">ENC 1101/ Higgins</t>
  </si>
  <si>
    <t xml:space="preserve">Composition One/ Professor Higgins</t>
  </si>
  <si>
    <t xml:space="preserve">composition 1101/ Bill</t>
  </si>
  <si>
    <t xml:space="preserve">ENC-1101/Profressor Bill Shulak</t>
  </si>
  <si>
    <t xml:space="preserve">Student Life Services</t>
  </si>
  <si>
    <t xml:space="preserve">SLS 1101 Ms.Miller</t>
  </si>
  <si>
    <t xml:space="preserve">William</t>
  </si>
  <si>
    <t xml:space="preserve">SLS 1101 Freida Miller</t>
  </si>
  <si>
    <t xml:space="preserve">frieda miller</t>
  </si>
  <si>
    <t xml:space="preserve">College Success Strategies</t>
  </si>
  <si>
    <t xml:space="preserve">SLS 1101 Prof Miller</t>
  </si>
  <si>
    <t xml:space="preserve">SLS Frieda Miller</t>
  </si>
  <si>
    <t xml:space="preserve">SLS 1101 Mrs. Miller</t>
  </si>
  <si>
    <t xml:space="preserve">Freida Miller</t>
  </si>
  <si>
    <t xml:space="preserve">College Sucess Skills/Mrs. Fredia Miller</t>
  </si>
  <si>
    <t xml:space="preserve">Professor Freida Miller</t>
  </si>
  <si>
    <t xml:space="preserve">Frieda miller</t>
  </si>
  <si>
    <t xml:space="preserve">College Success (Mrs.Freida Miller)</t>
  </si>
  <si>
    <t xml:space="preserve">SLS-1101-105 Freida Miller</t>
  </si>
  <si>
    <t xml:space="preserve">Mrs. Freida Miller</t>
  </si>
  <si>
    <t xml:space="preserve">Frieda Miller</t>
  </si>
  <si>
    <t xml:space="preserve">spc 2023-301 Dr.Roark</t>
  </si>
  <si>
    <t xml:space="preserve">William shuluk</t>
  </si>
  <si>
    <t xml:space="preserve">comp 1 Ian Peddie</t>
  </si>
  <si>
    <t xml:space="preserve">WILLIAM SHULUK</t>
  </si>
  <si>
    <t xml:space="preserve">Comp One</t>
  </si>
  <si>
    <t xml:space="preserve">William Shuluk</t>
  </si>
  <si>
    <t xml:space="preserve">using library resources</t>
  </si>
  <si>
    <t xml:space="preserve">using the library resources</t>
  </si>
  <si>
    <t xml:space="preserve">using Google</t>
  </si>
  <si>
    <t xml:space="preserve">William Shuluk ENC 1101</t>
  </si>
  <si>
    <t xml:space="preserve">enc 1011</t>
  </si>
  <si>
    <t xml:space="preserve">Comp. 1 William Shuluk</t>
  </si>
  <si>
    <t xml:space="preserve">Eng Comp Ian Peddle</t>
  </si>
  <si>
    <t xml:space="preserve">Compostion 1</t>
  </si>
  <si>
    <t xml:space="preserve">Comp 1 for peddie</t>
  </si>
  <si>
    <t xml:space="preserve">ENC1101</t>
  </si>
  <si>
    <t xml:space="preserve">Composition 1, Instructor: William Shuluk</t>
  </si>
  <si>
    <t xml:space="preserve">enc 1101, professor leighton</t>
  </si>
  <si>
    <t xml:space="preserve">Professor Day-Leighton</t>
  </si>
  <si>
    <t xml:space="preserve">Professor William Shuluk</t>
  </si>
  <si>
    <t xml:space="preserve">ENC1101 Day-Leighton</t>
  </si>
  <si>
    <t xml:space="preserve">Comp 1 / Gillian Day- Leighton</t>
  </si>
  <si>
    <t xml:space="preserve">ENC 1101 MRS DAY</t>
  </si>
  <si>
    <t xml:space="preserve">ENC 1101 Prof day-Leighton</t>
  </si>
  <si>
    <t xml:space="preserve">english compostion 1</t>
  </si>
  <si>
    <t xml:space="preserve">1101/ Ms.Gonalez</t>
  </si>
  <si>
    <t xml:space="preserve">ENC 1101/</t>
  </si>
  <si>
    <t xml:space="preserve">ENC 1101/ Prof. Margaret Gonzalez</t>
  </si>
  <si>
    <t xml:space="preserve">Enc 1101                -</t>
  </si>
  <si>
    <t xml:space="preserve">What was the person’s name who presented the Library Instruction?</t>
  </si>
  <si>
    <t xml:space="preserve">Bill</t>
  </si>
  <si>
    <t xml:space="preserve">Bill Shuluk</t>
  </si>
  <si>
    <t xml:space="preserve">bill shuauk</t>
  </si>
  <si>
    <t xml:space="preserve">bill shuluk</t>
  </si>
  <si>
    <t xml:space="preserve">BILL SHULUK</t>
  </si>
  <si>
    <t xml:space="preserve">Bill shuluk</t>
  </si>
  <si>
    <t xml:space="preserve">Bill shuouk</t>
  </si>
  <si>
    <t xml:space="preserve">Bill Shulak</t>
  </si>
  <si>
    <t xml:space="preserve">BILL</t>
  </si>
  <si>
    <t xml:space="preserve">Bill Shulek</t>
  </si>
  <si>
    <t xml:space="preserve">bill shulak</t>
  </si>
  <si>
    <t xml:space="preserve">Bill shulak</t>
  </si>
  <si>
    <t xml:space="preserve">William Shulak</t>
  </si>
  <si>
    <t xml:space="preserve">Shuluk</t>
  </si>
  <si>
    <t xml:space="preserve">shuluk</t>
  </si>
  <si>
    <t xml:space="preserve">william shuluck</t>
  </si>
  <si>
    <t xml:space="preserve">Professor Shuluk</t>
  </si>
  <si>
    <t xml:space="preserve">bill shulek</t>
  </si>
  <si>
    <t xml:space="preserve">Shuluk, William</t>
  </si>
  <si>
    <t xml:space="preserve">bill schulur</t>
  </si>
  <si>
    <t xml:space="preserve">prof shuluk</t>
  </si>
  <si>
    <t xml:space="preserve">Prof. Bill Shulur</t>
  </si>
  <si>
    <t xml:space="preserve">BILL HE WAS COOL</t>
  </si>
  <si>
    <t xml:space="preserve">Bill shulur</t>
  </si>
  <si>
    <t xml:space="preserve">Professor shuluk</t>
  </si>
  <si>
    <t xml:space="preserve">Prof Shuluk</t>
  </si>
  <si>
    <t xml:space="preserve">professor Shuluk</t>
  </si>
  <si>
    <t xml:space="preserve">Professor.Shuluk</t>
  </si>
  <si>
    <t xml:space="preserve">william</t>
  </si>
  <si>
    <t xml:space="preserve">Prof William Shuluk</t>
  </si>
  <si>
    <t xml:space="preserve">william Shulur</t>
  </si>
  <si>
    <t xml:space="preserve">Mary Ann Wilton</t>
  </si>
  <si>
    <t xml:space="preserve">In peddie</t>
  </si>
  <si>
    <t xml:space="preserve">William Shuluck</t>
  </si>
  <si>
    <t xml:space="preserve">ian peddie</t>
  </si>
  <si>
    <t xml:space="preserve">William Shuluki</t>
  </si>
  <si>
    <t xml:space="preserve">tim bishop</t>
  </si>
  <si>
    <t xml:space="preserve">William Shulur</t>
  </si>
  <si>
    <t xml:space="preserve">William /shuluk</t>
  </si>
  <si>
    <t xml:space="preserve">What was the date of the Library Instruction?</t>
  </si>
  <si>
    <t xml:space="preserve">Response Percent</t>
  </si>
  <si>
    <t xml:space="preserve">Date</t>
  </si>
  <si>
    <t xml:space="preserve">Instruction was organized</t>
  </si>
  <si>
    <t xml:space="preserve">Yes</t>
  </si>
  <si>
    <t xml:space="preserve">Somewhat</t>
  </si>
  <si>
    <t xml:space="preserve">No</t>
  </si>
  <si>
    <t xml:space="preserve">Instruction was clear</t>
  </si>
  <si>
    <t xml:space="preserve">Instruction was informative</t>
  </si>
  <si>
    <t xml:space="preserve">Instruction was comprehensive (print and electronic sources)</t>
  </si>
  <si>
    <t xml:space="preserve">        Instruction was relevant for course requirements</t>
  </si>
  <si>
    <t xml:space="preserve">Instructor provided opportunity for students to express their opinions and/ or ask questions</t>
  </si>
  <si>
    <t xml:space="preserve">Interaction with instructor was effective and promoted learning</t>
  </si>
  <si>
    <t xml:space="preserve">Please write any comments about the instruction session and/or the person who presented it.</t>
  </si>
  <si>
    <t xml:space="preserve">The presenter was well informed and answered all questions presented</t>
  </si>
  <si>
    <t xml:space="preserve">Very informative and friendly</t>
  </si>
  <si>
    <t xml:space="preserve">very nice and well done</t>
  </si>
  <si>
    <t xml:space="preserve">It was great! I learned a lot!</t>
  </si>
  <si>
    <t xml:space="preserve">He really help with our class to find different ways to find reseach for our first paper.  Thank you Bill.</t>
  </si>
  <si>
    <t xml:space="preserve">Bill seemed like a good guy, that was makin sure we knew what we were doin.</t>
  </si>
  <si>
    <t xml:space="preserve">The session moved a little quickly..overall..good training session</t>
  </si>
  <si>
    <t xml:space="preserve">It was helpful</t>
  </si>
  <si>
    <t xml:space="preserve">Bill was very clear with the material he covered in the the session</t>
  </si>
  <si>
    <t xml:space="preserve">Nice guy, good/helpfull information was provided</t>
  </si>
  <si>
    <t xml:space="preserve">Hes a fast talker, alittle slower next time other then that he did good</t>
  </si>
  <si>
    <t xml:space="preserve">he did a good job</t>
  </si>
  <si>
    <t xml:space="preserve">Bill was awesome...Very clear and fun. I would recomend he do all the tours for now on.</t>
  </si>
  <si>
    <t xml:space="preserve">I liked the fact that he didn't hide information, just because he would rather us not use the resources. I've sat through this library class twice already and never once was i told of the citation generator.</t>
  </si>
  <si>
    <t xml:space="preserve">It was really helpfull, Great person.</t>
  </si>
  <si>
    <t xml:space="preserve">It seemed like some of the sources for the topic gun control were one sided during the example</t>
  </si>
  <si>
    <t xml:space="preserve">WORK WELL DONE!</t>
  </si>
  <si>
    <t xml:space="preserve">N/A</t>
  </si>
  <si>
    <t xml:space="preserve">Well organized and very informative</t>
  </si>
  <si>
    <t xml:space="preserve">VERY WELL DONE</t>
  </si>
  <si>
    <t xml:space="preserve">The presentation was very informative and organized. The instructor was encouraging and taught us a very helpful way to do effective researching.</t>
  </si>
  <si>
    <t xml:space="preserve">He is very knowlegeable.</t>
  </si>
  <si>
    <t xml:space="preserve">Great Instruction!!</t>
  </si>
  <si>
    <t xml:space="preserve">he was great</t>
  </si>
  <si>
    <t xml:space="preserve">GREAT INSTRUCTION, IN 5 MINUTES MADE RESEARCHING JOURNALS AND DATABASES SEEM EASY. I FEEL CONFIDENT THAT I AM COMPLETELY EQUIPPED TO WRITE ANY PAPER. THANKS!</t>
  </si>
  <si>
    <t xml:space="preserve">Bill knows his stuff and is well informed with how to help Fire science students!</t>
  </si>
  <si>
    <t xml:space="preserve">Bill was very knowledgable and took his time to assure that we understood the procedure to find the information and we need and extended himself to contact him at any time if we have difficulty with any part of the research process.</t>
  </si>
  <si>
    <t xml:space="preserve">Bill gave alot of valuble information</t>
  </si>
  <si>
    <t xml:space="preserve">Very Informatve, Instructor has been helpful in my past classes and he will continue to be a source for me.</t>
  </si>
  <si>
    <t xml:space="preserve">I've had this instruction once before, but It was a great review since it had been some time since I used it.</t>
  </si>
  <si>
    <t xml:space="preserve">Well presented, and organized. Learned a lot of information. Instructor took questions and explained himself well.</t>
  </si>
  <si>
    <t xml:space="preserve">Informative even for a tech guy like myself. Much appreicated!</t>
  </si>
  <si>
    <t xml:space="preserve">excellent course</t>
  </si>
  <si>
    <t xml:space="preserve">great presentation - informative and to the point</t>
  </si>
  <si>
    <t xml:space="preserve">He was a good insturtor and a handsome man.</t>
  </si>
  <si>
    <t xml:space="preserve">Outstanding presentation, great instructor.</t>
  </si>
  <si>
    <t xml:space="preserve">good presentation, to the point, and specific to what my educational needs would be. thank you</t>
  </si>
  <si>
    <t xml:space="preserve">Very good at communication with the students.</t>
  </si>
  <si>
    <t xml:space="preserve">Great instructor. Really enjoyed the presentation.</t>
  </si>
  <si>
    <t xml:space="preserve">Great presentation. Was very informative.</t>
  </si>
  <si>
    <t xml:space="preserve">BILL WAS A VERY INTRESTING MAN ANFD HE TAUGHT ME ALOT . THANKS BILL:)</t>
  </si>
  <si>
    <t xml:space="preserve">Bill Shulur is a friendly guy who doesnt mind helping people.</t>
  </si>
  <si>
    <t xml:space="preserve">Was very helpful and explained the impotance of research and how to locate the information</t>
  </si>
  <si>
    <t xml:space="preserve">he was well organized and helpful</t>
  </si>
  <si>
    <t xml:space="preserve">Great presentation. Thank you.</t>
  </si>
  <si>
    <t xml:space="preserve">The session was very informative, for a student who hasn't been in the library for years, i am no longer lost. i will be able to find myself around and get the information needed to complete my research paper sing this information i learned tonight.</t>
  </si>
  <si>
    <t xml:space="preserve">He was very informative, explained informatition very clearly. Answered questions in the best understandable way.</t>
  </si>
  <si>
    <t xml:space="preserve">Professor Shuluk presented an informative class about the Library and it resources, and importantly related to the students that they are now in college and will begin to learn on a different level.</t>
  </si>
  <si>
    <t xml:space="preserve">Shuluk was a good guy and helped us learn about research</t>
  </si>
  <si>
    <t xml:space="preserve">He was very informative</t>
  </si>
  <si>
    <t xml:space="preserve">It was good.</t>
  </si>
  <si>
    <t xml:space="preserve">It was very well organized and presented well.</t>
  </si>
  <si>
    <t xml:space="preserve">It was very informative.</t>
  </si>
  <si>
    <t xml:space="preserve">He did very well and provided a lot of information.</t>
  </si>
  <si>
    <t xml:space="preserve">Professor Shuluk was very informative.</t>
  </si>
  <si>
    <t xml:space="preserve">Professor Shulk informed me on things I did not know and helped out a lot.</t>
  </si>
  <si>
    <t xml:space="preserve">The instruction was very informative.</t>
  </si>
  <si>
    <t xml:space="preserve">The instruction was very informative and helpful on research</t>
  </si>
  <si>
    <t xml:space="preserve">Great speaker, knowledgeable and very insightful as well as helpful in learning how to use the library database. Highly recommended for future presentations to new and coming students. Thanks again, William!</t>
  </si>
  <si>
    <t xml:space="preserve">Very informative. Presented so many useful tools to utilize for all of my classes.</t>
  </si>
  <si>
    <t xml:space="preserve">William Shuluk was a great instructor and very informative.</t>
  </si>
  <si>
    <t xml:space="preserve">it was really good and i loved it.</t>
  </si>
  <si>
    <t xml:space="preserve">Mr.shuluk was an awesome presenter made everything clear for me!</t>
  </si>
  <si>
    <t xml:space="preserve">very kind passionate about the subject!</t>
  </si>
  <si>
    <t xml:space="preserve">This was a great big help to me and will be a great asset to my college eduation.</t>
  </si>
  <si>
    <t xml:space="preserve">He was the bomb! smart, very interactive and fun to listen to</t>
  </si>
  <si>
    <t xml:space="preserve">Thank you!</t>
  </si>
  <si>
    <t xml:space="preserve">I feel a lot more comfortable with researching and our Edison library.</t>
  </si>
  <si>
    <t xml:space="preserve">i learned a lot of things that cam help me with my school work.</t>
  </si>
  <si>
    <t xml:space="preserve">Very good presentation &amp; easy to understand instructions on how to navigate through the system and get any information needed.</t>
  </si>
  <si>
    <t xml:space="preserve">It was vert informative and I learned alot this is the second time I heard this lecture and learned a few more things a about research papers that I missed in Comp One last semester.</t>
  </si>
  <si>
    <t xml:space="preserve">I finally know what I am doing when I come to find research material. I can't thank you enough for this informative class.</t>
  </si>
  <si>
    <t xml:space="preserve">Mary Ann was excelent</t>
  </si>
  <si>
    <t xml:space="preserve">I had no compliants</t>
  </si>
  <si>
    <t xml:space="preserve">Did a good job ! I understood everything.</t>
  </si>
  <si>
    <t xml:space="preserve">A very informative lecture. Made me feel comfortable and relaxed.</t>
  </si>
  <si>
    <t xml:space="preserve">was extremely helpful</t>
  </si>
  <si>
    <t xml:space="preserve">it was awosome</t>
  </si>
  <si>
    <t xml:space="preserve">I viewed this instruction as very informative and helpful in achieving my academic goals.</t>
  </si>
  <si>
    <t xml:space="preserve">Good Presentation</t>
  </si>
  <si>
    <t xml:space="preserve">He helped a lot with research and datatbases</t>
  </si>
  <si>
    <t xml:space="preserve">very helpful</t>
  </si>
  <si>
    <t xml:space="preserve">he was very nice and spoke clearly about the topics he was going over</t>
  </si>
  <si>
    <t xml:space="preserve">He was a nice guy</t>
  </si>
  <si>
    <t xml:space="preserve">good</t>
  </si>
  <si>
    <t xml:space="preserve">Was able to answer all my questions.</t>
  </si>
  <si>
    <t xml:space="preserve">Very good and clear learn a lot about research</t>
  </si>
  <si>
    <t xml:space="preserve">Kinda quick and non personal.</t>
  </si>
  <si>
    <t xml:space="preserve">Was very informative</t>
  </si>
  <si>
    <t xml:space="preserve">He was really nice. Very imformitive in his instructions.</t>
  </si>
  <si>
    <t xml:space="preserve">i love to talk to him about my paper.</t>
  </si>
  <si>
    <t xml:space="preserve">Again what was the person’s name who presented the Library Instruction?</t>
  </si>
  <si>
    <t xml:space="preserve">Cody Aune</t>
  </si>
  <si>
    <t xml:space="preserve">Cindy Campbell</t>
  </si>
  <si>
    <t xml:space="preserve">Timothy Bishop</t>
  </si>
  <si>
    <t xml:space="preserve">Mary Ann Walton</t>
  </si>
  <si>
    <t xml:space="preserve">Jeanette Burke</t>
  </si>
  <si>
    <t xml:space="preserve">Frank Dowd</t>
  </si>
  <si>
    <t xml:space="preserve">Jane Bigelow</t>
  </si>
  <si>
    <t xml:space="preserve">Tony Valenti</t>
  </si>
</sst>
</file>

<file path=xl/styles.xml><?xml version="1.0" encoding="utf-8"?>
<styleSheet xmlns="http://schemas.openxmlformats.org/spreadsheetml/2006/main">
  <numFmts count="5">
    <numFmt numFmtId="164" formatCode="General"/>
    <numFmt numFmtId="165" formatCode="0"/>
    <numFmt numFmtId="166" formatCode="mmm\ d&quot;, &quot;yyyy\ h:mm\ AM/PM"/>
    <numFmt numFmtId="167" formatCode="0.0%"/>
    <numFmt numFmtId="168" formatCode="mm/dd/yyyy"/>
  </numFmts>
  <fonts count="10">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000000"/>
      <name val="Microsoft Sans Serif"/>
      <family val="2"/>
    </font>
    <font>
      <sz val="10"/>
      <color rgb="FF000000"/>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What was the date of the Library Instruction?</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A$4</c:f>
              <c:strCache>
                <c:ptCount val="1"/>
                <c:pt idx="0">
                  <c:v>Date</c:v>
                </c:pt>
              </c:strCache>
            </c:strRef>
          </c:cat>
          <c:val>
            <c:numRef>
              <c:f>'Question 3'!$C$4</c:f>
              <c:numCache>
                <c:formatCode>General</c:formatCode>
                <c:ptCount val="1"/>
                <c:pt idx="0">
                  <c:v>1</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Instruction was organized</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6</c:f>
              <c:strCache>
                <c:ptCount val="3"/>
                <c:pt idx="0">
                  <c:v>Yes</c:v>
                </c:pt>
                <c:pt idx="1">
                  <c:v>Somewhat</c:v>
                </c:pt>
                <c:pt idx="2">
                  <c:v>No</c:v>
                </c:pt>
              </c:strCache>
            </c:strRef>
          </c:cat>
          <c:val>
            <c:numRef>
              <c:f>'Question 4'!$C$4:$C$6</c:f>
              <c:numCache>
                <c:formatCode>General</c:formatCode>
                <c:ptCount val="3"/>
                <c:pt idx="0">
                  <c:v>0.976</c:v>
                </c:pt>
                <c:pt idx="1">
                  <c:v>0.024</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Instruction was clear</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A$4:$A$6</c:f>
              <c:strCache>
                <c:ptCount val="3"/>
                <c:pt idx="0">
                  <c:v>Yes</c:v>
                </c:pt>
                <c:pt idx="1">
                  <c:v>Somewhat</c:v>
                </c:pt>
                <c:pt idx="2">
                  <c:v>No</c:v>
                </c:pt>
              </c:strCache>
            </c:strRef>
          </c:cat>
          <c:val>
            <c:numRef>
              <c:f>'Question 5'!$C$4:$C$6</c:f>
              <c:numCache>
                <c:formatCode>General</c:formatCode>
                <c:ptCount val="3"/>
                <c:pt idx="0">
                  <c:v>0.982</c:v>
                </c:pt>
                <c:pt idx="1">
                  <c:v>0.018</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Instruction was informative</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6</c:f>
              <c:strCache>
                <c:ptCount val="3"/>
                <c:pt idx="0">
                  <c:v>Yes</c:v>
                </c:pt>
                <c:pt idx="1">
                  <c:v>Somewhat</c:v>
                </c:pt>
                <c:pt idx="2">
                  <c:v>No</c:v>
                </c:pt>
              </c:strCache>
            </c:strRef>
          </c:cat>
          <c:val>
            <c:numRef>
              <c:f>'Question 6'!$C$4:$C$6</c:f>
              <c:numCache>
                <c:formatCode>General</c:formatCode>
                <c:ptCount val="3"/>
                <c:pt idx="0">
                  <c:v>0.982</c:v>
                </c:pt>
                <c:pt idx="1">
                  <c:v>0.012</c:v>
                </c:pt>
                <c:pt idx="2">
                  <c:v>0.006</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Instruction was comprehensive (print and electronic sources)</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6</c:f>
              <c:strCache>
                <c:ptCount val="3"/>
                <c:pt idx="0">
                  <c:v>Yes</c:v>
                </c:pt>
                <c:pt idx="1">
                  <c:v>Somewhat</c:v>
                </c:pt>
                <c:pt idx="2">
                  <c:v>No</c:v>
                </c:pt>
              </c:strCache>
            </c:strRef>
          </c:cat>
          <c:val>
            <c:numRef>
              <c:f>'Question 7'!$C$4:$C$6</c:f>
              <c:numCache>
                <c:formatCode>General</c:formatCode>
                <c:ptCount val="3"/>
                <c:pt idx="0">
                  <c:v>0.945</c:v>
                </c:pt>
                <c:pt idx="1">
                  <c:v>0.055</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        Instruction was relevant for course requirements</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6</c:f>
              <c:strCache>
                <c:ptCount val="3"/>
                <c:pt idx="0">
                  <c:v>Yes</c:v>
                </c:pt>
                <c:pt idx="1">
                  <c:v>Somewhat</c:v>
                </c:pt>
                <c:pt idx="2">
                  <c:v>No</c:v>
                </c:pt>
              </c:strCache>
            </c:strRef>
          </c:cat>
          <c:val>
            <c:numRef>
              <c:f>'Question 8'!$C$4:$C$6</c:f>
              <c:numCache>
                <c:formatCode>General</c:formatCode>
                <c:ptCount val="3"/>
                <c:pt idx="0">
                  <c:v>0.97</c:v>
                </c:pt>
                <c:pt idx="1">
                  <c:v>0.03</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Instructor provided opportunity for students to express their opinions and/ or ask questions</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A$4:$A$6</c:f>
              <c:strCache>
                <c:ptCount val="3"/>
                <c:pt idx="0">
                  <c:v>Yes</c:v>
                </c:pt>
                <c:pt idx="1">
                  <c:v>Somewhat</c:v>
                </c:pt>
                <c:pt idx="2">
                  <c:v>No</c:v>
                </c:pt>
              </c:strCache>
            </c:strRef>
          </c:cat>
          <c:val>
            <c:numRef>
              <c:f>'Question 9'!$C$4:$C$6</c:f>
              <c:numCache>
                <c:formatCode>General</c:formatCode>
                <c:ptCount val="3"/>
                <c:pt idx="0">
                  <c:v>0.969</c:v>
                </c:pt>
                <c:pt idx="1">
                  <c:v>0.031</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Interaction with instructor was effective and promoted learning</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A$4:$A$6</c:f>
              <c:strCache>
                <c:ptCount val="3"/>
                <c:pt idx="0">
                  <c:v>Yes</c:v>
                </c:pt>
                <c:pt idx="1">
                  <c:v>Somewhat</c:v>
                </c:pt>
                <c:pt idx="2">
                  <c:v>No</c:v>
                </c:pt>
              </c:strCache>
            </c:strRef>
          </c:cat>
          <c:val>
            <c:numRef>
              <c:f>'Question 10'!$C$4:$C$6</c:f>
              <c:numCache>
                <c:formatCode>General</c:formatCode>
                <c:ptCount val="3"/>
                <c:pt idx="0">
                  <c:v>0.969</c:v>
                </c:pt>
                <c:pt idx="1">
                  <c:v>0.031</c:v>
                </c:pt>
                <c:pt idx="2">
                  <c:v>0</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Again what was the person’s name who presented the Library Instruction?</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12</c:f>
              <c:strCache>
                <c:ptCount val="9"/>
                <c:pt idx="0">
                  <c:v>Cody Aune</c:v>
                </c:pt>
                <c:pt idx="1">
                  <c:v>Cindy Campbell</c:v>
                </c:pt>
                <c:pt idx="2">
                  <c:v>Timothy Bishop</c:v>
                </c:pt>
                <c:pt idx="3">
                  <c:v>Mary Ann Walton</c:v>
                </c:pt>
                <c:pt idx="4">
                  <c:v>Jeanette Burke</c:v>
                </c:pt>
                <c:pt idx="5">
                  <c:v>Frank Dowd</c:v>
                </c:pt>
                <c:pt idx="6">
                  <c:v>Jane Bigelow</c:v>
                </c:pt>
                <c:pt idx="7">
                  <c:v>Tony Valenti</c:v>
                </c:pt>
                <c:pt idx="8">
                  <c:v>William Shuluk</c:v>
                </c:pt>
              </c:strCache>
            </c:strRef>
          </c:cat>
          <c:val>
            <c:numRef>
              <c:f>'Question 12'!$C$4:$C$12</c:f>
              <c:numCache>
                <c:formatCode>General</c:formatCode>
                <c:ptCount val="9"/>
                <c:pt idx="0">
                  <c:v>0</c:v>
                </c:pt>
                <c:pt idx="1">
                  <c:v>0</c:v>
                </c:pt>
                <c:pt idx="2">
                  <c:v>0</c:v>
                </c:pt>
                <c:pt idx="3">
                  <c:v>0</c:v>
                </c:pt>
                <c:pt idx="4">
                  <c:v>0</c:v>
                </c:pt>
                <c:pt idx="5">
                  <c:v>0</c:v>
                </c:pt>
                <c:pt idx="6">
                  <c:v>0</c:v>
                </c:pt>
                <c:pt idx="7">
                  <c:v>0</c:v>
                </c:pt>
                <c:pt idx="8">
                  <c:v>1</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0" name="Chart 1"/>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 name="Chart 2"/>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 name="Chart 3"/>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3" name="Chart 4"/>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4" name="Chart 5"/>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5" name="Chart 6"/>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6" name="Chart 7"/>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7" name="Chart 8"/>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8" name="Chart 9"/>
        <xdr:cNvGraphicFramePr/>
      </xdr:nvGraphicFramePr>
      <xdr:xfrm>
        <a:off x="6665040" y="1790640"/>
        <a:ext cx="59497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v>
      </c>
      <c r="B2" s="2" t="s">
        <v>1</v>
      </c>
      <c r="C2" s="2" t="s">
        <v>1</v>
      </c>
    </row>
    <row r="3" customFormat="false" ht="30" hidden="false" customHeight="true" outlineLevel="0" collapsed="false">
      <c r="A3" s="3" t="s">
        <v>2</v>
      </c>
      <c r="B3" s="3" t="s">
        <v>2</v>
      </c>
      <c r="C3" s="4" t="s">
        <v>3</v>
      </c>
    </row>
    <row r="4" customFormat="false" ht="12.75" hidden="false" customHeight="true" outlineLevel="0" collapsed="false">
      <c r="A4" s="5"/>
      <c r="B4" s="5"/>
      <c r="C4" s="6" t="n">
        <v>161</v>
      </c>
    </row>
    <row r="5" customFormat="false" ht="12.75" hidden="false" customHeight="false" outlineLevel="0" collapsed="false">
      <c r="A5" s="7" t="s">
        <v>4</v>
      </c>
      <c r="B5" s="7" t="n">
        <v>161</v>
      </c>
      <c r="C5" s="8" t="n">
        <v>161</v>
      </c>
    </row>
    <row r="6" customFormat="false" ht="12.75" hidden="false" customHeight="false" outlineLevel="0" collapsed="false">
      <c r="A6" s="9" t="s">
        <v>5</v>
      </c>
      <c r="B6" s="9" t="n">
        <v>4</v>
      </c>
      <c r="C6" s="10" t="n">
        <v>4</v>
      </c>
    </row>
    <row r="8" customFormat="false" ht="12.75" hidden="false" customHeight="false" outlineLevel="0" collapsed="false">
      <c r="A8" s="11" t="s">
        <v>6</v>
      </c>
      <c r="B8" s="11" t="s">
        <v>7</v>
      </c>
      <c r="C8" s="11" t="s">
        <v>8</v>
      </c>
      <c r="D8" s="11" t="s">
        <v>9</v>
      </c>
    </row>
    <row r="9" customFormat="false" ht="12.75" hidden="false" customHeight="false" outlineLevel="0" collapsed="false">
      <c r="A9" s="12" t="n">
        <v>1</v>
      </c>
      <c r="B9" s="13" t="n">
        <v>39835.5784722222</v>
      </c>
      <c r="C9" s="0" t="s">
        <v>10</v>
      </c>
    </row>
    <row r="10" customFormat="false" ht="12.75" hidden="false" customHeight="false" outlineLevel="0" collapsed="false">
      <c r="A10" s="12" t="n">
        <v>2</v>
      </c>
      <c r="B10" s="13" t="n">
        <v>39835.5784722222</v>
      </c>
      <c r="C10" s="0" t="s">
        <v>11</v>
      </c>
    </row>
    <row r="11" customFormat="false" ht="12.75" hidden="false" customHeight="false" outlineLevel="0" collapsed="false">
      <c r="A11" s="12" t="n">
        <v>3</v>
      </c>
      <c r="B11" s="13" t="n">
        <v>39835.5784722222</v>
      </c>
      <c r="C11" s="0" t="s">
        <v>12</v>
      </c>
    </row>
    <row r="12" customFormat="false" ht="12.75" hidden="false" customHeight="false" outlineLevel="0" collapsed="false">
      <c r="A12" s="12" t="n">
        <v>4</v>
      </c>
      <c r="B12" s="13" t="n">
        <v>39835.5784722222</v>
      </c>
      <c r="C12" s="0" t="s">
        <v>13</v>
      </c>
    </row>
    <row r="13" customFormat="false" ht="12.75" hidden="false" customHeight="false" outlineLevel="0" collapsed="false">
      <c r="A13" s="12" t="n">
        <v>5</v>
      </c>
      <c r="B13" s="13" t="n">
        <v>39835.5784722222</v>
      </c>
      <c r="C13" s="0" t="s">
        <v>12</v>
      </c>
    </row>
    <row r="14" customFormat="false" ht="12.75" hidden="false" customHeight="false" outlineLevel="0" collapsed="false">
      <c r="A14" s="12" t="n">
        <v>6</v>
      </c>
      <c r="B14" s="13" t="n">
        <v>39835.5784722222</v>
      </c>
      <c r="C14" s="0" t="s">
        <v>14</v>
      </c>
    </row>
    <row r="15" customFormat="false" ht="12.75" hidden="false" customHeight="false" outlineLevel="0" collapsed="false">
      <c r="A15" s="12" t="n">
        <v>7</v>
      </c>
      <c r="B15" s="13" t="n">
        <v>39835.5784722222</v>
      </c>
      <c r="C15" s="0" t="s">
        <v>15</v>
      </c>
    </row>
    <row r="16" customFormat="false" ht="12.75" hidden="false" customHeight="false" outlineLevel="0" collapsed="false">
      <c r="A16" s="12" t="n">
        <v>8</v>
      </c>
      <c r="B16" s="13" t="n">
        <v>39835.5784722222</v>
      </c>
      <c r="C16" s="0" t="s">
        <v>16</v>
      </c>
    </row>
    <row r="17" customFormat="false" ht="12.75" hidden="false" customHeight="false" outlineLevel="0" collapsed="false">
      <c r="A17" s="12" t="n">
        <v>9</v>
      </c>
      <c r="B17" s="13" t="n">
        <v>39835.5784722222</v>
      </c>
      <c r="C17" s="0" t="s">
        <v>17</v>
      </c>
    </row>
    <row r="18" customFormat="false" ht="12.75" hidden="false" customHeight="false" outlineLevel="0" collapsed="false">
      <c r="A18" s="12" t="n">
        <v>10</v>
      </c>
      <c r="B18" s="13" t="n">
        <v>39835.5784722222</v>
      </c>
      <c r="C18" s="0" t="s">
        <v>11</v>
      </c>
    </row>
    <row r="19" customFormat="false" ht="12.75" hidden="false" customHeight="false" outlineLevel="0" collapsed="false">
      <c r="A19" s="12" t="n">
        <v>11</v>
      </c>
      <c r="B19" s="13" t="n">
        <v>39835.5784722222</v>
      </c>
      <c r="C19" s="0" t="s">
        <v>18</v>
      </c>
    </row>
    <row r="20" customFormat="false" ht="12.75" hidden="false" customHeight="false" outlineLevel="0" collapsed="false">
      <c r="A20" s="12" t="n">
        <v>12</v>
      </c>
      <c r="B20" s="13" t="n">
        <v>39835.5791666667</v>
      </c>
      <c r="C20" s="0" t="s">
        <v>12</v>
      </c>
    </row>
    <row r="21" customFormat="false" ht="12.75" hidden="false" customHeight="false" outlineLevel="0" collapsed="false">
      <c r="A21" s="12" t="n">
        <v>13</v>
      </c>
      <c r="B21" s="13" t="n">
        <v>39835.5791666667</v>
      </c>
      <c r="C21" s="0" t="s">
        <v>19</v>
      </c>
    </row>
    <row r="22" customFormat="false" ht="12.75" hidden="false" customHeight="false" outlineLevel="0" collapsed="false">
      <c r="A22" s="12" t="n">
        <v>14</v>
      </c>
      <c r="B22" s="13" t="n">
        <v>39835.5791666667</v>
      </c>
      <c r="C22" s="0" t="s">
        <v>11</v>
      </c>
    </row>
    <row r="23" customFormat="false" ht="12.75" hidden="false" customHeight="false" outlineLevel="0" collapsed="false">
      <c r="A23" s="12" t="n">
        <v>15</v>
      </c>
      <c r="B23" s="13" t="n">
        <v>39835.5791666667</v>
      </c>
      <c r="C23" s="0" t="s">
        <v>20</v>
      </c>
    </row>
    <row r="24" customFormat="false" ht="12.75" hidden="false" customHeight="false" outlineLevel="0" collapsed="false">
      <c r="A24" s="12" t="n">
        <v>16</v>
      </c>
      <c r="B24" s="13" t="n">
        <v>39835.5791666667</v>
      </c>
      <c r="C24" s="0" t="s">
        <v>21</v>
      </c>
    </row>
    <row r="25" customFormat="false" ht="12.75" hidden="false" customHeight="false" outlineLevel="0" collapsed="false">
      <c r="A25" s="12" t="n">
        <v>17</v>
      </c>
      <c r="B25" s="13" t="n">
        <v>39835.5805555556</v>
      </c>
      <c r="C25" s="0" t="s">
        <v>22</v>
      </c>
    </row>
    <row r="26" customFormat="false" ht="12.75" hidden="false" customHeight="false" outlineLevel="0" collapsed="false">
      <c r="A26" s="12" t="n">
        <v>18</v>
      </c>
      <c r="B26" s="13" t="n">
        <v>39835.5819444444</v>
      </c>
      <c r="C26" s="0" t="s">
        <v>23</v>
      </c>
    </row>
    <row r="27" customFormat="false" ht="12.75" hidden="false" customHeight="false" outlineLevel="0" collapsed="false">
      <c r="A27" s="12" t="n">
        <v>19</v>
      </c>
      <c r="B27" s="13" t="n">
        <v>39847.6458333333</v>
      </c>
      <c r="C27" s="0" t="s">
        <v>24</v>
      </c>
    </row>
    <row r="28" customFormat="false" ht="12.75" hidden="false" customHeight="false" outlineLevel="0" collapsed="false">
      <c r="A28" s="12" t="n">
        <v>20</v>
      </c>
      <c r="B28" s="13" t="n">
        <v>39847.6465277778</v>
      </c>
      <c r="C28" s="0" t="s">
        <v>25</v>
      </c>
    </row>
    <row r="29" customFormat="false" ht="12.75" hidden="false" customHeight="false" outlineLevel="0" collapsed="false">
      <c r="A29" s="12" t="n">
        <v>21</v>
      </c>
      <c r="B29" s="13" t="n">
        <v>39847.6465277778</v>
      </c>
      <c r="C29" s="0" t="s">
        <v>26</v>
      </c>
    </row>
    <row r="30" customFormat="false" ht="12.75" hidden="false" customHeight="false" outlineLevel="0" collapsed="false">
      <c r="A30" s="12" t="n">
        <v>22</v>
      </c>
      <c r="B30" s="13" t="n">
        <v>39847.6465277778</v>
      </c>
      <c r="C30" s="0" t="s">
        <v>27</v>
      </c>
    </row>
    <row r="31" customFormat="false" ht="12.75" hidden="false" customHeight="false" outlineLevel="0" collapsed="false">
      <c r="A31" s="12" t="n">
        <v>23</v>
      </c>
      <c r="B31" s="13" t="n">
        <v>39847.6465277778</v>
      </c>
      <c r="C31" s="0" t="s">
        <v>26</v>
      </c>
    </row>
    <row r="32" customFormat="false" ht="12.75" hidden="false" customHeight="false" outlineLevel="0" collapsed="false">
      <c r="A32" s="12" t="n">
        <v>24</v>
      </c>
      <c r="B32" s="13" t="n">
        <v>39847.6472222222</v>
      </c>
      <c r="C32" s="0" t="s">
        <v>25</v>
      </c>
    </row>
    <row r="33" customFormat="false" ht="12.75" hidden="false" customHeight="false" outlineLevel="0" collapsed="false">
      <c r="A33" s="12" t="n">
        <v>25</v>
      </c>
      <c r="B33" s="13" t="n">
        <v>39847.6479166667</v>
      </c>
      <c r="C33" s="0" t="s">
        <v>27</v>
      </c>
    </row>
    <row r="34" customFormat="false" ht="12.75" hidden="false" customHeight="false" outlineLevel="0" collapsed="false">
      <c r="A34" s="12" t="n">
        <v>26</v>
      </c>
      <c r="B34" s="13" t="n">
        <v>39847.6479166667</v>
      </c>
      <c r="C34" s="0" t="s">
        <v>28</v>
      </c>
    </row>
    <row r="35" customFormat="false" ht="12.75" hidden="false" customHeight="false" outlineLevel="0" collapsed="false">
      <c r="A35" s="12" t="n">
        <v>27</v>
      </c>
      <c r="B35" s="13" t="n">
        <v>39847.6479166667</v>
      </c>
      <c r="C35" s="0" t="s">
        <v>29</v>
      </c>
    </row>
    <row r="36" customFormat="false" ht="12.75" hidden="false" customHeight="false" outlineLevel="0" collapsed="false">
      <c r="A36" s="12" t="n">
        <v>28</v>
      </c>
      <c r="B36" s="13" t="n">
        <v>39847.6479166667</v>
      </c>
      <c r="C36" s="0" t="s">
        <v>30</v>
      </c>
    </row>
    <row r="37" customFormat="false" ht="12.75" hidden="false" customHeight="false" outlineLevel="0" collapsed="false">
      <c r="A37" s="12" t="n">
        <v>29</v>
      </c>
      <c r="B37" s="13" t="n">
        <v>39847.6479166667</v>
      </c>
      <c r="C37" s="0" t="s">
        <v>30</v>
      </c>
    </row>
    <row r="38" customFormat="false" ht="12.75" hidden="false" customHeight="false" outlineLevel="0" collapsed="false">
      <c r="A38" s="12" t="n">
        <v>30</v>
      </c>
      <c r="B38" s="13" t="n">
        <v>39847.6486111111</v>
      </c>
      <c r="C38" s="0" t="s">
        <v>30</v>
      </c>
    </row>
    <row r="39" customFormat="false" ht="12.75" hidden="false" customHeight="false" outlineLevel="0" collapsed="false">
      <c r="A39" s="12" t="n">
        <v>31</v>
      </c>
      <c r="B39" s="13" t="n">
        <v>39847.6486111111</v>
      </c>
      <c r="C39" s="0" t="s">
        <v>31</v>
      </c>
    </row>
    <row r="40" customFormat="false" ht="12.75" hidden="false" customHeight="false" outlineLevel="0" collapsed="false">
      <c r="A40" s="12" t="n">
        <v>32</v>
      </c>
      <c r="B40" s="13" t="n">
        <v>39847.6486111111</v>
      </c>
      <c r="C40" s="0" t="s">
        <v>25</v>
      </c>
    </row>
    <row r="41" customFormat="false" ht="12.75" hidden="false" customHeight="false" outlineLevel="0" collapsed="false">
      <c r="A41" s="12" t="n">
        <v>33</v>
      </c>
      <c r="B41" s="13" t="n">
        <v>39847.65</v>
      </c>
      <c r="C41" s="0" t="s">
        <v>32</v>
      </c>
    </row>
    <row r="42" customFormat="false" ht="12.75" hidden="false" customHeight="false" outlineLevel="0" collapsed="false">
      <c r="A42" s="12" t="n">
        <v>34</v>
      </c>
      <c r="B42" s="13" t="n">
        <v>39847.65</v>
      </c>
      <c r="C42" s="0" t="s">
        <v>28</v>
      </c>
    </row>
    <row r="43" customFormat="false" ht="12.75" hidden="false" customHeight="false" outlineLevel="0" collapsed="false">
      <c r="A43" s="12" t="n">
        <v>35</v>
      </c>
      <c r="B43" s="13" t="n">
        <v>39847.65</v>
      </c>
      <c r="C43" s="0" t="s">
        <v>33</v>
      </c>
    </row>
    <row r="44" customFormat="false" ht="12.75" hidden="false" customHeight="false" outlineLevel="0" collapsed="false">
      <c r="A44" s="12" t="n">
        <v>36</v>
      </c>
      <c r="B44" s="13" t="n">
        <v>40049.6159722222</v>
      </c>
      <c r="C44" s="0" t="s">
        <v>34</v>
      </c>
    </row>
    <row r="45" customFormat="false" ht="12.75" hidden="false" customHeight="false" outlineLevel="0" collapsed="false">
      <c r="A45" s="12" t="n">
        <v>37</v>
      </c>
      <c r="B45" s="13" t="n">
        <v>40049.6159722222</v>
      </c>
      <c r="C45" s="0" t="s">
        <v>35</v>
      </c>
    </row>
    <row r="46" customFormat="false" ht="12.75" hidden="false" customHeight="false" outlineLevel="0" collapsed="false">
      <c r="A46" s="12" t="n">
        <v>38</v>
      </c>
      <c r="B46" s="13" t="n">
        <v>40049.6159722222</v>
      </c>
      <c r="C46" s="0" t="s">
        <v>36</v>
      </c>
    </row>
    <row r="47" customFormat="false" ht="12.75" hidden="false" customHeight="false" outlineLevel="0" collapsed="false">
      <c r="A47" s="12" t="n">
        <v>39</v>
      </c>
      <c r="B47" s="13" t="n">
        <v>40049.6166666667</v>
      </c>
      <c r="C47" s="0" t="s">
        <v>34</v>
      </c>
    </row>
    <row r="48" customFormat="false" ht="12.75" hidden="false" customHeight="false" outlineLevel="0" collapsed="false">
      <c r="A48" s="12" t="n">
        <v>40</v>
      </c>
      <c r="B48" s="13" t="n">
        <v>40049.6166666667</v>
      </c>
      <c r="C48" s="0" t="s">
        <v>35</v>
      </c>
    </row>
    <row r="49" customFormat="false" ht="12.75" hidden="false" customHeight="false" outlineLevel="0" collapsed="false">
      <c r="A49" s="12" t="n">
        <v>41</v>
      </c>
      <c r="B49" s="13" t="n">
        <v>40049.6166666667</v>
      </c>
      <c r="C49" s="0" t="s">
        <v>37</v>
      </c>
    </row>
    <row r="50" customFormat="false" ht="12.75" hidden="false" customHeight="false" outlineLevel="0" collapsed="false">
      <c r="A50" s="12" t="n">
        <v>42</v>
      </c>
      <c r="B50" s="13" t="n">
        <v>40049.6166666667</v>
      </c>
      <c r="C50" s="0" t="s">
        <v>38</v>
      </c>
    </row>
    <row r="51" customFormat="false" ht="12.75" hidden="false" customHeight="false" outlineLevel="0" collapsed="false">
      <c r="A51" s="12" t="n">
        <v>43</v>
      </c>
      <c r="B51" s="13" t="n">
        <v>40049.6166666667</v>
      </c>
      <c r="C51" s="0" t="s">
        <v>39</v>
      </c>
    </row>
    <row r="52" customFormat="false" ht="12.75" hidden="false" customHeight="false" outlineLevel="0" collapsed="false">
      <c r="A52" s="12" t="n">
        <v>44</v>
      </c>
      <c r="B52" s="13" t="n">
        <v>40049.6166666667</v>
      </c>
      <c r="C52" s="0" t="s">
        <v>40</v>
      </c>
    </row>
    <row r="53" customFormat="false" ht="12.75" hidden="false" customHeight="false" outlineLevel="0" collapsed="false">
      <c r="A53" s="12" t="n">
        <v>45</v>
      </c>
      <c r="B53" s="13" t="n">
        <v>40049.6166666667</v>
      </c>
      <c r="C53" s="0" t="s">
        <v>41</v>
      </c>
    </row>
    <row r="54" customFormat="false" ht="12.75" hidden="false" customHeight="false" outlineLevel="0" collapsed="false">
      <c r="A54" s="12" t="n">
        <v>46</v>
      </c>
      <c r="B54" s="13" t="n">
        <v>40049.6173611111</v>
      </c>
      <c r="C54" s="0" t="s">
        <v>42</v>
      </c>
    </row>
    <row r="55" customFormat="false" ht="12.75" hidden="false" customHeight="false" outlineLevel="0" collapsed="false">
      <c r="A55" s="12" t="n">
        <v>47</v>
      </c>
      <c r="B55" s="13" t="n">
        <v>40072.8277777778</v>
      </c>
      <c r="C55" s="0" t="s">
        <v>43</v>
      </c>
    </row>
    <row r="56" customFormat="false" ht="12.75" hidden="false" customHeight="false" outlineLevel="0" collapsed="false">
      <c r="A56" s="12" t="n">
        <v>48</v>
      </c>
      <c r="B56" s="13" t="n">
        <v>40072.8277777778</v>
      </c>
      <c r="C56" s="0" t="s">
        <v>44</v>
      </c>
    </row>
    <row r="57" customFormat="false" ht="12.75" hidden="false" customHeight="false" outlineLevel="0" collapsed="false">
      <c r="A57" s="12" t="n">
        <v>49</v>
      </c>
      <c r="B57" s="13" t="n">
        <v>40072.8277777778</v>
      </c>
      <c r="C57" s="0" t="s">
        <v>45</v>
      </c>
    </row>
    <row r="58" customFormat="false" ht="12.75" hidden="false" customHeight="false" outlineLevel="0" collapsed="false">
      <c r="A58" s="12" t="n">
        <v>50</v>
      </c>
      <c r="B58" s="13" t="n">
        <v>40072.8277777778</v>
      </c>
      <c r="C58" s="0" t="s">
        <v>46</v>
      </c>
    </row>
    <row r="59" customFormat="false" ht="12.75" hidden="false" customHeight="false" outlineLevel="0" collapsed="false">
      <c r="A59" s="12" t="n">
        <v>51</v>
      </c>
      <c r="B59" s="13" t="n">
        <v>40072.8277777778</v>
      </c>
      <c r="C59" s="0" t="s">
        <v>44</v>
      </c>
    </row>
    <row r="60" customFormat="false" ht="12.75" hidden="false" customHeight="false" outlineLevel="0" collapsed="false">
      <c r="A60" s="12" t="n">
        <v>52</v>
      </c>
      <c r="B60" s="13" t="n">
        <v>40072.8277777778</v>
      </c>
      <c r="C60" s="0" t="s">
        <v>47</v>
      </c>
    </row>
    <row r="61" customFormat="false" ht="12.75" hidden="false" customHeight="false" outlineLevel="0" collapsed="false">
      <c r="A61" s="12" t="n">
        <v>53</v>
      </c>
      <c r="B61" s="13" t="n">
        <v>40072.8277777778</v>
      </c>
      <c r="C61" s="0" t="s">
        <v>48</v>
      </c>
    </row>
    <row r="62" customFormat="false" ht="12.75" hidden="false" customHeight="false" outlineLevel="0" collapsed="false">
      <c r="A62" s="12" t="n">
        <v>54</v>
      </c>
      <c r="B62" s="13" t="n">
        <v>40072.8277777778</v>
      </c>
      <c r="C62" s="0" t="s">
        <v>49</v>
      </c>
    </row>
    <row r="63" customFormat="false" ht="12.75" hidden="false" customHeight="false" outlineLevel="0" collapsed="false">
      <c r="A63" s="12" t="n">
        <v>55</v>
      </c>
      <c r="B63" s="13" t="n">
        <v>40072.8277777778</v>
      </c>
      <c r="C63" s="0" t="s">
        <v>50</v>
      </c>
    </row>
    <row r="64" customFormat="false" ht="12.75" hidden="false" customHeight="false" outlineLevel="0" collapsed="false">
      <c r="A64" s="12" t="n">
        <v>56</v>
      </c>
      <c r="B64" s="13" t="n">
        <v>40072.8277777778</v>
      </c>
      <c r="C64" s="0" t="s">
        <v>44</v>
      </c>
    </row>
    <row r="65" customFormat="false" ht="12.75" hidden="false" customHeight="false" outlineLevel="0" collapsed="false">
      <c r="A65" s="12" t="n">
        <v>57</v>
      </c>
      <c r="B65" s="13" t="n">
        <v>40072.8277777778</v>
      </c>
      <c r="C65" s="0" t="s">
        <v>51</v>
      </c>
    </row>
    <row r="66" customFormat="false" ht="12.75" hidden="false" customHeight="false" outlineLevel="0" collapsed="false">
      <c r="A66" s="12" t="n">
        <v>58</v>
      </c>
      <c r="B66" s="13" t="n">
        <v>40072.8284722222</v>
      </c>
      <c r="C66" s="0" t="s">
        <v>52</v>
      </c>
    </row>
    <row r="67" customFormat="false" ht="12.75" hidden="false" customHeight="false" outlineLevel="0" collapsed="false">
      <c r="A67" s="12" t="n">
        <v>59</v>
      </c>
      <c r="B67" s="13" t="n">
        <v>40072.8284722222</v>
      </c>
      <c r="C67" s="0" t="s">
        <v>53</v>
      </c>
    </row>
    <row r="68" customFormat="false" ht="12.75" hidden="false" customHeight="false" outlineLevel="0" collapsed="false">
      <c r="A68" s="12" t="n">
        <v>60</v>
      </c>
      <c r="B68" s="13" t="n">
        <v>40072.8284722222</v>
      </c>
      <c r="C68" s="0" t="s">
        <v>47</v>
      </c>
    </row>
    <row r="69" customFormat="false" ht="12.75" hidden="false" customHeight="false" outlineLevel="0" collapsed="false">
      <c r="A69" s="12" t="n">
        <v>61</v>
      </c>
      <c r="B69" s="13" t="n">
        <v>40072.8284722222</v>
      </c>
      <c r="C69" s="0" t="s">
        <v>44</v>
      </c>
    </row>
    <row r="70" customFormat="false" ht="12.75" hidden="false" customHeight="false" outlineLevel="0" collapsed="false">
      <c r="A70" s="12" t="n">
        <v>62</v>
      </c>
      <c r="B70" s="13" t="n">
        <v>40086.9513888889</v>
      </c>
      <c r="C70" s="0" t="s">
        <v>54</v>
      </c>
    </row>
    <row r="71" customFormat="false" ht="12.75" hidden="false" customHeight="false" outlineLevel="0" collapsed="false">
      <c r="A71" s="12" t="n">
        <v>63</v>
      </c>
      <c r="B71" s="13" t="n">
        <v>40086.9513888889</v>
      </c>
      <c r="C71" s="0" t="s">
        <v>55</v>
      </c>
    </row>
    <row r="72" customFormat="false" ht="12.75" hidden="false" customHeight="false" outlineLevel="0" collapsed="false">
      <c r="A72" s="12" t="n">
        <v>64</v>
      </c>
      <c r="B72" s="13" t="n">
        <v>40086.9513888889</v>
      </c>
      <c r="C72" s="0" t="s">
        <v>56</v>
      </c>
    </row>
    <row r="73" customFormat="false" ht="12.75" hidden="false" customHeight="false" outlineLevel="0" collapsed="false">
      <c r="A73" s="12" t="n">
        <v>65</v>
      </c>
      <c r="B73" s="13" t="n">
        <v>40086.9513888889</v>
      </c>
      <c r="C73" s="0" t="s">
        <v>57</v>
      </c>
    </row>
    <row r="74" customFormat="false" ht="12.75" hidden="false" customHeight="false" outlineLevel="0" collapsed="false">
      <c r="A74" s="12" t="n">
        <v>66</v>
      </c>
      <c r="B74" s="13" t="n">
        <v>40086.9513888889</v>
      </c>
      <c r="C74" s="0" t="s">
        <v>58</v>
      </c>
    </row>
    <row r="75" customFormat="false" ht="12.75" hidden="false" customHeight="false" outlineLevel="0" collapsed="false">
      <c r="A75" s="12" t="n">
        <v>67</v>
      </c>
      <c r="B75" s="13" t="n">
        <v>40086.9513888889</v>
      </c>
      <c r="C75" s="0" t="s">
        <v>59</v>
      </c>
    </row>
    <row r="76" customFormat="false" ht="12.75" hidden="false" customHeight="false" outlineLevel="0" collapsed="false">
      <c r="A76" s="12" t="n">
        <v>68</v>
      </c>
      <c r="B76" s="13" t="n">
        <v>40086.9513888889</v>
      </c>
      <c r="C76" s="0" t="s">
        <v>60</v>
      </c>
    </row>
    <row r="77" customFormat="false" ht="12.75" hidden="false" customHeight="false" outlineLevel="0" collapsed="false">
      <c r="A77" s="12" t="n">
        <v>69</v>
      </c>
      <c r="B77" s="13" t="n">
        <v>40086.9513888889</v>
      </c>
      <c r="C77" s="0" t="s">
        <v>61</v>
      </c>
    </row>
    <row r="78" customFormat="false" ht="12.75" hidden="false" customHeight="false" outlineLevel="0" collapsed="false">
      <c r="A78" s="12" t="n">
        <v>70</v>
      </c>
      <c r="B78" s="13" t="n">
        <v>40086.9513888889</v>
      </c>
      <c r="C78" s="0" t="s">
        <v>54</v>
      </c>
    </row>
    <row r="79" customFormat="false" ht="12.75" hidden="false" customHeight="false" outlineLevel="0" collapsed="false">
      <c r="A79" s="12" t="n">
        <v>71</v>
      </c>
      <c r="B79" s="13" t="n">
        <v>40086.9513888889</v>
      </c>
      <c r="C79" s="0" t="s">
        <v>54</v>
      </c>
    </row>
    <row r="80" customFormat="false" ht="12.75" hidden="false" customHeight="false" outlineLevel="0" collapsed="false">
      <c r="A80" s="12" t="n">
        <v>72</v>
      </c>
      <c r="B80" s="13" t="n">
        <v>40086.9520833333</v>
      </c>
      <c r="C80" s="0" t="s">
        <v>62</v>
      </c>
    </row>
    <row r="81" customFormat="false" ht="12.75" hidden="false" customHeight="false" outlineLevel="0" collapsed="false">
      <c r="A81" s="12" t="n">
        <v>73</v>
      </c>
      <c r="B81" s="13" t="n">
        <v>40086.9520833333</v>
      </c>
      <c r="C81" s="0" t="s">
        <v>30</v>
      </c>
    </row>
    <row r="82" customFormat="false" ht="12.75" hidden="false" customHeight="false" outlineLevel="0" collapsed="false">
      <c r="A82" s="12" t="n">
        <v>74</v>
      </c>
      <c r="B82" s="13" t="n">
        <v>40086.9520833333</v>
      </c>
      <c r="C82" s="0" t="s">
        <v>13</v>
      </c>
    </row>
    <row r="83" customFormat="false" ht="12.75" hidden="false" customHeight="false" outlineLevel="0" collapsed="false">
      <c r="A83" s="12" t="n">
        <v>75</v>
      </c>
      <c r="B83" s="13" t="n">
        <v>40086.9520833333</v>
      </c>
      <c r="C83" s="0" t="s">
        <v>63</v>
      </c>
    </row>
    <row r="84" customFormat="false" ht="12.75" hidden="false" customHeight="false" outlineLevel="0" collapsed="false">
      <c r="A84" s="12" t="n">
        <v>76</v>
      </c>
      <c r="B84" s="13" t="n">
        <v>40086.9520833333</v>
      </c>
      <c r="C84" s="0" t="s">
        <v>63</v>
      </c>
    </row>
    <row r="85" customFormat="false" ht="12.75" hidden="false" customHeight="false" outlineLevel="0" collapsed="false">
      <c r="A85" s="12" t="n">
        <v>77</v>
      </c>
      <c r="B85" s="13" t="n">
        <v>40193.6388888889</v>
      </c>
      <c r="C85" s="0" t="s">
        <v>64</v>
      </c>
    </row>
    <row r="86" customFormat="false" ht="12.75" hidden="false" customHeight="false" outlineLevel="0" collapsed="false">
      <c r="A86" s="12" t="n">
        <v>78</v>
      </c>
      <c r="B86" s="13" t="n">
        <v>40260.7284722222</v>
      </c>
      <c r="C86" s="0" t="s">
        <v>65</v>
      </c>
    </row>
    <row r="87" customFormat="false" ht="12.75" hidden="false" customHeight="false" outlineLevel="0" collapsed="false">
      <c r="A87" s="12" t="n">
        <v>79</v>
      </c>
      <c r="B87" s="13" t="n">
        <v>40260.7284722222</v>
      </c>
      <c r="C87" s="0" t="s">
        <v>30</v>
      </c>
    </row>
    <row r="88" customFormat="false" ht="12.75" hidden="false" customHeight="false" outlineLevel="0" collapsed="false">
      <c r="A88" s="12" t="n">
        <v>80</v>
      </c>
      <c r="B88" s="13" t="n">
        <v>40260.7291666667</v>
      </c>
      <c r="C88" s="0" t="s">
        <v>66</v>
      </c>
    </row>
    <row r="89" customFormat="false" ht="12.75" hidden="false" customHeight="false" outlineLevel="0" collapsed="false">
      <c r="A89" s="12" t="n">
        <v>81</v>
      </c>
      <c r="B89" s="13" t="n">
        <v>40260.7291666667</v>
      </c>
      <c r="C89" s="0" t="s">
        <v>67</v>
      </c>
    </row>
    <row r="90" customFormat="false" ht="12.75" hidden="false" customHeight="false" outlineLevel="0" collapsed="false">
      <c r="A90" s="12" t="n">
        <v>82</v>
      </c>
      <c r="B90" s="13" t="n">
        <v>40260.7291666667</v>
      </c>
      <c r="C90" s="0" t="s">
        <v>68</v>
      </c>
    </row>
    <row r="91" customFormat="false" ht="12.75" hidden="false" customHeight="false" outlineLevel="0" collapsed="false">
      <c r="A91" s="12" t="n">
        <v>83</v>
      </c>
      <c r="B91" s="13" t="n">
        <v>40260.7291666667</v>
      </c>
      <c r="C91" s="0" t="s">
        <v>69</v>
      </c>
    </row>
    <row r="92" customFormat="false" ht="12.75" hidden="false" customHeight="false" outlineLevel="0" collapsed="false">
      <c r="A92" s="12" t="n">
        <v>84</v>
      </c>
      <c r="B92" s="13" t="n">
        <v>40260.7291666667</v>
      </c>
      <c r="C92" s="0" t="s">
        <v>70</v>
      </c>
    </row>
    <row r="93" customFormat="false" ht="12.75" hidden="false" customHeight="false" outlineLevel="0" collapsed="false">
      <c r="A93" s="12" t="n">
        <v>85</v>
      </c>
      <c r="B93" s="13" t="n">
        <v>40260.7291666667</v>
      </c>
      <c r="C93" s="0" t="s">
        <v>71</v>
      </c>
    </row>
    <row r="94" customFormat="false" ht="12.75" hidden="false" customHeight="false" outlineLevel="0" collapsed="false">
      <c r="A94" s="12" t="n">
        <v>86</v>
      </c>
      <c r="B94" s="13" t="n">
        <v>40260.7291666667</v>
      </c>
      <c r="C94" s="0" t="s">
        <v>72</v>
      </c>
    </row>
    <row r="95" customFormat="false" ht="12.75" hidden="false" customHeight="false" outlineLevel="0" collapsed="false">
      <c r="A95" s="12" t="n">
        <v>87</v>
      </c>
      <c r="B95" s="13" t="n">
        <v>40260.7291666667</v>
      </c>
      <c r="C95" s="0" t="s">
        <v>70</v>
      </c>
    </row>
    <row r="96" customFormat="false" ht="12.75" hidden="false" customHeight="false" outlineLevel="0" collapsed="false">
      <c r="A96" s="12" t="n">
        <v>88</v>
      </c>
      <c r="B96" s="13" t="n">
        <v>40260.7291666667</v>
      </c>
      <c r="C96" s="0" t="s">
        <v>73</v>
      </c>
    </row>
    <row r="97" customFormat="false" ht="12.75" hidden="false" customHeight="false" outlineLevel="0" collapsed="false">
      <c r="A97" s="12" t="n">
        <v>89</v>
      </c>
      <c r="B97" s="13" t="n">
        <v>40260.7291666667</v>
      </c>
      <c r="C97" s="0" t="s">
        <v>74</v>
      </c>
    </row>
    <row r="98" customFormat="false" ht="12.75" hidden="false" customHeight="false" outlineLevel="0" collapsed="false">
      <c r="A98" s="12" t="n">
        <v>90</v>
      </c>
      <c r="B98" s="13" t="n">
        <v>40260.7291666667</v>
      </c>
      <c r="C98" s="0" t="s">
        <v>75</v>
      </c>
    </row>
    <row r="99" customFormat="false" ht="12.75" hidden="false" customHeight="false" outlineLevel="0" collapsed="false">
      <c r="A99" s="12" t="n">
        <v>91</v>
      </c>
      <c r="B99" s="13" t="n">
        <v>40260.7291666667</v>
      </c>
      <c r="C99" s="0" t="s">
        <v>76</v>
      </c>
    </row>
    <row r="100" customFormat="false" ht="12.75" hidden="false" customHeight="false" outlineLevel="0" collapsed="false">
      <c r="A100" s="12" t="n">
        <v>92</v>
      </c>
      <c r="B100" s="13" t="n">
        <v>40260.7291666667</v>
      </c>
      <c r="C100" s="0" t="s">
        <v>77</v>
      </c>
    </row>
    <row r="101" customFormat="false" ht="12.75" hidden="false" customHeight="false" outlineLevel="0" collapsed="false">
      <c r="A101" s="12" t="n">
        <v>93</v>
      </c>
      <c r="B101" s="13" t="n">
        <v>40260.7298611111</v>
      </c>
      <c r="C101" s="0" t="s">
        <v>78</v>
      </c>
    </row>
    <row r="102" customFormat="false" ht="12.75" hidden="false" customHeight="false" outlineLevel="0" collapsed="false">
      <c r="A102" s="12" t="n">
        <v>94</v>
      </c>
      <c r="B102" s="13" t="n">
        <v>40428.6569444445</v>
      </c>
      <c r="C102" s="0" t="s">
        <v>79</v>
      </c>
    </row>
    <row r="103" customFormat="false" ht="12.75" hidden="false" customHeight="false" outlineLevel="0" collapsed="false">
      <c r="A103" s="12" t="n">
        <v>95</v>
      </c>
      <c r="B103" s="13" t="n">
        <v>40428.6569444445</v>
      </c>
      <c r="C103" s="0" t="s">
        <v>80</v>
      </c>
    </row>
    <row r="104" customFormat="false" ht="12.75" hidden="false" customHeight="false" outlineLevel="0" collapsed="false">
      <c r="A104" s="12" t="n">
        <v>96</v>
      </c>
      <c r="B104" s="13" t="n">
        <v>40428.6569444445</v>
      </c>
      <c r="C104" s="0" t="s">
        <v>81</v>
      </c>
    </row>
    <row r="105" customFormat="false" ht="12.75" hidden="false" customHeight="false" outlineLevel="0" collapsed="false">
      <c r="A105" s="12" t="n">
        <v>97</v>
      </c>
      <c r="B105" s="13" t="n">
        <v>40428.6569444445</v>
      </c>
      <c r="C105" s="0" t="s">
        <v>82</v>
      </c>
    </row>
    <row r="106" customFormat="false" ht="12.75" hidden="false" customHeight="false" outlineLevel="0" collapsed="false">
      <c r="A106" s="12" t="n">
        <v>98</v>
      </c>
      <c r="B106" s="13" t="n">
        <v>40428.6569444445</v>
      </c>
      <c r="C106" s="0" t="s">
        <v>83</v>
      </c>
    </row>
    <row r="107" customFormat="false" ht="12.75" hidden="false" customHeight="false" outlineLevel="0" collapsed="false">
      <c r="A107" s="12" t="n">
        <v>99</v>
      </c>
      <c r="B107" s="13" t="n">
        <v>40428.6569444445</v>
      </c>
      <c r="C107" s="0" t="s">
        <v>84</v>
      </c>
    </row>
    <row r="108" customFormat="false" ht="12.75" hidden="false" customHeight="false" outlineLevel="0" collapsed="false">
      <c r="A108" s="12" t="n">
        <v>100</v>
      </c>
      <c r="B108" s="13" t="n">
        <v>40428.6569444445</v>
      </c>
      <c r="C108" s="0" t="s">
        <v>80</v>
      </c>
    </row>
    <row r="109" customFormat="false" ht="12.75" hidden="false" customHeight="false" outlineLevel="0" collapsed="false">
      <c r="A109" s="12" t="n">
        <v>101</v>
      </c>
      <c r="B109" s="13" t="n">
        <v>40428.6576388889</v>
      </c>
      <c r="C109" s="0" t="s">
        <v>85</v>
      </c>
    </row>
    <row r="110" customFormat="false" ht="12.75" hidden="false" customHeight="false" outlineLevel="0" collapsed="false">
      <c r="A110" s="12" t="n">
        <v>102</v>
      </c>
      <c r="B110" s="13" t="n">
        <v>40428.6576388889</v>
      </c>
      <c r="C110" s="0" t="s">
        <v>86</v>
      </c>
    </row>
    <row r="111" customFormat="false" ht="12.75" hidden="false" customHeight="false" outlineLevel="0" collapsed="false">
      <c r="A111" s="12" t="n">
        <v>103</v>
      </c>
      <c r="B111" s="13" t="n">
        <v>40428.6576388889</v>
      </c>
      <c r="C111" s="0" t="s">
        <v>87</v>
      </c>
    </row>
    <row r="112" customFormat="false" ht="12.75" hidden="false" customHeight="false" outlineLevel="0" collapsed="false">
      <c r="A112" s="12" t="n">
        <v>104</v>
      </c>
      <c r="B112" s="13" t="n">
        <v>40428.6576388889</v>
      </c>
      <c r="C112" s="0" t="s">
        <v>88</v>
      </c>
    </row>
    <row r="113" customFormat="false" ht="12.75" hidden="false" customHeight="false" outlineLevel="0" collapsed="false">
      <c r="A113" s="12" t="n">
        <v>105</v>
      </c>
      <c r="B113" s="13" t="n">
        <v>40428.6576388889</v>
      </c>
      <c r="C113" s="0" t="s">
        <v>89</v>
      </c>
    </row>
    <row r="114" customFormat="false" ht="12.75" hidden="false" customHeight="false" outlineLevel="0" collapsed="false">
      <c r="A114" s="12" t="n">
        <v>106</v>
      </c>
      <c r="B114" s="13" t="n">
        <v>40428.6576388889</v>
      </c>
      <c r="C114" s="0" t="s">
        <v>90</v>
      </c>
    </row>
    <row r="115" customFormat="false" ht="12.75" hidden="false" customHeight="false" outlineLevel="0" collapsed="false">
      <c r="A115" s="12" t="n">
        <v>107</v>
      </c>
      <c r="B115" s="13" t="n">
        <v>40428.6576388889</v>
      </c>
      <c r="C115" s="0" t="s">
        <v>91</v>
      </c>
    </row>
    <row r="116" customFormat="false" ht="12.75" hidden="false" customHeight="false" outlineLevel="0" collapsed="false">
      <c r="A116" s="12" t="n">
        <v>108</v>
      </c>
      <c r="B116" s="13" t="n">
        <v>40428.6576388889</v>
      </c>
      <c r="C116" s="0" t="s">
        <v>88</v>
      </c>
    </row>
    <row r="117" customFormat="false" ht="12.75" hidden="false" customHeight="false" outlineLevel="0" collapsed="false">
      <c r="A117" s="12" t="n">
        <v>109</v>
      </c>
      <c r="B117" s="13" t="n">
        <v>40428.6576388889</v>
      </c>
      <c r="C117" s="0" t="s">
        <v>88</v>
      </c>
    </row>
    <row r="118" customFormat="false" ht="12.75" hidden="false" customHeight="false" outlineLevel="0" collapsed="false">
      <c r="A118" s="12" t="n">
        <v>110</v>
      </c>
      <c r="B118" s="13" t="n">
        <v>40428.6576388889</v>
      </c>
      <c r="C118" s="0" t="s">
        <v>92</v>
      </c>
    </row>
    <row r="119" customFormat="false" ht="12.75" hidden="false" customHeight="false" outlineLevel="0" collapsed="false">
      <c r="A119" s="12" t="n">
        <v>111</v>
      </c>
      <c r="B119" s="13" t="n">
        <v>40428.6583333333</v>
      </c>
      <c r="C119" s="0" t="s">
        <v>88</v>
      </c>
    </row>
    <row r="120" customFormat="false" ht="12.75" hidden="false" customHeight="false" outlineLevel="0" collapsed="false">
      <c r="A120" s="12" t="n">
        <v>112</v>
      </c>
      <c r="B120" s="13" t="n">
        <v>40428.6583333333</v>
      </c>
      <c r="C120" s="0" t="s">
        <v>93</v>
      </c>
    </row>
    <row r="121" customFormat="false" ht="12.75" hidden="false" customHeight="false" outlineLevel="0" collapsed="false">
      <c r="A121" s="12" t="n">
        <v>113</v>
      </c>
      <c r="B121" s="13" t="n">
        <v>40428.6583333333</v>
      </c>
      <c r="C121" s="0" t="s">
        <v>94</v>
      </c>
    </row>
    <row r="122" customFormat="false" ht="12.75" hidden="false" customHeight="false" outlineLevel="0" collapsed="false">
      <c r="A122" s="12" t="n">
        <v>114</v>
      </c>
      <c r="B122" s="13" t="n">
        <v>40428.6583333333</v>
      </c>
      <c r="C122" s="0" t="s">
        <v>90</v>
      </c>
    </row>
    <row r="123" customFormat="false" ht="12.75" hidden="false" customHeight="false" outlineLevel="0" collapsed="false">
      <c r="A123" s="12" t="n">
        <v>115</v>
      </c>
      <c r="B123" s="13" t="n">
        <v>40428.6583333333</v>
      </c>
      <c r="C123" s="0" t="s">
        <v>88</v>
      </c>
    </row>
    <row r="124" customFormat="false" ht="12.75" hidden="false" customHeight="false" outlineLevel="0" collapsed="false">
      <c r="A124" s="12" t="n">
        <v>116</v>
      </c>
      <c r="B124" s="13" t="n">
        <v>40428.6583333333</v>
      </c>
      <c r="C124" s="0" t="s">
        <v>88</v>
      </c>
    </row>
    <row r="125" customFormat="false" ht="12.75" hidden="false" customHeight="false" outlineLevel="0" collapsed="false">
      <c r="A125" s="12" t="n">
        <v>117</v>
      </c>
      <c r="B125" s="13" t="n">
        <v>40428.6590277778</v>
      </c>
      <c r="C125" s="0" t="s">
        <v>95</v>
      </c>
    </row>
    <row r="126" customFormat="false" ht="12.75" hidden="false" customHeight="false" outlineLevel="0" collapsed="false">
      <c r="A126" s="12" t="n">
        <v>118</v>
      </c>
      <c r="B126" s="13" t="n">
        <v>40437.7423611111</v>
      </c>
      <c r="C126" s="0" t="s">
        <v>96</v>
      </c>
    </row>
    <row r="127" customFormat="false" ht="12.75" hidden="false" customHeight="false" outlineLevel="0" collapsed="false">
      <c r="A127" s="12" t="n">
        <v>119</v>
      </c>
      <c r="B127" s="13" t="n">
        <v>40456.5493055556</v>
      </c>
      <c r="C127" s="0" t="s">
        <v>97</v>
      </c>
    </row>
    <row r="128" customFormat="false" ht="12.75" hidden="false" customHeight="false" outlineLevel="0" collapsed="false">
      <c r="A128" s="12" t="n">
        <v>120</v>
      </c>
      <c r="B128" s="13" t="n">
        <v>40456.5493055556</v>
      </c>
      <c r="C128" s="0" t="s">
        <v>98</v>
      </c>
    </row>
    <row r="129" customFormat="false" ht="12.75" hidden="false" customHeight="false" outlineLevel="0" collapsed="false">
      <c r="A129" s="12" t="n">
        <v>121</v>
      </c>
      <c r="B129" s="13" t="n">
        <v>40456.5493055556</v>
      </c>
      <c r="C129" s="0" t="s">
        <v>99</v>
      </c>
    </row>
    <row r="130" customFormat="false" ht="12.75" hidden="false" customHeight="false" outlineLevel="0" collapsed="false">
      <c r="A130" s="12" t="n">
        <v>122</v>
      </c>
      <c r="B130" s="13" t="n">
        <v>40456.5493055556</v>
      </c>
      <c r="C130" s="0" t="s">
        <v>100</v>
      </c>
    </row>
    <row r="131" customFormat="false" ht="12.75" hidden="false" customHeight="false" outlineLevel="0" collapsed="false">
      <c r="A131" s="12" t="n">
        <v>123</v>
      </c>
      <c r="B131" s="13" t="n">
        <v>40456.5493055556</v>
      </c>
      <c r="C131" s="0" t="s">
        <v>101</v>
      </c>
    </row>
    <row r="132" customFormat="false" ht="12.75" hidden="false" customHeight="false" outlineLevel="0" collapsed="false">
      <c r="A132" s="12" t="n">
        <v>124</v>
      </c>
      <c r="B132" s="13" t="n">
        <v>40456.5493055556</v>
      </c>
      <c r="C132" s="0" t="s">
        <v>102</v>
      </c>
    </row>
    <row r="133" customFormat="false" ht="12.75" hidden="false" customHeight="false" outlineLevel="0" collapsed="false">
      <c r="A133" s="12" t="n">
        <v>125</v>
      </c>
      <c r="B133" s="13" t="n">
        <v>40456.5493055556</v>
      </c>
      <c r="C133" s="0" t="s">
        <v>103</v>
      </c>
    </row>
    <row r="134" customFormat="false" ht="12.75" hidden="false" customHeight="false" outlineLevel="0" collapsed="false">
      <c r="A134" s="12" t="n">
        <v>126</v>
      </c>
      <c r="B134" s="13" t="n">
        <v>40456.5493055556</v>
      </c>
      <c r="C134" s="0" t="s">
        <v>104</v>
      </c>
    </row>
    <row r="135" customFormat="false" ht="12.75" hidden="false" customHeight="false" outlineLevel="0" collapsed="false">
      <c r="A135" s="12" t="n">
        <v>127</v>
      </c>
      <c r="B135" s="13" t="n">
        <v>40456.5493055556</v>
      </c>
      <c r="C135" s="0" t="s">
        <v>30</v>
      </c>
    </row>
    <row r="136" customFormat="false" ht="12.75" hidden="false" customHeight="false" outlineLevel="0" collapsed="false">
      <c r="A136" s="12" t="n">
        <v>128</v>
      </c>
      <c r="B136" s="13" t="n">
        <v>40456.5493055556</v>
      </c>
      <c r="C136" s="0" t="s">
        <v>105</v>
      </c>
    </row>
    <row r="137" customFormat="false" ht="12.75" hidden="false" customHeight="false" outlineLevel="0" collapsed="false">
      <c r="A137" s="12" t="n">
        <v>129</v>
      </c>
      <c r="B137" s="13" t="n">
        <v>40456.5493055556</v>
      </c>
      <c r="C137" s="0" t="s">
        <v>52</v>
      </c>
    </row>
    <row r="138" customFormat="false" ht="12.75" hidden="false" customHeight="false" outlineLevel="0" collapsed="false">
      <c r="A138" s="12" t="n">
        <v>130</v>
      </c>
      <c r="B138" s="13" t="n">
        <v>40456.5493055556</v>
      </c>
      <c r="C138" s="0" t="s">
        <v>106</v>
      </c>
    </row>
    <row r="139" customFormat="false" ht="12.75" hidden="false" customHeight="false" outlineLevel="0" collapsed="false">
      <c r="A139" s="12" t="n">
        <v>131</v>
      </c>
      <c r="B139" s="13" t="n">
        <v>40456.5493055556</v>
      </c>
      <c r="C139" s="0" t="s">
        <v>107</v>
      </c>
    </row>
    <row r="140" customFormat="false" ht="12.75" hidden="false" customHeight="false" outlineLevel="0" collapsed="false">
      <c r="A140" s="12" t="n">
        <v>132</v>
      </c>
      <c r="B140" s="13" t="n">
        <v>40456.5493055556</v>
      </c>
      <c r="C140" s="0" t="s">
        <v>108</v>
      </c>
    </row>
    <row r="141" customFormat="false" ht="12.75" hidden="false" customHeight="false" outlineLevel="0" collapsed="false">
      <c r="A141" s="12" t="n">
        <v>133</v>
      </c>
      <c r="B141" s="13" t="n">
        <v>40456.5493055556</v>
      </c>
      <c r="C141" s="0" t="s">
        <v>101</v>
      </c>
    </row>
    <row r="142" customFormat="false" ht="12.75" hidden="false" customHeight="false" outlineLevel="0" collapsed="false">
      <c r="A142" s="12" t="n">
        <v>134</v>
      </c>
      <c r="B142" s="13" t="n">
        <v>40456.55</v>
      </c>
      <c r="C142" s="0" t="s">
        <v>109</v>
      </c>
    </row>
    <row r="143" customFormat="false" ht="12.75" hidden="false" customHeight="false" outlineLevel="0" collapsed="false">
      <c r="A143" s="12" t="n">
        <v>135</v>
      </c>
      <c r="B143" s="13" t="n">
        <v>40456.55</v>
      </c>
      <c r="C143" s="0" t="s">
        <v>27</v>
      </c>
    </row>
    <row r="144" customFormat="false" ht="12.75" hidden="false" customHeight="false" outlineLevel="0" collapsed="false">
      <c r="A144" s="12" t="n">
        <v>136</v>
      </c>
      <c r="B144" s="13" t="n">
        <v>40458.6055555556</v>
      </c>
      <c r="C144" s="0" t="s">
        <v>110</v>
      </c>
    </row>
    <row r="145" customFormat="false" ht="12.75" hidden="false" customHeight="false" outlineLevel="0" collapsed="false">
      <c r="A145" s="12" t="n">
        <v>137</v>
      </c>
      <c r="B145" s="13" t="n">
        <v>40469.9319444444</v>
      </c>
      <c r="C145" s="0" t="s">
        <v>111</v>
      </c>
    </row>
    <row r="146" customFormat="false" ht="12.75" hidden="false" customHeight="false" outlineLevel="0" collapsed="false">
      <c r="A146" s="12" t="n">
        <v>138</v>
      </c>
      <c r="B146" s="13" t="n">
        <v>40469.9319444444</v>
      </c>
      <c r="C146" s="0" t="s">
        <v>101</v>
      </c>
    </row>
    <row r="147" customFormat="false" ht="12.75" hidden="false" customHeight="false" outlineLevel="0" collapsed="false">
      <c r="A147" s="12" t="n">
        <v>139</v>
      </c>
      <c r="B147" s="13" t="n">
        <v>40469.9319444444</v>
      </c>
      <c r="C147" s="0" t="s">
        <v>112</v>
      </c>
    </row>
    <row r="148" customFormat="false" ht="12.75" hidden="false" customHeight="false" outlineLevel="0" collapsed="false">
      <c r="A148" s="12" t="n">
        <v>140</v>
      </c>
      <c r="B148" s="13" t="n">
        <v>40469.9319444444</v>
      </c>
      <c r="C148" s="0" t="s">
        <v>113</v>
      </c>
    </row>
    <row r="149" customFormat="false" ht="12.75" hidden="false" customHeight="false" outlineLevel="0" collapsed="false">
      <c r="A149" s="12" t="n">
        <v>141</v>
      </c>
      <c r="B149" s="13" t="n">
        <v>40469.9319444444</v>
      </c>
      <c r="C149" s="0" t="s">
        <v>101</v>
      </c>
    </row>
    <row r="150" customFormat="false" ht="12.75" hidden="false" customHeight="false" outlineLevel="0" collapsed="false">
      <c r="A150" s="12" t="n">
        <v>142</v>
      </c>
      <c r="B150" s="13" t="n">
        <v>40469.9319444444</v>
      </c>
      <c r="C150" s="0" t="s">
        <v>114</v>
      </c>
    </row>
    <row r="151" customFormat="false" ht="12.75" hidden="false" customHeight="false" outlineLevel="0" collapsed="false">
      <c r="A151" s="12" t="n">
        <v>143</v>
      </c>
      <c r="B151" s="13" t="n">
        <v>40469.9319444444</v>
      </c>
      <c r="C151" s="0" t="s">
        <v>111</v>
      </c>
    </row>
    <row r="152" customFormat="false" ht="12.75" hidden="false" customHeight="false" outlineLevel="0" collapsed="false">
      <c r="A152" s="12" t="n">
        <v>144</v>
      </c>
      <c r="B152" s="13" t="n">
        <v>40469.9319444444</v>
      </c>
      <c r="C152" s="0" t="s">
        <v>115</v>
      </c>
    </row>
    <row r="153" customFormat="false" ht="12.75" hidden="false" customHeight="false" outlineLevel="0" collapsed="false">
      <c r="A153" s="12" t="n">
        <v>145</v>
      </c>
      <c r="B153" s="13" t="n">
        <v>40469.9319444444</v>
      </c>
      <c r="C153" s="0" t="s">
        <v>101</v>
      </c>
    </row>
    <row r="154" customFormat="false" ht="12.75" hidden="false" customHeight="false" outlineLevel="0" collapsed="false">
      <c r="A154" s="12" t="n">
        <v>146</v>
      </c>
      <c r="B154" s="13" t="n">
        <v>40469.9319444444</v>
      </c>
      <c r="C154" s="0" t="s">
        <v>116</v>
      </c>
    </row>
    <row r="155" customFormat="false" ht="12.75" hidden="false" customHeight="false" outlineLevel="0" collapsed="false">
      <c r="A155" s="12" t="n">
        <v>147</v>
      </c>
      <c r="B155" s="13" t="n">
        <v>40469.9319444444</v>
      </c>
      <c r="C155" s="0" t="s">
        <v>117</v>
      </c>
    </row>
    <row r="156" customFormat="false" ht="12.75" hidden="false" customHeight="false" outlineLevel="0" collapsed="false">
      <c r="A156" s="12" t="n">
        <v>148</v>
      </c>
      <c r="B156" s="13" t="n">
        <v>40469.9326388889</v>
      </c>
      <c r="C156" s="0" t="s">
        <v>111</v>
      </c>
    </row>
    <row r="157" customFormat="false" ht="12.75" hidden="false" customHeight="false" outlineLevel="0" collapsed="false">
      <c r="A157" s="12" t="n">
        <v>149</v>
      </c>
      <c r="B157" s="13" t="n">
        <v>40469.9326388889</v>
      </c>
      <c r="C157" s="0" t="s">
        <v>118</v>
      </c>
    </row>
    <row r="158" customFormat="false" ht="12.75" hidden="false" customHeight="false" outlineLevel="0" collapsed="false">
      <c r="A158" s="12" t="n">
        <v>150</v>
      </c>
      <c r="B158" s="13" t="n">
        <v>40469.9326388889</v>
      </c>
      <c r="C158" s="0" t="s">
        <v>119</v>
      </c>
    </row>
    <row r="159" customFormat="false" ht="12.75" hidden="false" customHeight="false" outlineLevel="0" collapsed="false">
      <c r="A159" s="12" t="n">
        <v>151</v>
      </c>
      <c r="B159" s="13" t="n">
        <v>40498.775</v>
      </c>
      <c r="C159" s="0" t="s">
        <v>120</v>
      </c>
    </row>
    <row r="160" customFormat="false" ht="12.75" hidden="false" customHeight="false" outlineLevel="0" collapsed="false">
      <c r="A160" s="12" t="n">
        <v>152</v>
      </c>
      <c r="B160" s="13" t="n">
        <v>40498.775</v>
      </c>
      <c r="C160" s="0" t="s">
        <v>121</v>
      </c>
    </row>
    <row r="161" customFormat="false" ht="12.75" hidden="false" customHeight="false" outlineLevel="0" collapsed="false">
      <c r="A161" s="12" t="n">
        <v>153</v>
      </c>
      <c r="B161" s="13" t="n">
        <v>40498.775</v>
      </c>
      <c r="C161" s="0" t="s">
        <v>122</v>
      </c>
    </row>
    <row r="162" customFormat="false" ht="12.75" hidden="false" customHeight="false" outlineLevel="0" collapsed="false">
      <c r="A162" s="12" t="n">
        <v>154</v>
      </c>
      <c r="B162" s="13" t="n">
        <v>40498.775</v>
      </c>
      <c r="C162" s="0" t="s">
        <v>54</v>
      </c>
    </row>
    <row r="163" customFormat="false" ht="12.75" hidden="false" customHeight="false" outlineLevel="0" collapsed="false">
      <c r="A163" s="12" t="n">
        <v>155</v>
      </c>
      <c r="B163" s="13" t="n">
        <v>40498.775</v>
      </c>
      <c r="C163" s="0" t="s">
        <v>54</v>
      </c>
    </row>
    <row r="164" customFormat="false" ht="12.75" hidden="false" customHeight="false" outlineLevel="0" collapsed="false">
      <c r="A164" s="12" t="n">
        <v>156</v>
      </c>
      <c r="B164" s="13" t="n">
        <v>40498.7756944444</v>
      </c>
      <c r="C164" s="0" t="s">
        <v>57</v>
      </c>
    </row>
    <row r="165" customFormat="false" ht="12.75" hidden="false" customHeight="false" outlineLevel="0" collapsed="false">
      <c r="A165" s="12" t="n">
        <v>157</v>
      </c>
      <c r="B165" s="13" t="n">
        <v>40498.7756944444</v>
      </c>
      <c r="C165" s="0" t="s">
        <v>69</v>
      </c>
    </row>
    <row r="166" customFormat="false" ht="12.75" hidden="false" customHeight="false" outlineLevel="0" collapsed="false">
      <c r="A166" s="12" t="n">
        <v>158</v>
      </c>
      <c r="B166" s="13" t="n">
        <v>40498.7756944444</v>
      </c>
      <c r="C166" s="0" t="s">
        <v>27</v>
      </c>
    </row>
    <row r="167" customFormat="false" ht="12.75" hidden="false" customHeight="false" outlineLevel="0" collapsed="false">
      <c r="A167" s="12" t="n">
        <v>159</v>
      </c>
      <c r="B167" s="13" t="n">
        <v>40498.7756944444</v>
      </c>
      <c r="C167" s="0" t="s">
        <v>54</v>
      </c>
    </row>
    <row r="168" customFormat="false" ht="12.75" hidden="false" customHeight="false" outlineLevel="0" collapsed="false">
      <c r="A168" s="12" t="n">
        <v>160</v>
      </c>
      <c r="B168" s="13" t="n">
        <v>40498.7763888889</v>
      </c>
      <c r="C168" s="0" t="s">
        <v>123</v>
      </c>
    </row>
    <row r="169" customFormat="false" ht="12.75" hidden="false" customHeight="false" outlineLevel="0" collapsed="false">
      <c r="A169" s="12" t="n">
        <v>161</v>
      </c>
      <c r="B169" s="13" t="n">
        <v>40498.7763888889</v>
      </c>
      <c r="C169" s="0" t="s">
        <v>124</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7</v>
      </c>
      <c r="B2" s="2" t="s">
        <v>177</v>
      </c>
      <c r="C2" s="2" t="s">
        <v>177</v>
      </c>
      <c r="D2" s="2" t="s">
        <v>177</v>
      </c>
    </row>
    <row r="3" customFormat="false" ht="30" hidden="false" customHeight="true" outlineLevel="0" collapsed="false">
      <c r="A3" s="3" t="s">
        <v>2</v>
      </c>
      <c r="B3" s="3" t="s">
        <v>2</v>
      </c>
      <c r="C3" s="4" t="s">
        <v>166</v>
      </c>
      <c r="D3" s="4" t="s">
        <v>3</v>
      </c>
    </row>
    <row r="4" customFormat="false" ht="12.75" hidden="false" customHeight="true" outlineLevel="0" collapsed="false">
      <c r="A4" s="5" t="s">
        <v>169</v>
      </c>
      <c r="B4" s="5" t="s">
        <v>169</v>
      </c>
      <c r="C4" s="14" t="n">
        <v>0.969</v>
      </c>
      <c r="D4" s="6" t="n">
        <v>157</v>
      </c>
    </row>
    <row r="5" customFormat="false" ht="12.75" hidden="false" customHeight="true" outlineLevel="0" collapsed="false">
      <c r="A5" s="5" t="s">
        <v>170</v>
      </c>
      <c r="B5" s="5" t="s">
        <v>170</v>
      </c>
      <c r="C5" s="14" t="n">
        <v>0.031</v>
      </c>
      <c r="D5" s="6" t="n">
        <v>5</v>
      </c>
    </row>
    <row r="6" customFormat="false" ht="12.75" hidden="false" customHeight="true" outlineLevel="0" collapsed="false">
      <c r="A6" s="5" t="s">
        <v>171</v>
      </c>
      <c r="B6" s="5" t="s">
        <v>171</v>
      </c>
      <c r="C6" s="14" t="n">
        <v>0</v>
      </c>
      <c r="D6" s="6" t="n">
        <v>0</v>
      </c>
    </row>
    <row r="7" customFormat="false" ht="12.75" hidden="false" customHeight="false" outlineLevel="0" collapsed="false">
      <c r="A7" s="7" t="s">
        <v>4</v>
      </c>
      <c r="B7" s="7" t="s">
        <v>4</v>
      </c>
      <c r="C7" s="7" t="n">
        <v>162</v>
      </c>
      <c r="D7" s="8" t="n">
        <v>162</v>
      </c>
    </row>
    <row r="8" customFormat="false" ht="12.75" hidden="false" customHeight="true" outlineLevel="0" collapsed="false">
      <c r="A8" s="9" t="s">
        <v>5</v>
      </c>
      <c r="B8" s="9" t="s">
        <v>5</v>
      </c>
      <c r="C8" s="9" t="n">
        <v>3</v>
      </c>
      <c r="D8" s="10" t="n">
        <v>3</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78</v>
      </c>
      <c r="B2" s="2" t="s">
        <v>178</v>
      </c>
      <c r="C2" s="2" t="s">
        <v>178</v>
      </c>
    </row>
    <row r="3" customFormat="false" ht="30" hidden="false" customHeight="true" outlineLevel="0" collapsed="false">
      <c r="A3" s="3" t="s">
        <v>2</v>
      </c>
      <c r="B3" s="3" t="s">
        <v>2</v>
      </c>
      <c r="C3" s="4" t="s">
        <v>3</v>
      </c>
    </row>
    <row r="4" customFormat="false" ht="12.75" hidden="false" customHeight="true" outlineLevel="0" collapsed="false">
      <c r="A4" s="5"/>
      <c r="B4" s="5"/>
      <c r="C4" s="6" t="n">
        <v>92</v>
      </c>
    </row>
    <row r="5" customFormat="false" ht="12.75" hidden="false" customHeight="false" outlineLevel="0" collapsed="false">
      <c r="A5" s="7" t="s">
        <v>4</v>
      </c>
      <c r="B5" s="7" t="n">
        <v>92</v>
      </c>
      <c r="C5" s="8" t="n">
        <v>92</v>
      </c>
    </row>
    <row r="6" customFormat="false" ht="12.75" hidden="false" customHeight="false" outlineLevel="0" collapsed="false">
      <c r="A6" s="9" t="s">
        <v>5</v>
      </c>
      <c r="B6" s="9" t="n">
        <v>73</v>
      </c>
      <c r="C6" s="10" t="n">
        <v>73</v>
      </c>
    </row>
    <row r="8" customFormat="false" ht="12.75" hidden="false" customHeight="false" outlineLevel="0" collapsed="false">
      <c r="A8" s="11" t="s">
        <v>6</v>
      </c>
      <c r="B8" s="11" t="s">
        <v>7</v>
      </c>
      <c r="C8" s="11" t="s">
        <v>8</v>
      </c>
      <c r="D8" s="11" t="s">
        <v>9</v>
      </c>
    </row>
    <row r="9" customFormat="false" ht="12.75" hidden="false" customHeight="false" outlineLevel="0" collapsed="false">
      <c r="A9" s="12" t="n">
        <v>1</v>
      </c>
      <c r="B9" s="13" t="n">
        <v>39835.5791666667</v>
      </c>
      <c r="C9" s="0" t="s">
        <v>179</v>
      </c>
    </row>
    <row r="10" customFormat="false" ht="12.75" hidden="false" customHeight="false" outlineLevel="0" collapsed="false">
      <c r="A10" s="12" t="n">
        <v>2</v>
      </c>
      <c r="B10" s="13" t="n">
        <v>39835.5791666667</v>
      </c>
      <c r="C10" s="0" t="s">
        <v>180</v>
      </c>
    </row>
    <row r="11" customFormat="false" ht="12.75" hidden="false" customHeight="false" outlineLevel="0" collapsed="false">
      <c r="A11" s="12" t="n">
        <v>3</v>
      </c>
      <c r="B11" s="13" t="n">
        <v>39835.5791666667</v>
      </c>
      <c r="C11" s="0" t="s">
        <v>181</v>
      </c>
    </row>
    <row r="12" customFormat="false" ht="12.75" hidden="false" customHeight="false" outlineLevel="0" collapsed="false">
      <c r="A12" s="12" t="n">
        <v>4</v>
      </c>
      <c r="B12" s="13" t="n">
        <v>39835.5791666667</v>
      </c>
      <c r="C12" s="0" t="s">
        <v>182</v>
      </c>
    </row>
    <row r="13" customFormat="false" ht="12.75" hidden="false" customHeight="false" outlineLevel="0" collapsed="false">
      <c r="A13" s="12" t="n">
        <v>5</v>
      </c>
      <c r="B13" s="13" t="n">
        <v>39835.5798611111</v>
      </c>
      <c r="C13" s="0" t="s">
        <v>183</v>
      </c>
    </row>
    <row r="14" customFormat="false" ht="12.75" hidden="false" customHeight="false" outlineLevel="0" collapsed="false">
      <c r="A14" s="12" t="n">
        <v>6</v>
      </c>
      <c r="B14" s="13" t="n">
        <v>39835.5798611111</v>
      </c>
      <c r="C14" s="0" t="s">
        <v>184</v>
      </c>
    </row>
    <row r="15" customFormat="false" ht="12.75" hidden="false" customHeight="false" outlineLevel="0" collapsed="false">
      <c r="A15" s="12" t="n">
        <v>7</v>
      </c>
      <c r="B15" s="13" t="n">
        <v>39835.5798611111</v>
      </c>
      <c r="C15" s="0" t="s">
        <v>185</v>
      </c>
    </row>
    <row r="16" customFormat="false" ht="12.75" hidden="false" customHeight="false" outlineLevel="0" collapsed="false">
      <c r="A16" s="12" t="n">
        <v>8</v>
      </c>
      <c r="B16" s="13" t="n">
        <v>39835.5798611111</v>
      </c>
      <c r="C16" s="0" t="s">
        <v>186</v>
      </c>
    </row>
    <row r="17" customFormat="false" ht="12.75" hidden="false" customHeight="false" outlineLevel="0" collapsed="false">
      <c r="A17" s="12" t="n">
        <v>9</v>
      </c>
      <c r="B17" s="13" t="n">
        <v>39835.5798611111</v>
      </c>
      <c r="C17" s="0" t="s">
        <v>187</v>
      </c>
    </row>
    <row r="18" customFormat="false" ht="12.75" hidden="false" customHeight="false" outlineLevel="0" collapsed="false">
      <c r="A18" s="12" t="n">
        <v>10</v>
      </c>
      <c r="B18" s="13" t="n">
        <v>39835.5798611111</v>
      </c>
      <c r="C18" s="0" t="s">
        <v>188</v>
      </c>
    </row>
    <row r="19" customFormat="false" ht="12.75" hidden="false" customHeight="false" outlineLevel="0" collapsed="false">
      <c r="A19" s="12" t="n">
        <v>11</v>
      </c>
      <c r="B19" s="13" t="n">
        <v>39835.5805555556</v>
      </c>
      <c r="C19" s="0" t="s">
        <v>189</v>
      </c>
    </row>
    <row r="20" customFormat="false" ht="12.75" hidden="false" customHeight="false" outlineLevel="0" collapsed="false">
      <c r="A20" s="12" t="n">
        <v>12</v>
      </c>
      <c r="B20" s="13" t="n">
        <v>39835.5826388889</v>
      </c>
      <c r="C20" s="0" t="s">
        <v>190</v>
      </c>
    </row>
    <row r="21" customFormat="false" ht="12.75" hidden="false" customHeight="false" outlineLevel="0" collapsed="false">
      <c r="A21" s="12" t="n">
        <v>13</v>
      </c>
      <c r="B21" s="13" t="n">
        <v>39847.6465277778</v>
      </c>
      <c r="C21" s="0" t="s">
        <v>191</v>
      </c>
    </row>
    <row r="22" customFormat="false" ht="12.75" hidden="false" customHeight="false" outlineLevel="0" collapsed="false">
      <c r="A22" s="12" t="n">
        <v>14</v>
      </c>
      <c r="B22" s="13" t="n">
        <v>39847.6472222222</v>
      </c>
      <c r="C22" s="0" t="s">
        <v>192</v>
      </c>
    </row>
    <row r="23" customFormat="false" ht="12.75" hidden="false" customHeight="false" outlineLevel="0" collapsed="false">
      <c r="A23" s="12" t="n">
        <v>15</v>
      </c>
      <c r="B23" s="13" t="n">
        <v>39847.6479166667</v>
      </c>
      <c r="C23" s="0" t="s">
        <v>193</v>
      </c>
    </row>
    <row r="24" customFormat="false" ht="12.75" hidden="false" customHeight="false" outlineLevel="0" collapsed="false">
      <c r="A24" s="12" t="n">
        <v>16</v>
      </c>
      <c r="B24" s="13" t="n">
        <v>39847.6486111111</v>
      </c>
      <c r="C24" s="0" t="s">
        <v>194</v>
      </c>
    </row>
    <row r="25" customFormat="false" ht="12.75" hidden="false" customHeight="false" outlineLevel="0" collapsed="false">
      <c r="A25" s="12" t="n">
        <v>17</v>
      </c>
      <c r="B25" s="13" t="n">
        <v>39847.6486111111</v>
      </c>
      <c r="C25" s="0" t="s">
        <v>195</v>
      </c>
    </row>
    <row r="26" customFormat="false" ht="12.75" hidden="false" customHeight="false" outlineLevel="0" collapsed="false">
      <c r="A26" s="12" t="n">
        <v>18</v>
      </c>
      <c r="B26" s="13" t="n">
        <v>39847.6486111111</v>
      </c>
      <c r="C26" s="0" t="s">
        <v>196</v>
      </c>
    </row>
    <row r="27" customFormat="false" ht="12.75" hidden="false" customHeight="false" outlineLevel="0" collapsed="false">
      <c r="A27" s="12" t="n">
        <v>19</v>
      </c>
      <c r="B27" s="13" t="n">
        <v>39847.6493055556</v>
      </c>
      <c r="C27" s="0" t="s">
        <v>197</v>
      </c>
    </row>
    <row r="28" customFormat="false" ht="12.75" hidden="false" customHeight="false" outlineLevel="0" collapsed="false">
      <c r="A28" s="12" t="n">
        <v>20</v>
      </c>
      <c r="B28" s="13" t="n">
        <v>39847.6506944444</v>
      </c>
      <c r="C28" s="0" t="s">
        <v>198</v>
      </c>
    </row>
    <row r="29" customFormat="false" ht="12.75" hidden="false" customHeight="false" outlineLevel="0" collapsed="false">
      <c r="A29" s="12" t="n">
        <v>21</v>
      </c>
      <c r="B29" s="13" t="n">
        <v>39847.6513888889</v>
      </c>
      <c r="C29" s="0" t="s">
        <v>199</v>
      </c>
    </row>
    <row r="30" customFormat="false" ht="12.75" hidden="false" customHeight="false" outlineLevel="0" collapsed="false">
      <c r="A30" s="12" t="n">
        <v>22</v>
      </c>
      <c r="B30" s="13" t="n">
        <v>40049.6166666667</v>
      </c>
      <c r="C30" s="0" t="s">
        <v>200</v>
      </c>
    </row>
    <row r="31" customFormat="false" ht="12.75" hidden="false" customHeight="false" outlineLevel="0" collapsed="false">
      <c r="A31" s="12" t="n">
        <v>23</v>
      </c>
      <c r="B31" s="13" t="n">
        <v>40049.6166666667</v>
      </c>
      <c r="C31" s="0" t="s">
        <v>201</v>
      </c>
    </row>
    <row r="32" customFormat="false" ht="12.75" hidden="false" customHeight="false" outlineLevel="0" collapsed="false">
      <c r="A32" s="12" t="n">
        <v>24</v>
      </c>
      <c r="B32" s="13" t="n">
        <v>40049.6166666667</v>
      </c>
      <c r="C32" s="0" t="s">
        <v>202</v>
      </c>
    </row>
    <row r="33" customFormat="false" ht="12.75" hidden="false" customHeight="false" outlineLevel="0" collapsed="false">
      <c r="A33" s="12" t="n">
        <v>25</v>
      </c>
      <c r="B33" s="13" t="n">
        <v>40049.6173611111</v>
      </c>
      <c r="C33" s="0" t="s">
        <v>203</v>
      </c>
    </row>
    <row r="34" customFormat="false" ht="12.75" hidden="false" customHeight="false" outlineLevel="0" collapsed="false">
      <c r="A34" s="12" t="n">
        <v>26</v>
      </c>
      <c r="B34" s="13" t="n">
        <v>40049.6173611111</v>
      </c>
      <c r="C34" s="0" t="s">
        <v>204</v>
      </c>
    </row>
    <row r="35" customFormat="false" ht="12.75" hidden="false" customHeight="false" outlineLevel="0" collapsed="false">
      <c r="A35" s="12" t="n">
        <v>27</v>
      </c>
      <c r="B35" s="13" t="n">
        <v>40049.6173611111</v>
      </c>
      <c r="C35" s="0" t="s">
        <v>205</v>
      </c>
    </row>
    <row r="36" customFormat="false" ht="12.75" hidden="false" customHeight="false" outlineLevel="0" collapsed="false">
      <c r="A36" s="12" t="n">
        <v>28</v>
      </c>
      <c r="B36" s="13" t="n">
        <v>40049.6173611111</v>
      </c>
      <c r="C36" s="0" t="s">
        <v>206</v>
      </c>
    </row>
    <row r="37" customFormat="false" ht="12.75" hidden="false" customHeight="false" outlineLevel="0" collapsed="false">
      <c r="A37" s="12" t="n">
        <v>29</v>
      </c>
      <c r="B37" s="13" t="n">
        <v>40049.6180555556</v>
      </c>
      <c r="C37" s="0" t="s">
        <v>207</v>
      </c>
    </row>
    <row r="38" customFormat="false" ht="12.75" hidden="false" customHeight="false" outlineLevel="0" collapsed="false">
      <c r="A38" s="12" t="n">
        <v>30</v>
      </c>
      <c r="B38" s="13" t="n">
        <v>40049.6180555556</v>
      </c>
      <c r="C38" s="0" t="s">
        <v>208</v>
      </c>
    </row>
    <row r="39" customFormat="false" ht="12.75" hidden="false" customHeight="false" outlineLevel="0" collapsed="false">
      <c r="A39" s="12" t="n">
        <v>31</v>
      </c>
      <c r="B39" s="13" t="n">
        <v>40072.8284722222</v>
      </c>
      <c r="C39" s="0" t="s">
        <v>209</v>
      </c>
    </row>
    <row r="40" customFormat="false" ht="12.75" hidden="false" customHeight="false" outlineLevel="0" collapsed="false">
      <c r="A40" s="12" t="n">
        <v>32</v>
      </c>
      <c r="B40" s="13" t="n">
        <v>40072.8284722222</v>
      </c>
      <c r="C40" s="0" t="s">
        <v>210</v>
      </c>
    </row>
    <row r="41" customFormat="false" ht="12.75" hidden="false" customHeight="false" outlineLevel="0" collapsed="false">
      <c r="A41" s="12" t="n">
        <v>33</v>
      </c>
      <c r="B41" s="13" t="n">
        <v>40072.8284722222</v>
      </c>
      <c r="C41" s="0" t="s">
        <v>211</v>
      </c>
    </row>
    <row r="42" customFormat="false" ht="12.75" hidden="false" customHeight="false" outlineLevel="0" collapsed="false">
      <c r="A42" s="12" t="n">
        <v>34</v>
      </c>
      <c r="B42" s="13" t="n">
        <v>40072.8284722222</v>
      </c>
      <c r="C42" s="0" t="s">
        <v>212</v>
      </c>
    </row>
    <row r="43" customFormat="false" ht="12.75" hidden="false" customHeight="false" outlineLevel="0" collapsed="false">
      <c r="A43" s="12" t="n">
        <v>35</v>
      </c>
      <c r="B43" s="13" t="n">
        <v>40072.8284722222</v>
      </c>
      <c r="C43" s="0" t="s">
        <v>213</v>
      </c>
    </row>
    <row r="44" customFormat="false" ht="12.75" hidden="false" customHeight="false" outlineLevel="0" collapsed="false">
      <c r="A44" s="12" t="n">
        <v>36</v>
      </c>
      <c r="B44" s="13" t="n">
        <v>40072.8284722222</v>
      </c>
      <c r="C44" s="0" t="s">
        <v>214</v>
      </c>
    </row>
    <row r="45" customFormat="false" ht="12.75" hidden="false" customHeight="false" outlineLevel="0" collapsed="false">
      <c r="A45" s="12" t="n">
        <v>37</v>
      </c>
      <c r="B45" s="13" t="n">
        <v>40072.8291666667</v>
      </c>
      <c r="C45" s="0" t="s">
        <v>215</v>
      </c>
    </row>
    <row r="46" customFormat="false" ht="12.75" hidden="false" customHeight="false" outlineLevel="0" collapsed="false">
      <c r="A46" s="12" t="n">
        <v>38</v>
      </c>
      <c r="B46" s="13" t="n">
        <v>40086.9513888889</v>
      </c>
      <c r="C46" s="0" t="s">
        <v>216</v>
      </c>
    </row>
    <row r="47" customFormat="false" ht="12.75" hidden="false" customHeight="false" outlineLevel="0" collapsed="false">
      <c r="A47" s="12" t="n">
        <v>39</v>
      </c>
      <c r="B47" s="13" t="n">
        <v>40086.9520833333</v>
      </c>
      <c r="C47" s="0" t="s">
        <v>217</v>
      </c>
    </row>
    <row r="48" customFormat="false" ht="12.75" hidden="false" customHeight="false" outlineLevel="0" collapsed="false">
      <c r="A48" s="12" t="n">
        <v>40</v>
      </c>
      <c r="B48" s="13" t="n">
        <v>40086.9520833333</v>
      </c>
      <c r="C48" s="0" t="s">
        <v>218</v>
      </c>
    </row>
    <row r="49" customFormat="false" ht="12.75" hidden="false" customHeight="false" outlineLevel="0" collapsed="false">
      <c r="A49" s="12" t="n">
        <v>41</v>
      </c>
      <c r="B49" s="13" t="n">
        <v>40086.9520833333</v>
      </c>
      <c r="C49" s="0" t="s">
        <v>219</v>
      </c>
    </row>
    <row r="50" customFormat="false" ht="12.75" hidden="false" customHeight="false" outlineLevel="0" collapsed="false">
      <c r="A50" s="12" t="n">
        <v>42</v>
      </c>
      <c r="B50" s="13" t="n">
        <v>40086.9520833333</v>
      </c>
      <c r="C50" s="0" t="s">
        <v>220</v>
      </c>
    </row>
    <row r="51" customFormat="false" ht="12.75" hidden="false" customHeight="false" outlineLevel="0" collapsed="false">
      <c r="A51" s="12" t="n">
        <v>43</v>
      </c>
      <c r="B51" s="13" t="n">
        <v>40086.9527777778</v>
      </c>
      <c r="C51" s="0" t="s">
        <v>221</v>
      </c>
    </row>
    <row r="52" customFormat="false" ht="12.75" hidden="false" customHeight="false" outlineLevel="0" collapsed="false">
      <c r="A52" s="12" t="n">
        <v>44</v>
      </c>
      <c r="B52" s="13" t="n">
        <v>40086.9527777778</v>
      </c>
      <c r="C52" s="0" t="s">
        <v>222</v>
      </c>
    </row>
    <row r="53" customFormat="false" ht="12.75" hidden="false" customHeight="false" outlineLevel="0" collapsed="false">
      <c r="A53" s="12" t="n">
        <v>45</v>
      </c>
      <c r="B53" s="13" t="n">
        <v>40086.9527777778</v>
      </c>
      <c r="C53" s="0" t="s">
        <v>223</v>
      </c>
    </row>
    <row r="54" customFormat="false" ht="12.75" hidden="false" customHeight="false" outlineLevel="0" collapsed="false">
      <c r="A54" s="12" t="n">
        <v>46</v>
      </c>
      <c r="B54" s="13" t="n">
        <v>40086.9534722222</v>
      </c>
      <c r="C54" s="0" t="s">
        <v>224</v>
      </c>
    </row>
    <row r="55" customFormat="false" ht="12.75" hidden="false" customHeight="false" outlineLevel="0" collapsed="false">
      <c r="A55" s="12" t="n">
        <v>47</v>
      </c>
      <c r="B55" s="13" t="n">
        <v>40086.9534722222</v>
      </c>
      <c r="C55" s="0" t="s">
        <v>225</v>
      </c>
    </row>
    <row r="56" customFormat="false" ht="12.75" hidden="false" customHeight="false" outlineLevel="0" collapsed="false">
      <c r="A56" s="12" t="n">
        <v>48</v>
      </c>
      <c r="B56" s="13" t="n">
        <v>40193.6402777778</v>
      </c>
      <c r="C56" s="0" t="s">
        <v>226</v>
      </c>
    </row>
    <row r="57" customFormat="false" ht="12.75" hidden="false" customHeight="false" outlineLevel="0" collapsed="false">
      <c r="A57" s="12" t="n">
        <v>49</v>
      </c>
      <c r="B57" s="13" t="n">
        <v>40260.7291666667</v>
      </c>
      <c r="C57" s="0" t="s">
        <v>227</v>
      </c>
    </row>
    <row r="58" customFormat="false" ht="12.75" hidden="false" customHeight="false" outlineLevel="0" collapsed="false">
      <c r="A58" s="12" t="n">
        <v>50</v>
      </c>
      <c r="B58" s="13" t="n">
        <v>40260.7291666667</v>
      </c>
      <c r="C58" s="0" t="s">
        <v>228</v>
      </c>
    </row>
    <row r="59" customFormat="false" ht="12.75" hidden="false" customHeight="false" outlineLevel="0" collapsed="false">
      <c r="A59" s="12" t="n">
        <v>51</v>
      </c>
      <c r="B59" s="13" t="n">
        <v>40260.7291666667</v>
      </c>
      <c r="C59" s="0" t="s">
        <v>229</v>
      </c>
    </row>
    <row r="60" customFormat="false" ht="12.75" hidden="false" customHeight="false" outlineLevel="0" collapsed="false">
      <c r="A60" s="12" t="n">
        <v>52</v>
      </c>
      <c r="B60" s="13" t="n">
        <v>40260.7298611111</v>
      </c>
      <c r="C60" s="0" t="s">
        <v>230</v>
      </c>
    </row>
    <row r="61" customFormat="false" ht="12.75" hidden="false" customHeight="false" outlineLevel="0" collapsed="false">
      <c r="A61" s="12" t="n">
        <v>53</v>
      </c>
      <c r="B61" s="13" t="n">
        <v>40260.7298611111</v>
      </c>
      <c r="C61" s="0" t="s">
        <v>231</v>
      </c>
    </row>
    <row r="62" customFormat="false" ht="12.75" hidden="false" customHeight="false" outlineLevel="0" collapsed="false">
      <c r="A62" s="12" t="n">
        <v>54</v>
      </c>
      <c r="B62" s="13" t="n">
        <v>40260.7298611111</v>
      </c>
      <c r="C62" s="0" t="s">
        <v>232</v>
      </c>
    </row>
    <row r="63" customFormat="false" ht="12.75" hidden="false" customHeight="false" outlineLevel="0" collapsed="false">
      <c r="A63" s="12" t="n">
        <v>55</v>
      </c>
      <c r="B63" s="13" t="n">
        <v>40260.7298611111</v>
      </c>
      <c r="C63" s="0" t="s">
        <v>233</v>
      </c>
    </row>
    <row r="64" customFormat="false" ht="12.75" hidden="false" customHeight="false" outlineLevel="0" collapsed="false">
      <c r="A64" s="12" t="n">
        <v>56</v>
      </c>
      <c r="B64" s="13" t="n">
        <v>40260.7298611111</v>
      </c>
      <c r="C64" s="0" t="s">
        <v>234</v>
      </c>
    </row>
    <row r="65" customFormat="false" ht="12.75" hidden="false" customHeight="false" outlineLevel="0" collapsed="false">
      <c r="A65" s="12" t="n">
        <v>57</v>
      </c>
      <c r="B65" s="13" t="n">
        <v>40260.7305555556</v>
      </c>
      <c r="C65" s="0" t="s">
        <v>235</v>
      </c>
    </row>
    <row r="66" customFormat="false" ht="12.75" hidden="false" customHeight="false" outlineLevel="0" collapsed="false">
      <c r="A66" s="12" t="n">
        <v>58</v>
      </c>
      <c r="B66" s="13" t="n">
        <v>40260.7305555556</v>
      </c>
      <c r="C66" s="0" t="s">
        <v>236</v>
      </c>
    </row>
    <row r="67" customFormat="false" ht="12.75" hidden="false" customHeight="false" outlineLevel="0" collapsed="false">
      <c r="A67" s="12" t="n">
        <v>59</v>
      </c>
      <c r="B67" s="13" t="n">
        <v>40428.6576388889</v>
      </c>
      <c r="C67" s="0" t="s">
        <v>237</v>
      </c>
    </row>
    <row r="68" customFormat="false" ht="12.75" hidden="false" customHeight="false" outlineLevel="0" collapsed="false">
      <c r="A68" s="12" t="n">
        <v>60</v>
      </c>
      <c r="B68" s="13" t="n">
        <v>40428.6576388889</v>
      </c>
      <c r="C68" s="0" t="s">
        <v>238</v>
      </c>
    </row>
    <row r="69" customFormat="false" ht="12.75" hidden="false" customHeight="false" outlineLevel="0" collapsed="false">
      <c r="A69" s="12" t="n">
        <v>61</v>
      </c>
      <c r="B69" s="13" t="n">
        <v>40428.6576388889</v>
      </c>
      <c r="C69" s="0" t="s">
        <v>239</v>
      </c>
    </row>
    <row r="70" customFormat="false" ht="12.75" hidden="false" customHeight="false" outlineLevel="0" collapsed="false">
      <c r="A70" s="12" t="n">
        <v>62</v>
      </c>
      <c r="B70" s="13" t="n">
        <v>40428.6576388889</v>
      </c>
      <c r="C70" s="0" t="s">
        <v>240</v>
      </c>
    </row>
    <row r="71" customFormat="false" ht="12.75" hidden="false" customHeight="false" outlineLevel="0" collapsed="false">
      <c r="A71" s="12" t="n">
        <v>63</v>
      </c>
      <c r="B71" s="13" t="n">
        <v>40428.6583333333</v>
      </c>
      <c r="C71" s="0" t="s">
        <v>241</v>
      </c>
    </row>
    <row r="72" customFormat="false" ht="12.75" hidden="false" customHeight="false" outlineLevel="0" collapsed="false">
      <c r="A72" s="12" t="n">
        <v>64</v>
      </c>
      <c r="B72" s="13" t="n">
        <v>40428.6583333333</v>
      </c>
      <c r="C72" s="0" t="s">
        <v>242</v>
      </c>
    </row>
    <row r="73" customFormat="false" ht="12.75" hidden="false" customHeight="false" outlineLevel="0" collapsed="false">
      <c r="A73" s="12" t="n">
        <v>65</v>
      </c>
      <c r="B73" s="13" t="n">
        <v>40428.6583333333</v>
      </c>
      <c r="C73" s="0" t="s">
        <v>243</v>
      </c>
    </row>
    <row r="74" customFormat="false" ht="12.75" hidden="false" customHeight="false" outlineLevel="0" collapsed="false">
      <c r="A74" s="12" t="n">
        <v>66</v>
      </c>
      <c r="B74" s="13" t="n">
        <v>40428.6583333333</v>
      </c>
      <c r="C74" s="0" t="s">
        <v>244</v>
      </c>
    </row>
    <row r="75" customFormat="false" ht="12.75" hidden="false" customHeight="false" outlineLevel="0" collapsed="false">
      <c r="A75" s="12" t="n">
        <v>67</v>
      </c>
      <c r="B75" s="13" t="n">
        <v>40428.6583333333</v>
      </c>
      <c r="C75" s="0" t="s">
        <v>245</v>
      </c>
    </row>
    <row r="76" customFormat="false" ht="12.75" hidden="false" customHeight="false" outlineLevel="0" collapsed="false">
      <c r="A76" s="12" t="n">
        <v>68</v>
      </c>
      <c r="B76" s="13" t="n">
        <v>40428.6590277778</v>
      </c>
      <c r="C76" s="0" t="s">
        <v>246</v>
      </c>
    </row>
    <row r="77" customFormat="false" ht="12.75" hidden="false" customHeight="false" outlineLevel="0" collapsed="false">
      <c r="A77" s="12" t="n">
        <v>69</v>
      </c>
      <c r="B77" s="13" t="n">
        <v>40428.6590277778</v>
      </c>
      <c r="C77" s="0" t="s">
        <v>247</v>
      </c>
    </row>
    <row r="78" customFormat="false" ht="12.75" hidden="false" customHeight="false" outlineLevel="0" collapsed="false">
      <c r="A78" s="12" t="n">
        <v>70</v>
      </c>
      <c r="B78" s="13" t="n">
        <v>40428.6597222222</v>
      </c>
      <c r="C78" s="0" t="s">
        <v>248</v>
      </c>
    </row>
    <row r="79" customFormat="false" ht="12.75" hidden="false" customHeight="false" outlineLevel="0" collapsed="false">
      <c r="A79" s="12" t="n">
        <v>71</v>
      </c>
      <c r="B79" s="13" t="n">
        <v>40428.6597222222</v>
      </c>
      <c r="C79" s="0" t="s">
        <v>249</v>
      </c>
    </row>
    <row r="80" customFormat="false" ht="12.75" hidden="false" customHeight="false" outlineLevel="0" collapsed="false">
      <c r="A80" s="12" t="n">
        <v>72</v>
      </c>
      <c r="B80" s="13" t="n">
        <v>40428.6597222222</v>
      </c>
      <c r="C80" s="0" t="s">
        <v>250</v>
      </c>
    </row>
    <row r="81" customFormat="false" ht="12.75" hidden="false" customHeight="false" outlineLevel="0" collapsed="false">
      <c r="A81" s="12" t="n">
        <v>73</v>
      </c>
      <c r="B81" s="13" t="n">
        <v>40437.74375</v>
      </c>
      <c r="C81" s="0" t="s">
        <v>251</v>
      </c>
    </row>
    <row r="82" customFormat="false" ht="12.75" hidden="false" customHeight="false" outlineLevel="0" collapsed="false">
      <c r="A82" s="12" t="n">
        <v>74</v>
      </c>
      <c r="B82" s="13" t="n">
        <v>40456.5493055556</v>
      </c>
      <c r="C82" s="0" t="s">
        <v>252</v>
      </c>
    </row>
    <row r="83" customFormat="false" ht="12.75" hidden="false" customHeight="false" outlineLevel="0" collapsed="false">
      <c r="A83" s="12" t="n">
        <v>75</v>
      </c>
      <c r="B83" s="13" t="n">
        <v>40456.55</v>
      </c>
      <c r="C83" s="0" t="s">
        <v>253</v>
      </c>
    </row>
    <row r="84" customFormat="false" ht="12.75" hidden="false" customHeight="false" outlineLevel="0" collapsed="false">
      <c r="A84" s="12" t="n">
        <v>76</v>
      </c>
      <c r="B84" s="13" t="n">
        <v>40456.55</v>
      </c>
      <c r="C84" s="0" t="s">
        <v>254</v>
      </c>
    </row>
    <row r="85" customFormat="false" ht="12.75" hidden="false" customHeight="false" outlineLevel="0" collapsed="false">
      <c r="A85" s="12" t="n">
        <v>77</v>
      </c>
      <c r="B85" s="13" t="n">
        <v>40456.55</v>
      </c>
      <c r="C85" s="0" t="s">
        <v>255</v>
      </c>
    </row>
    <row r="86" customFormat="false" ht="12.75" hidden="false" customHeight="false" outlineLevel="0" collapsed="false">
      <c r="A86" s="12" t="n">
        <v>78</v>
      </c>
      <c r="B86" s="13" t="n">
        <v>40456.55</v>
      </c>
      <c r="C86" s="0" t="s">
        <v>256</v>
      </c>
    </row>
    <row r="87" customFormat="false" ht="12.75" hidden="false" customHeight="false" outlineLevel="0" collapsed="false">
      <c r="A87" s="12" t="n">
        <v>79</v>
      </c>
      <c r="B87" s="13" t="n">
        <v>40456.55</v>
      </c>
      <c r="C87" s="0" t="s">
        <v>257</v>
      </c>
    </row>
    <row r="88" customFormat="false" ht="12.75" hidden="false" customHeight="false" outlineLevel="0" collapsed="false">
      <c r="A88" s="12" t="n">
        <v>80</v>
      </c>
      <c r="B88" s="13" t="n">
        <v>40456.55</v>
      </c>
      <c r="C88" s="0" t="s">
        <v>258</v>
      </c>
    </row>
    <row r="89" customFormat="false" ht="12.75" hidden="false" customHeight="false" outlineLevel="0" collapsed="false">
      <c r="A89" s="12" t="n">
        <v>81</v>
      </c>
      <c r="B89" s="13" t="n">
        <v>40456.55</v>
      </c>
      <c r="C89" s="0" t="s">
        <v>259</v>
      </c>
    </row>
    <row r="90" customFormat="false" ht="12.75" hidden="false" customHeight="false" outlineLevel="0" collapsed="false">
      <c r="A90" s="12" t="n">
        <v>82</v>
      </c>
      <c r="B90" s="13" t="n">
        <v>40456.55</v>
      </c>
      <c r="C90" s="0" t="s">
        <v>260</v>
      </c>
    </row>
    <row r="91" customFormat="false" ht="12.75" hidden="false" customHeight="false" outlineLevel="0" collapsed="false">
      <c r="A91" s="12" t="n">
        <v>83</v>
      </c>
      <c r="B91" s="13" t="n">
        <v>40456.55</v>
      </c>
      <c r="C91" s="0" t="s">
        <v>261</v>
      </c>
    </row>
    <row r="92" customFormat="false" ht="12.75" hidden="false" customHeight="false" outlineLevel="0" collapsed="false">
      <c r="A92" s="12" t="n">
        <v>84</v>
      </c>
      <c r="B92" s="13" t="n">
        <v>40456.55</v>
      </c>
      <c r="C92" s="0" t="s">
        <v>262</v>
      </c>
    </row>
    <row r="93" customFormat="false" ht="12.75" hidden="false" customHeight="false" outlineLevel="0" collapsed="false">
      <c r="A93" s="12" t="n">
        <v>85</v>
      </c>
      <c r="B93" s="13" t="n">
        <v>40458.60625</v>
      </c>
      <c r="C93" s="0" t="s">
        <v>162</v>
      </c>
    </row>
    <row r="94" customFormat="false" ht="12.75" hidden="false" customHeight="false" outlineLevel="0" collapsed="false">
      <c r="A94" s="12" t="n">
        <v>86</v>
      </c>
      <c r="B94" s="13" t="n">
        <v>40469.9319444444</v>
      </c>
      <c r="C94" s="0" t="s">
        <v>263</v>
      </c>
    </row>
    <row r="95" customFormat="false" ht="12.75" hidden="false" customHeight="false" outlineLevel="0" collapsed="false">
      <c r="A95" s="12" t="n">
        <v>87</v>
      </c>
      <c r="B95" s="13" t="n">
        <v>40469.9326388889</v>
      </c>
      <c r="C95" s="0" t="s">
        <v>264</v>
      </c>
    </row>
    <row r="96" customFormat="false" ht="12.75" hidden="false" customHeight="false" outlineLevel="0" collapsed="false">
      <c r="A96" s="12" t="n">
        <v>88</v>
      </c>
      <c r="B96" s="13" t="n">
        <v>40469.9326388889</v>
      </c>
      <c r="C96" s="0" t="s">
        <v>265</v>
      </c>
    </row>
    <row r="97" customFormat="false" ht="12.75" hidden="false" customHeight="false" outlineLevel="0" collapsed="false">
      <c r="A97" s="12" t="n">
        <v>89</v>
      </c>
      <c r="B97" s="13" t="n">
        <v>40469.9333333333</v>
      </c>
      <c r="C97" s="0" t="s">
        <v>266</v>
      </c>
    </row>
    <row r="98" customFormat="false" ht="12.75" hidden="false" customHeight="false" outlineLevel="0" collapsed="false">
      <c r="A98" s="12" t="n">
        <v>90</v>
      </c>
      <c r="B98" s="13" t="n">
        <v>40498.7756944444</v>
      </c>
      <c r="C98" s="0" t="s">
        <v>267</v>
      </c>
    </row>
    <row r="99" customFormat="false" ht="12.75" hidden="false" customHeight="false" outlineLevel="0" collapsed="false">
      <c r="A99" s="12" t="n">
        <v>91</v>
      </c>
      <c r="B99" s="13" t="n">
        <v>40498.7770833333</v>
      </c>
      <c r="C99" s="0" t="s">
        <v>268</v>
      </c>
    </row>
    <row r="100" customFormat="false" ht="12.75" hidden="false" customHeight="false" outlineLevel="0" collapsed="false">
      <c r="A100" s="12" t="n">
        <v>92</v>
      </c>
      <c r="B100" s="13" t="n">
        <v>40498.7770833333</v>
      </c>
      <c r="C100" s="0" t="s">
        <v>269</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270</v>
      </c>
      <c r="B2" s="2" t="s">
        <v>270</v>
      </c>
      <c r="C2" s="2" t="s">
        <v>270</v>
      </c>
      <c r="D2" s="2" t="s">
        <v>270</v>
      </c>
    </row>
    <row r="3" customFormat="false" ht="30" hidden="false" customHeight="true" outlineLevel="0" collapsed="false">
      <c r="A3" s="3" t="s">
        <v>2</v>
      </c>
      <c r="B3" s="3" t="s">
        <v>2</v>
      </c>
      <c r="C3" s="4" t="s">
        <v>166</v>
      </c>
      <c r="D3" s="4" t="s">
        <v>3</v>
      </c>
    </row>
    <row r="4" customFormat="false" ht="12.75" hidden="false" customHeight="true" outlineLevel="0" collapsed="false">
      <c r="A4" s="5" t="s">
        <v>271</v>
      </c>
      <c r="B4" s="5" t="s">
        <v>271</v>
      </c>
      <c r="C4" s="14" t="n">
        <v>0</v>
      </c>
      <c r="D4" s="6" t="n">
        <v>0</v>
      </c>
    </row>
    <row r="5" customFormat="false" ht="12.75" hidden="false" customHeight="true" outlineLevel="0" collapsed="false">
      <c r="A5" s="5" t="s">
        <v>272</v>
      </c>
      <c r="B5" s="5" t="s">
        <v>272</v>
      </c>
      <c r="C5" s="14" t="n">
        <v>0</v>
      </c>
      <c r="D5" s="6" t="n">
        <v>0</v>
      </c>
    </row>
    <row r="6" customFormat="false" ht="12.75" hidden="false" customHeight="true" outlineLevel="0" collapsed="false">
      <c r="A6" s="5" t="s">
        <v>273</v>
      </c>
      <c r="B6" s="5" t="s">
        <v>273</v>
      </c>
      <c r="C6" s="14" t="n">
        <v>0</v>
      </c>
      <c r="D6" s="6" t="n">
        <v>0</v>
      </c>
    </row>
    <row r="7" customFormat="false" ht="12.75" hidden="false" customHeight="true" outlineLevel="0" collapsed="false">
      <c r="A7" s="5" t="s">
        <v>274</v>
      </c>
      <c r="B7" s="5" t="s">
        <v>274</v>
      </c>
      <c r="C7" s="14" t="n">
        <v>0</v>
      </c>
      <c r="D7" s="6" t="n">
        <v>0</v>
      </c>
    </row>
    <row r="8" customFormat="false" ht="12.75" hidden="false" customHeight="true" outlineLevel="0" collapsed="false">
      <c r="A8" s="5" t="s">
        <v>275</v>
      </c>
      <c r="B8" s="5" t="s">
        <v>275</v>
      </c>
      <c r="C8" s="14" t="n">
        <v>0</v>
      </c>
      <c r="D8" s="6" t="n">
        <v>0</v>
      </c>
    </row>
    <row r="9" customFormat="false" ht="12.75" hidden="false" customHeight="true" outlineLevel="0" collapsed="false">
      <c r="A9" s="5" t="s">
        <v>276</v>
      </c>
      <c r="B9" s="5" t="s">
        <v>276</v>
      </c>
      <c r="C9" s="14" t="n">
        <v>0</v>
      </c>
      <c r="D9" s="6" t="n">
        <v>0</v>
      </c>
    </row>
    <row r="10" customFormat="false" ht="12.75" hidden="false" customHeight="true" outlineLevel="0" collapsed="false">
      <c r="A10" s="5" t="s">
        <v>277</v>
      </c>
      <c r="B10" s="5" t="s">
        <v>277</v>
      </c>
      <c r="C10" s="14" t="n">
        <v>0</v>
      </c>
      <c r="D10" s="6" t="n">
        <v>0</v>
      </c>
    </row>
    <row r="11" customFormat="false" ht="12.75" hidden="false" customHeight="true" outlineLevel="0" collapsed="false">
      <c r="A11" s="5" t="s">
        <v>278</v>
      </c>
      <c r="B11" s="5" t="s">
        <v>278</v>
      </c>
      <c r="C11" s="14" t="n">
        <v>0</v>
      </c>
      <c r="D11" s="6" t="n">
        <v>0</v>
      </c>
    </row>
    <row r="12" customFormat="false" ht="12.75" hidden="false" customHeight="true" outlineLevel="0" collapsed="false">
      <c r="A12" s="5" t="s">
        <v>101</v>
      </c>
      <c r="B12" s="5" t="s">
        <v>101</v>
      </c>
      <c r="C12" s="14" t="n">
        <v>1</v>
      </c>
      <c r="D12" s="6" t="n">
        <v>82</v>
      </c>
    </row>
    <row r="13" customFormat="false" ht="12.75" hidden="false" customHeight="false" outlineLevel="0" collapsed="false">
      <c r="A13" s="7" t="s">
        <v>4</v>
      </c>
      <c r="B13" s="7" t="s">
        <v>4</v>
      </c>
      <c r="C13" s="7" t="n">
        <v>82</v>
      </c>
      <c r="D13" s="8" t="n">
        <v>82</v>
      </c>
    </row>
    <row r="14" customFormat="false" ht="12.75" hidden="false" customHeight="false" outlineLevel="0" collapsed="false">
      <c r="A14" s="9" t="s">
        <v>5</v>
      </c>
      <c r="B14" s="9" t="s">
        <v>5</v>
      </c>
      <c r="C14" s="9" t="n">
        <v>83</v>
      </c>
      <c r="D14" s="10" t="n">
        <v>83</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 collapsed="false" customWidth="true" hidden="false" outlineLevel="0" max="256" min="4" style="0" width="9.13"/>
  </cols>
  <sheetData>
    <row r="1" customFormat="false" ht="35" hidden="false" customHeight="true" outlineLevel="0" collapsed="false">
      <c r="A1" s="1" t="s">
        <v>0</v>
      </c>
      <c r="B1" s="1" t="s">
        <v>0</v>
      </c>
      <c r="C1" s="1" t="s">
        <v>0</v>
      </c>
    </row>
    <row r="2" customFormat="false" ht="25" hidden="false" customHeight="true" outlineLevel="0" collapsed="false">
      <c r="A2" s="2" t="s">
        <v>125</v>
      </c>
      <c r="B2" s="2" t="s">
        <v>125</v>
      </c>
      <c r="C2" s="2" t="s">
        <v>125</v>
      </c>
    </row>
    <row r="3" customFormat="false" ht="30" hidden="false" customHeight="true" outlineLevel="0" collapsed="false">
      <c r="A3" s="3" t="s">
        <v>2</v>
      </c>
      <c r="B3" s="3" t="s">
        <v>2</v>
      </c>
      <c r="C3" s="4" t="s">
        <v>3</v>
      </c>
    </row>
    <row r="4" customFormat="false" ht="12.75" hidden="false" customHeight="true" outlineLevel="0" collapsed="false">
      <c r="A4" s="5"/>
      <c r="B4" s="5"/>
      <c r="C4" s="6" t="n">
        <v>163</v>
      </c>
    </row>
    <row r="5" customFormat="false" ht="12.75" hidden="false" customHeight="false" outlineLevel="0" collapsed="false">
      <c r="A5" s="7" t="s">
        <v>4</v>
      </c>
      <c r="B5" s="7" t="n">
        <v>163</v>
      </c>
      <c r="C5" s="8" t="n">
        <v>163</v>
      </c>
    </row>
    <row r="6" customFormat="false" ht="12.75" hidden="false" customHeight="false" outlineLevel="0" collapsed="false">
      <c r="A6" s="9" t="s">
        <v>5</v>
      </c>
      <c r="B6" s="9" t="n">
        <v>2</v>
      </c>
      <c r="C6" s="10" t="n">
        <v>2</v>
      </c>
    </row>
    <row r="8" customFormat="false" ht="12.75" hidden="false" customHeight="false" outlineLevel="0" collapsed="false">
      <c r="A8" s="11" t="s">
        <v>6</v>
      </c>
      <c r="B8" s="11" t="s">
        <v>7</v>
      </c>
      <c r="C8" s="11" t="s">
        <v>8</v>
      </c>
      <c r="D8" s="11" t="s">
        <v>9</v>
      </c>
    </row>
    <row r="9" customFormat="false" ht="12.75" hidden="false" customHeight="false" outlineLevel="0" collapsed="false">
      <c r="A9" s="12" t="n">
        <v>1</v>
      </c>
      <c r="B9" s="13" t="n">
        <v>39835.5784722222</v>
      </c>
      <c r="C9" s="0" t="s">
        <v>126</v>
      </c>
    </row>
    <row r="10" customFormat="false" ht="12.75" hidden="false" customHeight="false" outlineLevel="0" collapsed="false">
      <c r="A10" s="12" t="n">
        <v>2</v>
      </c>
      <c r="B10" s="13" t="n">
        <v>39835.5784722222</v>
      </c>
      <c r="C10" s="0" t="s">
        <v>126</v>
      </c>
    </row>
    <row r="11" customFormat="false" ht="12.75" hidden="false" customHeight="false" outlineLevel="0" collapsed="false">
      <c r="A11" s="12" t="n">
        <v>3</v>
      </c>
      <c r="B11" s="13" t="n">
        <v>39835.5784722222</v>
      </c>
      <c r="C11" s="0" t="s">
        <v>126</v>
      </c>
    </row>
    <row r="12" customFormat="false" ht="12.75" hidden="false" customHeight="false" outlineLevel="0" collapsed="false">
      <c r="A12" s="12" t="n">
        <v>4</v>
      </c>
      <c r="B12" s="13" t="n">
        <v>39835.5784722222</v>
      </c>
      <c r="C12" s="0" t="s">
        <v>126</v>
      </c>
    </row>
    <row r="13" customFormat="false" ht="12.75" hidden="false" customHeight="false" outlineLevel="0" collapsed="false">
      <c r="A13" s="12" t="n">
        <v>5</v>
      </c>
      <c r="B13" s="13" t="n">
        <v>39835.5784722222</v>
      </c>
      <c r="C13" s="0" t="s">
        <v>46</v>
      </c>
    </row>
    <row r="14" customFormat="false" ht="12.75" hidden="false" customHeight="false" outlineLevel="0" collapsed="false">
      <c r="A14" s="12" t="n">
        <v>6</v>
      </c>
      <c r="B14" s="13" t="n">
        <v>39835.5784722222</v>
      </c>
      <c r="C14" s="0" t="s">
        <v>126</v>
      </c>
    </row>
    <row r="15" customFormat="false" ht="12.75" hidden="false" customHeight="false" outlineLevel="0" collapsed="false">
      <c r="A15" s="12" t="n">
        <v>7</v>
      </c>
      <c r="B15" s="13" t="n">
        <v>39835.5784722222</v>
      </c>
      <c r="C15" s="0" t="s">
        <v>126</v>
      </c>
    </row>
    <row r="16" customFormat="false" ht="12.75" hidden="false" customHeight="false" outlineLevel="0" collapsed="false">
      <c r="A16" s="12" t="n">
        <v>8</v>
      </c>
      <c r="B16" s="13" t="n">
        <v>39835.5784722222</v>
      </c>
      <c r="C16" s="0" t="s">
        <v>126</v>
      </c>
    </row>
    <row r="17" customFormat="false" ht="12.75" hidden="false" customHeight="false" outlineLevel="0" collapsed="false">
      <c r="A17" s="12" t="n">
        <v>9</v>
      </c>
      <c r="B17" s="13" t="n">
        <v>39835.5784722222</v>
      </c>
      <c r="C17" s="0" t="s">
        <v>126</v>
      </c>
    </row>
    <row r="18" customFormat="false" ht="12.75" hidden="false" customHeight="false" outlineLevel="0" collapsed="false">
      <c r="A18" s="12" t="n">
        <v>10</v>
      </c>
      <c r="B18" s="13" t="n">
        <v>39835.5784722222</v>
      </c>
      <c r="C18" s="0" t="s">
        <v>126</v>
      </c>
    </row>
    <row r="19" customFormat="false" ht="12.75" hidden="false" customHeight="false" outlineLevel="0" collapsed="false">
      <c r="A19" s="12" t="n">
        <v>11</v>
      </c>
      <c r="B19" s="13" t="n">
        <v>39835.5784722222</v>
      </c>
      <c r="C19" s="0" t="s">
        <v>126</v>
      </c>
    </row>
    <row r="20" customFormat="false" ht="12.75" hidden="false" customHeight="false" outlineLevel="0" collapsed="false">
      <c r="A20" s="12" t="n">
        <v>12</v>
      </c>
      <c r="B20" s="13" t="n">
        <v>39835.5784722222</v>
      </c>
      <c r="C20" s="0" t="s">
        <v>126</v>
      </c>
    </row>
    <row r="21" customFormat="false" ht="12.75" hidden="false" customHeight="false" outlineLevel="0" collapsed="false">
      <c r="A21" s="12" t="n">
        <v>13</v>
      </c>
      <c r="B21" s="13" t="n">
        <v>39835.5791666667</v>
      </c>
      <c r="C21" s="0" t="s">
        <v>126</v>
      </c>
    </row>
    <row r="22" customFormat="false" ht="12.75" hidden="false" customHeight="false" outlineLevel="0" collapsed="false">
      <c r="A22" s="12" t="n">
        <v>14</v>
      </c>
      <c r="B22" s="13" t="n">
        <v>39835.5791666667</v>
      </c>
      <c r="C22" s="0" t="s">
        <v>101</v>
      </c>
    </row>
    <row r="23" customFormat="false" ht="12.75" hidden="false" customHeight="false" outlineLevel="0" collapsed="false">
      <c r="A23" s="12" t="n">
        <v>15</v>
      </c>
      <c r="B23" s="13" t="n">
        <v>39835.5791666667</v>
      </c>
      <c r="C23" s="0" t="s">
        <v>126</v>
      </c>
    </row>
    <row r="24" customFormat="false" ht="12.75" hidden="false" customHeight="false" outlineLevel="0" collapsed="false">
      <c r="A24" s="12" t="n">
        <v>16</v>
      </c>
      <c r="B24" s="13" t="n">
        <v>39835.5791666667</v>
      </c>
      <c r="C24" s="0" t="s">
        <v>126</v>
      </c>
    </row>
    <row r="25" customFormat="false" ht="12.75" hidden="false" customHeight="false" outlineLevel="0" collapsed="false">
      <c r="A25" s="12" t="n">
        <v>17</v>
      </c>
      <c r="B25" s="13" t="n">
        <v>39835.5791666667</v>
      </c>
      <c r="C25" s="0" t="s">
        <v>126</v>
      </c>
    </row>
    <row r="26" customFormat="false" ht="12.75" hidden="false" customHeight="false" outlineLevel="0" collapsed="false">
      <c r="A26" s="12" t="n">
        <v>18</v>
      </c>
      <c r="B26" s="13" t="n">
        <v>39835.5791666667</v>
      </c>
      <c r="C26" s="0" t="s">
        <v>126</v>
      </c>
    </row>
    <row r="27" customFormat="false" ht="12.75" hidden="false" customHeight="false" outlineLevel="0" collapsed="false">
      <c r="A27" s="12" t="n">
        <v>19</v>
      </c>
      <c r="B27" s="13" t="n">
        <v>39835.5805555556</v>
      </c>
      <c r="C27" s="0" t="s">
        <v>46</v>
      </c>
    </row>
    <row r="28" customFormat="false" ht="12.75" hidden="false" customHeight="false" outlineLevel="0" collapsed="false">
      <c r="A28" s="12" t="n">
        <v>20</v>
      </c>
      <c r="B28" s="13" t="n">
        <v>39835.5819444444</v>
      </c>
      <c r="C28" s="0" t="s">
        <v>46</v>
      </c>
    </row>
    <row r="29" customFormat="false" ht="12.75" hidden="false" customHeight="false" outlineLevel="0" collapsed="false">
      <c r="A29" s="12" t="n">
        <v>21</v>
      </c>
      <c r="B29" s="13" t="n">
        <v>39847.6458333333</v>
      </c>
      <c r="C29" s="0" t="s">
        <v>126</v>
      </c>
    </row>
    <row r="30" customFormat="false" ht="12.75" hidden="false" customHeight="false" outlineLevel="0" collapsed="false">
      <c r="A30" s="12" t="n">
        <v>22</v>
      </c>
      <c r="B30" s="13" t="n">
        <v>39847.6465277778</v>
      </c>
      <c r="C30" s="0" t="s">
        <v>127</v>
      </c>
    </row>
    <row r="31" customFormat="false" ht="12.75" hidden="false" customHeight="false" outlineLevel="0" collapsed="false">
      <c r="A31" s="12" t="n">
        <v>23</v>
      </c>
      <c r="B31" s="13" t="n">
        <v>39847.6465277778</v>
      </c>
      <c r="C31" s="0" t="s">
        <v>128</v>
      </c>
    </row>
    <row r="32" customFormat="false" ht="12.75" hidden="false" customHeight="false" outlineLevel="0" collapsed="false">
      <c r="A32" s="12" t="n">
        <v>24</v>
      </c>
      <c r="B32" s="13" t="n">
        <v>39847.6465277778</v>
      </c>
      <c r="C32" s="0" t="s">
        <v>127</v>
      </c>
    </row>
    <row r="33" customFormat="false" ht="12.75" hidden="false" customHeight="false" outlineLevel="0" collapsed="false">
      <c r="A33" s="12" t="n">
        <v>25</v>
      </c>
      <c r="B33" s="13" t="n">
        <v>39847.6465277778</v>
      </c>
      <c r="C33" s="0" t="s">
        <v>129</v>
      </c>
    </row>
    <row r="34" customFormat="false" ht="12.75" hidden="false" customHeight="false" outlineLevel="0" collapsed="false">
      <c r="A34" s="12" t="n">
        <v>26</v>
      </c>
      <c r="B34" s="13" t="n">
        <v>39847.6472222222</v>
      </c>
      <c r="C34" s="0" t="s">
        <v>127</v>
      </c>
    </row>
    <row r="35" customFormat="false" ht="12.75" hidden="false" customHeight="false" outlineLevel="0" collapsed="false">
      <c r="A35" s="12" t="n">
        <v>27</v>
      </c>
      <c r="B35" s="13" t="n">
        <v>39847.6479166667</v>
      </c>
      <c r="C35" s="0" t="s">
        <v>127</v>
      </c>
    </row>
    <row r="36" customFormat="false" ht="12.75" hidden="false" customHeight="false" outlineLevel="0" collapsed="false">
      <c r="A36" s="12" t="n">
        <v>28</v>
      </c>
      <c r="B36" s="13" t="n">
        <v>39847.6479166667</v>
      </c>
      <c r="C36" s="0" t="s">
        <v>130</v>
      </c>
    </row>
    <row r="37" customFormat="false" ht="12.75" hidden="false" customHeight="false" outlineLevel="0" collapsed="false">
      <c r="A37" s="12" t="n">
        <v>29</v>
      </c>
      <c r="B37" s="13" t="n">
        <v>39847.6479166667</v>
      </c>
      <c r="C37" s="0" t="s">
        <v>129</v>
      </c>
    </row>
    <row r="38" customFormat="false" ht="12.75" hidden="false" customHeight="false" outlineLevel="0" collapsed="false">
      <c r="A38" s="12" t="n">
        <v>30</v>
      </c>
      <c r="B38" s="13" t="n">
        <v>39847.6479166667</v>
      </c>
      <c r="C38" s="0" t="s">
        <v>131</v>
      </c>
    </row>
    <row r="39" customFormat="false" ht="12.75" hidden="false" customHeight="false" outlineLevel="0" collapsed="false">
      <c r="A39" s="12" t="n">
        <v>31</v>
      </c>
      <c r="B39" s="13" t="n">
        <v>39847.6479166667</v>
      </c>
      <c r="C39" s="0" t="s">
        <v>132</v>
      </c>
    </row>
    <row r="40" customFormat="false" ht="12.75" hidden="false" customHeight="false" outlineLevel="0" collapsed="false">
      <c r="A40" s="12" t="n">
        <v>32</v>
      </c>
      <c r="B40" s="13" t="n">
        <v>39847.6486111111</v>
      </c>
      <c r="C40" s="0" t="s">
        <v>127</v>
      </c>
    </row>
    <row r="41" customFormat="false" ht="12.75" hidden="false" customHeight="false" outlineLevel="0" collapsed="false">
      <c r="A41" s="12" t="n">
        <v>33</v>
      </c>
      <c r="B41" s="13" t="n">
        <v>39847.6486111111</v>
      </c>
      <c r="C41" s="0" t="s">
        <v>133</v>
      </c>
    </row>
    <row r="42" customFormat="false" ht="12.75" hidden="false" customHeight="false" outlineLevel="0" collapsed="false">
      <c r="A42" s="12" t="n">
        <v>34</v>
      </c>
      <c r="B42" s="13" t="n">
        <v>39847.6486111111</v>
      </c>
      <c r="C42" s="0" t="s">
        <v>127</v>
      </c>
    </row>
    <row r="43" customFormat="false" ht="12.75" hidden="false" customHeight="false" outlineLevel="0" collapsed="false">
      <c r="A43" s="12" t="n">
        <v>35</v>
      </c>
      <c r="B43" s="13" t="n">
        <v>39847.65</v>
      </c>
      <c r="C43" s="0" t="s">
        <v>101</v>
      </c>
    </row>
    <row r="44" customFormat="false" ht="12.75" hidden="false" customHeight="false" outlineLevel="0" collapsed="false">
      <c r="A44" s="12" t="n">
        <v>36</v>
      </c>
      <c r="B44" s="13" t="n">
        <v>39847.65</v>
      </c>
      <c r="C44" s="0" t="s">
        <v>99</v>
      </c>
    </row>
    <row r="45" customFormat="false" ht="12.75" hidden="false" customHeight="false" outlineLevel="0" collapsed="false">
      <c r="A45" s="12" t="n">
        <v>37</v>
      </c>
      <c r="B45" s="13" t="n">
        <v>39847.65</v>
      </c>
      <c r="C45" s="0" t="s">
        <v>126</v>
      </c>
    </row>
    <row r="46" customFormat="false" ht="12.75" hidden="false" customHeight="false" outlineLevel="0" collapsed="false">
      <c r="A46" s="12" t="n">
        <v>38</v>
      </c>
      <c r="B46" s="13" t="n">
        <v>40049.6159722222</v>
      </c>
      <c r="C46" s="0" t="s">
        <v>134</v>
      </c>
    </row>
    <row r="47" customFormat="false" ht="12.75" hidden="false" customHeight="false" outlineLevel="0" collapsed="false">
      <c r="A47" s="12" t="n">
        <v>39</v>
      </c>
      <c r="B47" s="13" t="n">
        <v>40049.6159722222</v>
      </c>
      <c r="C47" s="0" t="s">
        <v>126</v>
      </c>
    </row>
    <row r="48" customFormat="false" ht="12.75" hidden="false" customHeight="false" outlineLevel="0" collapsed="false">
      <c r="A48" s="12" t="n">
        <v>40</v>
      </c>
      <c r="B48" s="13" t="n">
        <v>40049.6159722222</v>
      </c>
      <c r="C48" s="0" t="s">
        <v>101</v>
      </c>
    </row>
    <row r="49" customFormat="false" ht="12.75" hidden="false" customHeight="false" outlineLevel="0" collapsed="false">
      <c r="A49" s="12" t="n">
        <v>41</v>
      </c>
      <c r="B49" s="13" t="n">
        <v>40049.6166666667</v>
      </c>
      <c r="C49" s="0" t="s">
        <v>134</v>
      </c>
    </row>
    <row r="50" customFormat="false" ht="12.75" hidden="false" customHeight="false" outlineLevel="0" collapsed="false">
      <c r="A50" s="12" t="n">
        <v>42</v>
      </c>
      <c r="B50" s="13" t="n">
        <v>40049.6166666667</v>
      </c>
      <c r="C50" s="0" t="s">
        <v>135</v>
      </c>
    </row>
    <row r="51" customFormat="false" ht="12.75" hidden="false" customHeight="false" outlineLevel="0" collapsed="false">
      <c r="A51" s="12" t="n">
        <v>43</v>
      </c>
      <c r="B51" s="13" t="n">
        <v>40049.6166666667</v>
      </c>
      <c r="C51" s="0" t="s">
        <v>126</v>
      </c>
    </row>
    <row r="52" customFormat="false" ht="12.75" hidden="false" customHeight="false" outlineLevel="0" collapsed="false">
      <c r="A52" s="12" t="n">
        <v>44</v>
      </c>
      <c r="B52" s="13" t="n">
        <v>40049.6166666667</v>
      </c>
      <c r="C52" s="0" t="s">
        <v>136</v>
      </c>
    </row>
    <row r="53" customFormat="false" ht="12.75" hidden="false" customHeight="false" outlineLevel="0" collapsed="false">
      <c r="A53" s="12" t="n">
        <v>45</v>
      </c>
      <c r="B53" s="13" t="n">
        <v>40049.6166666667</v>
      </c>
      <c r="C53" s="0" t="s">
        <v>137</v>
      </c>
    </row>
    <row r="54" customFormat="false" ht="12.75" hidden="false" customHeight="false" outlineLevel="0" collapsed="false">
      <c r="A54" s="12" t="n">
        <v>46</v>
      </c>
      <c r="B54" s="13" t="n">
        <v>40049.6166666667</v>
      </c>
      <c r="C54" s="0" t="s">
        <v>138</v>
      </c>
    </row>
    <row r="55" customFormat="false" ht="12.75" hidden="false" customHeight="false" outlineLevel="0" collapsed="false">
      <c r="A55" s="12" t="n">
        <v>47</v>
      </c>
      <c r="B55" s="13" t="n">
        <v>40049.6166666667</v>
      </c>
      <c r="C55" s="0" t="s">
        <v>138</v>
      </c>
    </row>
    <row r="56" customFormat="false" ht="12.75" hidden="false" customHeight="false" outlineLevel="0" collapsed="false">
      <c r="A56" s="12" t="n">
        <v>48</v>
      </c>
      <c r="B56" s="13" t="n">
        <v>40049.6173611111</v>
      </c>
      <c r="C56" s="0" t="s">
        <v>126</v>
      </c>
    </row>
    <row r="57" customFormat="false" ht="12.75" hidden="false" customHeight="false" outlineLevel="0" collapsed="false">
      <c r="A57" s="12" t="n">
        <v>49</v>
      </c>
      <c r="B57" s="13" t="n">
        <v>40072.8277777778</v>
      </c>
      <c r="C57" s="0" t="s">
        <v>139</v>
      </c>
    </row>
    <row r="58" customFormat="false" ht="12.75" hidden="false" customHeight="false" outlineLevel="0" collapsed="false">
      <c r="A58" s="12" t="n">
        <v>50</v>
      </c>
      <c r="B58" s="13" t="n">
        <v>40072.8277777778</v>
      </c>
      <c r="C58" s="0" t="s">
        <v>101</v>
      </c>
    </row>
    <row r="59" customFormat="false" ht="12.75" hidden="false" customHeight="false" outlineLevel="0" collapsed="false">
      <c r="A59" s="12" t="n">
        <v>51</v>
      </c>
      <c r="B59" s="13" t="n">
        <v>40072.8277777778</v>
      </c>
      <c r="C59" s="0" t="s">
        <v>140</v>
      </c>
    </row>
    <row r="60" customFormat="false" ht="12.75" hidden="false" customHeight="false" outlineLevel="0" collapsed="false">
      <c r="A60" s="12" t="n">
        <v>52</v>
      </c>
      <c r="B60" s="13" t="n">
        <v>40072.8277777778</v>
      </c>
      <c r="C60" s="0" t="s">
        <v>46</v>
      </c>
    </row>
    <row r="61" customFormat="false" ht="12.75" hidden="false" customHeight="false" outlineLevel="0" collapsed="false">
      <c r="A61" s="12" t="n">
        <v>53</v>
      </c>
      <c r="B61" s="13" t="n">
        <v>40072.8277777778</v>
      </c>
      <c r="C61" s="0" t="s">
        <v>131</v>
      </c>
    </row>
    <row r="62" customFormat="false" ht="12.75" hidden="false" customHeight="false" outlineLevel="0" collapsed="false">
      <c r="A62" s="12" t="n">
        <v>54</v>
      </c>
      <c r="B62" s="13" t="n">
        <v>40072.8277777778</v>
      </c>
      <c r="C62" s="0" t="s">
        <v>141</v>
      </c>
    </row>
    <row r="63" customFormat="false" ht="12.75" hidden="false" customHeight="false" outlineLevel="0" collapsed="false">
      <c r="A63" s="12" t="n">
        <v>55</v>
      </c>
      <c r="B63" s="13" t="n">
        <v>40072.8277777778</v>
      </c>
      <c r="C63" s="0" t="s">
        <v>129</v>
      </c>
    </row>
    <row r="64" customFormat="false" ht="12.75" hidden="false" customHeight="false" outlineLevel="0" collapsed="false">
      <c r="A64" s="12" t="n">
        <v>56</v>
      </c>
      <c r="B64" s="13" t="n">
        <v>40072.8277777778</v>
      </c>
      <c r="C64" s="0" t="s">
        <v>142</v>
      </c>
    </row>
    <row r="65" customFormat="false" ht="12.75" hidden="false" customHeight="false" outlineLevel="0" collapsed="false">
      <c r="A65" s="12" t="n">
        <v>57</v>
      </c>
      <c r="B65" s="13" t="n">
        <v>40072.8277777778</v>
      </c>
      <c r="C65" s="0" t="s">
        <v>50</v>
      </c>
    </row>
    <row r="66" customFormat="false" ht="12.75" hidden="false" customHeight="false" outlineLevel="0" collapsed="false">
      <c r="A66" s="12" t="n">
        <v>58</v>
      </c>
      <c r="B66" s="13" t="n">
        <v>40072.8277777778</v>
      </c>
      <c r="C66" s="0" t="s">
        <v>127</v>
      </c>
    </row>
    <row r="67" customFormat="false" ht="12.75" hidden="false" customHeight="false" outlineLevel="0" collapsed="false">
      <c r="A67" s="12" t="n">
        <v>59</v>
      </c>
      <c r="B67" s="13" t="n">
        <v>40072.8277777778</v>
      </c>
      <c r="C67" s="0" t="s">
        <v>139</v>
      </c>
    </row>
    <row r="68" customFormat="false" ht="12.75" hidden="false" customHeight="false" outlineLevel="0" collapsed="false">
      <c r="A68" s="12" t="n">
        <v>60</v>
      </c>
      <c r="B68" s="13" t="n">
        <v>40072.8284722222</v>
      </c>
      <c r="C68" s="0" t="s">
        <v>52</v>
      </c>
    </row>
    <row r="69" customFormat="false" ht="12.75" hidden="false" customHeight="false" outlineLevel="0" collapsed="false">
      <c r="A69" s="12" t="n">
        <v>61</v>
      </c>
      <c r="B69" s="13" t="n">
        <v>40072.8284722222</v>
      </c>
      <c r="C69" s="0" t="s">
        <v>135</v>
      </c>
    </row>
    <row r="70" customFormat="false" ht="12.75" hidden="false" customHeight="false" outlineLevel="0" collapsed="false">
      <c r="A70" s="12" t="n">
        <v>62</v>
      </c>
      <c r="B70" s="13" t="n">
        <v>40072.8284722222</v>
      </c>
      <c r="C70" s="0" t="s">
        <v>143</v>
      </c>
    </row>
    <row r="71" customFormat="false" ht="12.75" hidden="false" customHeight="false" outlineLevel="0" collapsed="false">
      <c r="A71" s="12" t="n">
        <v>63</v>
      </c>
      <c r="B71" s="13" t="n">
        <v>40072.8284722222</v>
      </c>
      <c r="C71" s="0" t="s">
        <v>127</v>
      </c>
    </row>
    <row r="72" customFormat="false" ht="12.75" hidden="false" customHeight="false" outlineLevel="0" collapsed="false">
      <c r="A72" s="12" t="n">
        <v>64</v>
      </c>
      <c r="B72" s="13" t="n">
        <v>40086.9513888889</v>
      </c>
      <c r="C72" s="0" t="s">
        <v>144</v>
      </c>
    </row>
    <row r="73" customFormat="false" ht="12.75" hidden="false" customHeight="false" outlineLevel="0" collapsed="false">
      <c r="A73" s="12" t="n">
        <v>65</v>
      </c>
      <c r="B73" s="13" t="n">
        <v>40086.9513888889</v>
      </c>
      <c r="C73" s="0" t="s">
        <v>127</v>
      </c>
    </row>
    <row r="74" customFormat="false" ht="12.75" hidden="false" customHeight="false" outlineLevel="0" collapsed="false">
      <c r="A74" s="12" t="n">
        <v>66</v>
      </c>
      <c r="B74" s="13" t="n">
        <v>40086.9513888889</v>
      </c>
      <c r="C74" s="0" t="s">
        <v>101</v>
      </c>
    </row>
    <row r="75" customFormat="false" ht="12.75" hidden="false" customHeight="false" outlineLevel="0" collapsed="false">
      <c r="A75" s="12" t="n">
        <v>67</v>
      </c>
      <c r="B75" s="13" t="n">
        <v>40086.9513888889</v>
      </c>
      <c r="C75" s="0" t="s">
        <v>145</v>
      </c>
    </row>
    <row r="76" customFormat="false" ht="12.75" hidden="false" customHeight="false" outlineLevel="0" collapsed="false">
      <c r="A76" s="12" t="n">
        <v>68</v>
      </c>
      <c r="B76" s="13" t="n">
        <v>40086.9513888889</v>
      </c>
      <c r="C76" s="0" t="s">
        <v>146</v>
      </c>
    </row>
    <row r="77" customFormat="false" ht="12.75" hidden="false" customHeight="false" outlineLevel="0" collapsed="false">
      <c r="A77" s="12" t="n">
        <v>69</v>
      </c>
      <c r="B77" s="13" t="n">
        <v>40086.9513888889</v>
      </c>
      <c r="C77" s="0" t="s">
        <v>147</v>
      </c>
    </row>
    <row r="78" customFormat="false" ht="12.75" hidden="false" customHeight="false" outlineLevel="0" collapsed="false">
      <c r="A78" s="12" t="n">
        <v>70</v>
      </c>
      <c r="B78" s="13" t="n">
        <v>40086.9513888889</v>
      </c>
      <c r="C78" s="0" t="s">
        <v>127</v>
      </c>
    </row>
    <row r="79" customFormat="false" ht="12.75" hidden="false" customHeight="false" outlineLevel="0" collapsed="false">
      <c r="A79" s="12" t="n">
        <v>71</v>
      </c>
      <c r="B79" s="13" t="n">
        <v>40086.9513888889</v>
      </c>
      <c r="C79" s="0" t="s">
        <v>148</v>
      </c>
    </row>
    <row r="80" customFormat="false" ht="12.75" hidden="false" customHeight="false" outlineLevel="0" collapsed="false">
      <c r="A80" s="12" t="n">
        <v>72</v>
      </c>
      <c r="B80" s="13" t="n">
        <v>40086.9513888889</v>
      </c>
      <c r="C80" s="0" t="s">
        <v>127</v>
      </c>
    </row>
    <row r="81" customFormat="false" ht="12.75" hidden="false" customHeight="false" outlineLevel="0" collapsed="false">
      <c r="A81" s="12" t="n">
        <v>73</v>
      </c>
      <c r="B81" s="13" t="n">
        <v>40086.9513888889</v>
      </c>
      <c r="C81" s="0" t="s">
        <v>62</v>
      </c>
    </row>
    <row r="82" customFormat="false" ht="12.75" hidden="false" customHeight="false" outlineLevel="0" collapsed="false">
      <c r="A82" s="12" t="n">
        <v>74</v>
      </c>
      <c r="B82" s="13" t="n">
        <v>40086.9513888889</v>
      </c>
      <c r="C82" s="0" t="s">
        <v>62</v>
      </c>
    </row>
    <row r="83" customFormat="false" ht="12.75" hidden="false" customHeight="false" outlineLevel="0" collapsed="false">
      <c r="A83" s="12" t="n">
        <v>75</v>
      </c>
      <c r="B83" s="13" t="n">
        <v>40086.9520833333</v>
      </c>
      <c r="C83" s="0" t="s">
        <v>62</v>
      </c>
    </row>
    <row r="84" customFormat="false" ht="12.75" hidden="false" customHeight="false" outlineLevel="0" collapsed="false">
      <c r="A84" s="12" t="n">
        <v>76</v>
      </c>
      <c r="B84" s="13" t="n">
        <v>40086.9520833333</v>
      </c>
      <c r="C84" s="0" t="s">
        <v>149</v>
      </c>
    </row>
    <row r="85" customFormat="false" ht="12.75" hidden="false" customHeight="false" outlineLevel="0" collapsed="false">
      <c r="A85" s="12" t="n">
        <v>77</v>
      </c>
      <c r="B85" s="13" t="n">
        <v>40086.9520833333</v>
      </c>
      <c r="C85" s="0" t="s">
        <v>127</v>
      </c>
    </row>
    <row r="86" customFormat="false" ht="12.75" hidden="false" customHeight="false" outlineLevel="0" collapsed="false">
      <c r="A86" s="12" t="n">
        <v>78</v>
      </c>
      <c r="B86" s="13" t="n">
        <v>40086.9520833333</v>
      </c>
      <c r="C86" s="0" t="s">
        <v>101</v>
      </c>
    </row>
    <row r="87" customFormat="false" ht="12.75" hidden="false" customHeight="false" outlineLevel="0" collapsed="false">
      <c r="A87" s="12" t="n">
        <v>79</v>
      </c>
      <c r="B87" s="13" t="n">
        <v>40086.9520833333</v>
      </c>
      <c r="C87" s="0" t="s">
        <v>127</v>
      </c>
    </row>
    <row r="88" customFormat="false" ht="12.75" hidden="false" customHeight="false" outlineLevel="0" collapsed="false">
      <c r="A88" s="12" t="n">
        <v>80</v>
      </c>
      <c r="B88" s="13" t="n">
        <v>40193.6388888889</v>
      </c>
      <c r="C88" s="0" t="s">
        <v>127</v>
      </c>
    </row>
    <row r="89" customFormat="false" ht="12.75" hidden="false" customHeight="false" outlineLevel="0" collapsed="false">
      <c r="A89" s="12" t="n">
        <v>81</v>
      </c>
      <c r="B89" s="13" t="n">
        <v>40260.7284722222</v>
      </c>
      <c r="C89" s="0" t="s">
        <v>46</v>
      </c>
    </row>
    <row r="90" customFormat="false" ht="12.75" hidden="false" customHeight="false" outlineLevel="0" collapsed="false">
      <c r="A90" s="12" t="n">
        <v>82</v>
      </c>
      <c r="B90" s="13" t="n">
        <v>40260.7284722222</v>
      </c>
      <c r="C90" s="0" t="s">
        <v>150</v>
      </c>
    </row>
    <row r="91" customFormat="false" ht="12.75" hidden="false" customHeight="false" outlineLevel="0" collapsed="false">
      <c r="A91" s="12" t="n">
        <v>83</v>
      </c>
      <c r="B91" s="13" t="n">
        <v>40260.7291666667</v>
      </c>
      <c r="C91" s="0" t="s">
        <v>151</v>
      </c>
    </row>
    <row r="92" customFormat="false" ht="12.75" hidden="false" customHeight="false" outlineLevel="0" collapsed="false">
      <c r="A92" s="12" t="n">
        <v>84</v>
      </c>
      <c r="B92" s="13" t="n">
        <v>40260.7291666667</v>
      </c>
      <c r="C92" s="0" t="s">
        <v>142</v>
      </c>
    </row>
    <row r="93" customFormat="false" ht="12.75" hidden="false" customHeight="false" outlineLevel="0" collapsed="false">
      <c r="A93" s="12" t="n">
        <v>85</v>
      </c>
      <c r="B93" s="13" t="n">
        <v>40260.7291666667</v>
      </c>
      <c r="C93" s="0" t="s">
        <v>152</v>
      </c>
    </row>
    <row r="94" customFormat="false" ht="12.75" hidden="false" customHeight="false" outlineLevel="0" collapsed="false">
      <c r="A94" s="12" t="n">
        <v>86</v>
      </c>
      <c r="B94" s="13" t="n">
        <v>40260.7291666667</v>
      </c>
      <c r="C94" s="0" t="s">
        <v>151</v>
      </c>
    </row>
    <row r="95" customFormat="false" ht="12.75" hidden="false" customHeight="false" outlineLevel="0" collapsed="false">
      <c r="A95" s="12" t="n">
        <v>87</v>
      </c>
      <c r="B95" s="13" t="n">
        <v>40260.7291666667</v>
      </c>
      <c r="C95" s="0" t="s">
        <v>46</v>
      </c>
    </row>
    <row r="96" customFormat="false" ht="12.75" hidden="false" customHeight="false" outlineLevel="0" collapsed="false">
      <c r="A96" s="12" t="n">
        <v>88</v>
      </c>
      <c r="B96" s="13" t="n">
        <v>40260.7291666667</v>
      </c>
      <c r="C96" s="0" t="s">
        <v>151</v>
      </c>
    </row>
    <row r="97" customFormat="false" ht="12.75" hidden="false" customHeight="false" outlineLevel="0" collapsed="false">
      <c r="A97" s="12" t="n">
        <v>89</v>
      </c>
      <c r="B97" s="13" t="n">
        <v>40260.7291666667</v>
      </c>
      <c r="C97" s="0" t="s">
        <v>151</v>
      </c>
    </row>
    <row r="98" customFormat="false" ht="12.75" hidden="false" customHeight="false" outlineLevel="0" collapsed="false">
      <c r="A98" s="12" t="n">
        <v>90</v>
      </c>
      <c r="B98" s="13" t="n">
        <v>40260.7291666667</v>
      </c>
      <c r="C98" s="0" t="s">
        <v>126</v>
      </c>
    </row>
    <row r="99" customFormat="false" ht="12.75" hidden="false" customHeight="false" outlineLevel="0" collapsed="false">
      <c r="A99" s="12" t="n">
        <v>91</v>
      </c>
      <c r="B99" s="13" t="n">
        <v>40260.7291666667</v>
      </c>
      <c r="C99" s="0" t="s">
        <v>153</v>
      </c>
    </row>
    <row r="100" customFormat="false" ht="12.75" hidden="false" customHeight="false" outlineLevel="0" collapsed="false">
      <c r="A100" s="12" t="n">
        <v>92</v>
      </c>
      <c r="B100" s="13" t="n">
        <v>40260.7291666667</v>
      </c>
      <c r="C100" s="0" t="s">
        <v>142</v>
      </c>
    </row>
    <row r="101" customFormat="false" ht="12.75" hidden="false" customHeight="false" outlineLevel="0" collapsed="false">
      <c r="A101" s="12" t="n">
        <v>93</v>
      </c>
      <c r="B101" s="13" t="n">
        <v>40260.7291666667</v>
      </c>
      <c r="C101" s="0" t="s">
        <v>151</v>
      </c>
    </row>
    <row r="102" customFormat="false" ht="12.75" hidden="false" customHeight="false" outlineLevel="0" collapsed="false">
      <c r="A102" s="12" t="n">
        <v>94</v>
      </c>
      <c r="B102" s="13" t="n">
        <v>40260.7291666667</v>
      </c>
      <c r="C102" s="0" t="s">
        <v>142</v>
      </c>
    </row>
    <row r="103" customFormat="false" ht="12.75" hidden="false" customHeight="false" outlineLevel="0" collapsed="false">
      <c r="A103" s="12" t="n">
        <v>95</v>
      </c>
      <c r="B103" s="13" t="n">
        <v>40260.7291666667</v>
      </c>
      <c r="C103" s="0" t="s">
        <v>126</v>
      </c>
    </row>
    <row r="104" customFormat="false" ht="12.75" hidden="false" customHeight="false" outlineLevel="0" collapsed="false">
      <c r="A104" s="12" t="n">
        <v>96</v>
      </c>
      <c r="B104" s="13" t="n">
        <v>40260.7298611111</v>
      </c>
      <c r="C104" s="0" t="s">
        <v>133</v>
      </c>
    </row>
    <row r="105" customFormat="false" ht="12.75" hidden="false" customHeight="false" outlineLevel="0" collapsed="false">
      <c r="A105" s="12" t="n">
        <v>97</v>
      </c>
      <c r="B105" s="13" t="n">
        <v>40428.6569444445</v>
      </c>
      <c r="C105" s="0" t="s">
        <v>101</v>
      </c>
    </row>
    <row r="106" customFormat="false" ht="12.75" hidden="false" customHeight="false" outlineLevel="0" collapsed="false">
      <c r="A106" s="12" t="n">
        <v>98</v>
      </c>
      <c r="B106" s="13" t="n">
        <v>40428.6569444445</v>
      </c>
      <c r="C106" s="0" t="s">
        <v>154</v>
      </c>
    </row>
    <row r="107" customFormat="false" ht="12.75" hidden="false" customHeight="false" outlineLevel="0" collapsed="false">
      <c r="A107" s="12" t="n">
        <v>99</v>
      </c>
      <c r="B107" s="13" t="n">
        <v>40428.6569444445</v>
      </c>
      <c r="C107" s="0" t="s">
        <v>140</v>
      </c>
    </row>
    <row r="108" customFormat="false" ht="12.75" hidden="false" customHeight="false" outlineLevel="0" collapsed="false">
      <c r="A108" s="12" t="n">
        <v>100</v>
      </c>
      <c r="B108" s="13" t="n">
        <v>40428.6569444445</v>
      </c>
      <c r="C108" s="0" t="s">
        <v>101</v>
      </c>
    </row>
    <row r="109" customFormat="false" ht="12.75" hidden="false" customHeight="false" outlineLevel="0" collapsed="false">
      <c r="A109" s="12" t="n">
        <v>101</v>
      </c>
      <c r="B109" s="13" t="n">
        <v>40428.6569444445</v>
      </c>
      <c r="C109" s="0" t="s">
        <v>52</v>
      </c>
    </row>
    <row r="110" customFormat="false" ht="12.75" hidden="false" customHeight="false" outlineLevel="0" collapsed="false">
      <c r="A110" s="12" t="n">
        <v>102</v>
      </c>
      <c r="B110" s="13" t="n">
        <v>40428.6569444445</v>
      </c>
      <c r="C110" s="0" t="s">
        <v>101</v>
      </c>
    </row>
    <row r="111" customFormat="false" ht="12.75" hidden="false" customHeight="false" outlineLevel="0" collapsed="false">
      <c r="A111" s="12" t="n">
        <v>103</v>
      </c>
      <c r="B111" s="13" t="n">
        <v>40428.6569444445</v>
      </c>
      <c r="C111" s="0" t="s">
        <v>52</v>
      </c>
    </row>
    <row r="112" customFormat="false" ht="12.75" hidden="false" customHeight="false" outlineLevel="0" collapsed="false">
      <c r="A112" s="12" t="n">
        <v>104</v>
      </c>
      <c r="B112" s="13" t="n">
        <v>40428.6576388889</v>
      </c>
      <c r="C112" s="0" t="s">
        <v>155</v>
      </c>
    </row>
    <row r="113" customFormat="false" ht="12.75" hidden="false" customHeight="false" outlineLevel="0" collapsed="false">
      <c r="A113" s="12" t="n">
        <v>105</v>
      </c>
      <c r="B113" s="13" t="n">
        <v>40428.6576388889</v>
      </c>
      <c r="C113" s="0" t="s">
        <v>101</v>
      </c>
    </row>
    <row r="114" customFormat="false" ht="12.75" hidden="false" customHeight="false" outlineLevel="0" collapsed="false">
      <c r="A114" s="12" t="n">
        <v>106</v>
      </c>
      <c r="B114" s="13" t="n">
        <v>40428.6576388889</v>
      </c>
      <c r="C114" s="0" t="s">
        <v>101</v>
      </c>
    </row>
    <row r="115" customFormat="false" ht="12.75" hidden="false" customHeight="false" outlineLevel="0" collapsed="false">
      <c r="A115" s="12" t="n">
        <v>107</v>
      </c>
      <c r="B115" s="13" t="n">
        <v>40428.6576388889</v>
      </c>
      <c r="C115" s="0" t="s">
        <v>156</v>
      </c>
    </row>
    <row r="116" customFormat="false" ht="12.75" hidden="false" customHeight="false" outlineLevel="0" collapsed="false">
      <c r="A116" s="12" t="n">
        <v>108</v>
      </c>
      <c r="B116" s="13" t="n">
        <v>40428.6576388889</v>
      </c>
      <c r="C116" s="0" t="s">
        <v>101</v>
      </c>
    </row>
    <row r="117" customFormat="false" ht="12.75" hidden="false" customHeight="false" outlineLevel="0" collapsed="false">
      <c r="A117" s="12" t="n">
        <v>109</v>
      </c>
      <c r="B117" s="13" t="n">
        <v>40428.6576388889</v>
      </c>
      <c r="C117" s="0" t="s">
        <v>101</v>
      </c>
    </row>
    <row r="118" customFormat="false" ht="12.75" hidden="false" customHeight="false" outlineLevel="0" collapsed="false">
      <c r="A118" s="12" t="n">
        <v>110</v>
      </c>
      <c r="B118" s="13" t="n">
        <v>40428.6576388889</v>
      </c>
      <c r="C118" s="0" t="s">
        <v>97</v>
      </c>
    </row>
    <row r="119" customFormat="false" ht="12.75" hidden="false" customHeight="false" outlineLevel="0" collapsed="false">
      <c r="A119" s="12" t="n">
        <v>111</v>
      </c>
      <c r="B119" s="13" t="n">
        <v>40428.6576388889</v>
      </c>
      <c r="C119" s="0" t="s">
        <v>101</v>
      </c>
    </row>
    <row r="120" customFormat="false" ht="12.75" hidden="false" customHeight="false" outlineLevel="0" collapsed="false">
      <c r="A120" s="12" t="n">
        <v>112</v>
      </c>
      <c r="B120" s="13" t="n">
        <v>40428.6576388889</v>
      </c>
      <c r="C120" s="0" t="s">
        <v>101</v>
      </c>
    </row>
    <row r="121" customFormat="false" ht="12.75" hidden="false" customHeight="false" outlineLevel="0" collapsed="false">
      <c r="A121" s="12" t="n">
        <v>113</v>
      </c>
      <c r="B121" s="13" t="n">
        <v>40428.6576388889</v>
      </c>
      <c r="C121" s="0" t="s">
        <v>101</v>
      </c>
    </row>
    <row r="122" customFormat="false" ht="12.75" hidden="false" customHeight="false" outlineLevel="0" collapsed="false">
      <c r="A122" s="12" t="n">
        <v>114</v>
      </c>
      <c r="B122" s="13" t="n">
        <v>40428.6583333333</v>
      </c>
      <c r="C122" s="0" t="s">
        <v>101</v>
      </c>
    </row>
    <row r="123" customFormat="false" ht="12.75" hidden="false" customHeight="false" outlineLevel="0" collapsed="false">
      <c r="A123" s="12" t="n">
        <v>115</v>
      </c>
      <c r="B123" s="13" t="n">
        <v>40428.6583333333</v>
      </c>
      <c r="C123" s="0" t="s">
        <v>101</v>
      </c>
    </row>
    <row r="124" customFormat="false" ht="12.75" hidden="false" customHeight="false" outlineLevel="0" collapsed="false">
      <c r="A124" s="12" t="n">
        <v>116</v>
      </c>
      <c r="B124" s="13" t="n">
        <v>40428.6583333333</v>
      </c>
      <c r="C124" s="0" t="s">
        <v>101</v>
      </c>
    </row>
    <row r="125" customFormat="false" ht="12.75" hidden="false" customHeight="false" outlineLevel="0" collapsed="false">
      <c r="A125" s="12" t="n">
        <v>117</v>
      </c>
      <c r="B125" s="13" t="n">
        <v>40428.6583333333</v>
      </c>
      <c r="C125" s="0" t="s">
        <v>101</v>
      </c>
    </row>
    <row r="126" customFormat="false" ht="12.75" hidden="false" customHeight="false" outlineLevel="0" collapsed="false">
      <c r="A126" s="12" t="n">
        <v>118</v>
      </c>
      <c r="B126" s="13" t="n">
        <v>40428.6583333333</v>
      </c>
      <c r="C126" s="0" t="s">
        <v>101</v>
      </c>
    </row>
    <row r="127" customFormat="false" ht="12.75" hidden="false" customHeight="false" outlineLevel="0" collapsed="false">
      <c r="A127" s="12" t="n">
        <v>119</v>
      </c>
      <c r="B127" s="13" t="n">
        <v>40428.6583333333</v>
      </c>
      <c r="C127" s="0" t="s">
        <v>101</v>
      </c>
    </row>
    <row r="128" customFormat="false" ht="12.75" hidden="false" customHeight="false" outlineLevel="0" collapsed="false">
      <c r="A128" s="12" t="n">
        <v>120</v>
      </c>
      <c r="B128" s="13" t="n">
        <v>40428.6590277778</v>
      </c>
      <c r="C128" s="0" t="s">
        <v>101</v>
      </c>
    </row>
    <row r="129" customFormat="false" ht="12.75" hidden="false" customHeight="false" outlineLevel="0" collapsed="false">
      <c r="A129" s="12" t="n">
        <v>121</v>
      </c>
      <c r="B129" s="13" t="n">
        <v>40437.7423611111</v>
      </c>
      <c r="C129" s="0" t="s">
        <v>157</v>
      </c>
    </row>
    <row r="130" customFormat="false" ht="12.75" hidden="false" customHeight="false" outlineLevel="0" collapsed="false">
      <c r="A130" s="12" t="n">
        <v>122</v>
      </c>
      <c r="B130" s="13" t="n">
        <v>40456.5493055556</v>
      </c>
      <c r="C130" s="0" t="s">
        <v>158</v>
      </c>
    </row>
    <row r="131" customFormat="false" ht="12.75" hidden="false" customHeight="false" outlineLevel="0" collapsed="false">
      <c r="A131" s="12" t="n">
        <v>123</v>
      </c>
      <c r="B131" s="13" t="n">
        <v>40456.5493055556</v>
      </c>
      <c r="C131" s="0" t="s">
        <v>52</v>
      </c>
    </row>
    <row r="132" customFormat="false" ht="12.75" hidden="false" customHeight="false" outlineLevel="0" collapsed="false">
      <c r="A132" s="12" t="n">
        <v>124</v>
      </c>
      <c r="B132" s="13" t="n">
        <v>40456.5493055556</v>
      </c>
      <c r="C132" s="0" t="s">
        <v>99</v>
      </c>
    </row>
    <row r="133" customFormat="false" ht="12.75" hidden="false" customHeight="false" outlineLevel="0" collapsed="false">
      <c r="A133" s="12" t="n">
        <v>125</v>
      </c>
      <c r="B133" s="13" t="n">
        <v>40456.5493055556</v>
      </c>
      <c r="C133" s="0" t="s">
        <v>159</v>
      </c>
    </row>
    <row r="134" customFormat="false" ht="12.75" hidden="false" customHeight="false" outlineLevel="0" collapsed="false">
      <c r="A134" s="12" t="n">
        <v>126</v>
      </c>
      <c r="B134" s="13" t="n">
        <v>40456.5493055556</v>
      </c>
      <c r="C134" s="0" t="s">
        <v>101</v>
      </c>
    </row>
    <row r="135" customFormat="false" ht="12.75" hidden="false" customHeight="false" outlineLevel="0" collapsed="false">
      <c r="A135" s="12" t="n">
        <v>127</v>
      </c>
      <c r="B135" s="13" t="n">
        <v>40456.5493055556</v>
      </c>
      <c r="C135" s="0" t="s">
        <v>159</v>
      </c>
    </row>
    <row r="136" customFormat="false" ht="12.75" hidden="false" customHeight="false" outlineLevel="0" collapsed="false">
      <c r="A136" s="12" t="n">
        <v>128</v>
      </c>
      <c r="B136" s="13" t="n">
        <v>40456.5493055556</v>
      </c>
      <c r="C136" s="0" t="s">
        <v>101</v>
      </c>
    </row>
    <row r="137" customFormat="false" ht="12.75" hidden="false" customHeight="false" outlineLevel="0" collapsed="false">
      <c r="A137" s="12" t="n">
        <v>129</v>
      </c>
      <c r="B137" s="13" t="n">
        <v>40456.5493055556</v>
      </c>
      <c r="C137" s="0" t="s">
        <v>159</v>
      </c>
    </row>
    <row r="138" customFormat="false" ht="12.75" hidden="false" customHeight="false" outlineLevel="0" collapsed="false">
      <c r="A138" s="12" t="n">
        <v>130</v>
      </c>
      <c r="B138" s="13" t="n">
        <v>40456.5493055556</v>
      </c>
      <c r="C138" s="0" t="s">
        <v>101</v>
      </c>
    </row>
    <row r="139" customFormat="false" ht="12.75" hidden="false" customHeight="false" outlineLevel="0" collapsed="false">
      <c r="A139" s="12" t="n">
        <v>131</v>
      </c>
      <c r="B139" s="13" t="n">
        <v>40456.5493055556</v>
      </c>
      <c r="C139" s="0" t="s">
        <v>52</v>
      </c>
    </row>
    <row r="140" customFormat="false" ht="12.75" hidden="false" customHeight="false" outlineLevel="0" collapsed="false">
      <c r="A140" s="12" t="n">
        <v>132</v>
      </c>
      <c r="B140" s="13" t="n">
        <v>40456.5493055556</v>
      </c>
      <c r="C140" s="0" t="s">
        <v>101</v>
      </c>
    </row>
    <row r="141" customFormat="false" ht="12.75" hidden="false" customHeight="false" outlineLevel="0" collapsed="false">
      <c r="A141" s="12" t="n">
        <v>133</v>
      </c>
      <c r="B141" s="13" t="n">
        <v>40456.5493055556</v>
      </c>
      <c r="C141" s="0" t="s">
        <v>160</v>
      </c>
    </row>
    <row r="142" customFormat="false" ht="12.75" hidden="false" customHeight="false" outlineLevel="0" collapsed="false">
      <c r="A142" s="12" t="n">
        <v>134</v>
      </c>
      <c r="B142" s="13" t="n">
        <v>40456.5493055556</v>
      </c>
      <c r="C142" s="0" t="s">
        <v>101</v>
      </c>
    </row>
    <row r="143" customFormat="false" ht="12.75" hidden="false" customHeight="false" outlineLevel="0" collapsed="false">
      <c r="A143" s="12" t="n">
        <v>135</v>
      </c>
      <c r="B143" s="13" t="n">
        <v>40456.5493055556</v>
      </c>
      <c r="C143" s="0" t="s">
        <v>101</v>
      </c>
    </row>
    <row r="144" customFormat="false" ht="12.75" hidden="false" customHeight="false" outlineLevel="0" collapsed="false">
      <c r="A144" s="12" t="n">
        <v>136</v>
      </c>
      <c r="B144" s="13" t="n">
        <v>40456.5493055556</v>
      </c>
      <c r="C144" s="0" t="s">
        <v>161</v>
      </c>
    </row>
    <row r="145" customFormat="false" ht="12.75" hidden="false" customHeight="false" outlineLevel="0" collapsed="false">
      <c r="A145" s="12" t="n">
        <v>137</v>
      </c>
      <c r="B145" s="13" t="n">
        <v>40456.5493055556</v>
      </c>
      <c r="C145" s="0" t="s">
        <v>101</v>
      </c>
    </row>
    <row r="146" customFormat="false" ht="12.75" hidden="false" customHeight="false" outlineLevel="0" collapsed="false">
      <c r="A146" s="12" t="n">
        <v>138</v>
      </c>
      <c r="B146" s="13" t="n">
        <v>40456.55</v>
      </c>
      <c r="C146" s="0" t="s">
        <v>101</v>
      </c>
    </row>
    <row r="147" customFormat="false" ht="12.75" hidden="false" customHeight="false" outlineLevel="0" collapsed="false">
      <c r="A147" s="12" t="n">
        <v>139</v>
      </c>
      <c r="B147" s="13" t="n">
        <v>40456.55</v>
      </c>
      <c r="C147" s="0" t="s">
        <v>101</v>
      </c>
    </row>
    <row r="148" customFormat="false" ht="12.75" hidden="false" customHeight="false" outlineLevel="0" collapsed="false">
      <c r="A148" s="12" t="n">
        <v>140</v>
      </c>
      <c r="B148" s="13" t="n">
        <v>40458.6055555556</v>
      </c>
      <c r="C148" s="0" t="s">
        <v>162</v>
      </c>
    </row>
    <row r="149" customFormat="false" ht="12.75" hidden="false" customHeight="false" outlineLevel="0" collapsed="false">
      <c r="A149" s="12" t="n">
        <v>141</v>
      </c>
      <c r="B149" s="13" t="n">
        <v>40469.9319444444</v>
      </c>
      <c r="C149" s="0" t="s">
        <v>52</v>
      </c>
    </row>
    <row r="150" customFormat="false" ht="12.75" hidden="false" customHeight="false" outlineLevel="0" collapsed="false">
      <c r="A150" s="12" t="n">
        <v>142</v>
      </c>
      <c r="B150" s="13" t="n">
        <v>40469.9319444444</v>
      </c>
      <c r="C150" s="0" t="s">
        <v>101</v>
      </c>
    </row>
    <row r="151" customFormat="false" ht="12.75" hidden="false" customHeight="false" outlineLevel="0" collapsed="false">
      <c r="A151" s="12" t="n">
        <v>143</v>
      </c>
      <c r="B151" s="13" t="n">
        <v>40469.9319444444</v>
      </c>
      <c r="C151" s="0" t="s">
        <v>101</v>
      </c>
    </row>
    <row r="152" customFormat="false" ht="12.75" hidden="false" customHeight="false" outlineLevel="0" collapsed="false">
      <c r="A152" s="12" t="n">
        <v>144</v>
      </c>
      <c r="B152" s="13" t="n">
        <v>40469.9319444444</v>
      </c>
      <c r="C152" s="0" t="s">
        <v>52</v>
      </c>
    </row>
    <row r="153" customFormat="false" ht="12.75" hidden="false" customHeight="false" outlineLevel="0" collapsed="false">
      <c r="A153" s="12" t="n">
        <v>145</v>
      </c>
      <c r="B153" s="13" t="n">
        <v>40469.9319444444</v>
      </c>
      <c r="C153" s="0" t="s">
        <v>101</v>
      </c>
    </row>
    <row r="154" customFormat="false" ht="12.75" hidden="false" customHeight="false" outlineLevel="0" collapsed="false">
      <c r="A154" s="12" t="n">
        <v>146</v>
      </c>
      <c r="B154" s="13" t="n">
        <v>40469.9319444444</v>
      </c>
      <c r="C154" s="0" t="s">
        <v>101</v>
      </c>
    </row>
    <row r="155" customFormat="false" ht="12.75" hidden="false" customHeight="false" outlineLevel="0" collapsed="false">
      <c r="A155" s="12" t="n">
        <v>147</v>
      </c>
      <c r="B155" s="13" t="n">
        <v>40469.9319444444</v>
      </c>
      <c r="C155" s="0" t="s">
        <v>101</v>
      </c>
    </row>
    <row r="156" customFormat="false" ht="12.75" hidden="false" customHeight="false" outlineLevel="0" collapsed="false">
      <c r="A156" s="12" t="n">
        <v>148</v>
      </c>
      <c r="B156" s="13" t="n">
        <v>40469.9319444444</v>
      </c>
      <c r="C156" s="0" t="s">
        <v>101</v>
      </c>
    </row>
    <row r="157" customFormat="false" ht="12.75" hidden="false" customHeight="false" outlineLevel="0" collapsed="false">
      <c r="A157" s="12" t="n">
        <v>149</v>
      </c>
      <c r="B157" s="13" t="n">
        <v>40469.9319444444</v>
      </c>
      <c r="C157" s="0" t="s">
        <v>101</v>
      </c>
    </row>
    <row r="158" customFormat="false" ht="12.75" hidden="false" customHeight="false" outlineLevel="0" collapsed="false">
      <c r="A158" s="12" t="n">
        <v>150</v>
      </c>
      <c r="B158" s="13" t="n">
        <v>40469.9326388889</v>
      </c>
      <c r="C158" s="0" t="s">
        <v>101</v>
      </c>
    </row>
    <row r="159" customFormat="false" ht="12.75" hidden="false" customHeight="false" outlineLevel="0" collapsed="false">
      <c r="A159" s="12" t="n">
        <v>151</v>
      </c>
      <c r="B159" s="13" t="n">
        <v>40469.9326388889</v>
      </c>
      <c r="C159" s="0" t="s">
        <v>99</v>
      </c>
    </row>
    <row r="160" customFormat="false" ht="12.75" hidden="false" customHeight="false" outlineLevel="0" collapsed="false">
      <c r="A160" s="12" t="n">
        <v>152</v>
      </c>
      <c r="B160" s="13" t="n">
        <v>40469.9326388889</v>
      </c>
      <c r="C160" s="0" t="s">
        <v>163</v>
      </c>
    </row>
    <row r="161" customFormat="false" ht="12.75" hidden="false" customHeight="false" outlineLevel="0" collapsed="false">
      <c r="A161" s="12" t="n">
        <v>153</v>
      </c>
      <c r="B161" s="13" t="n">
        <v>40498.775</v>
      </c>
      <c r="C161" s="0" t="s">
        <v>52</v>
      </c>
    </row>
    <row r="162" customFormat="false" ht="12.75" hidden="false" customHeight="false" outlineLevel="0" collapsed="false">
      <c r="A162" s="12" t="n">
        <v>154</v>
      </c>
      <c r="B162" s="13" t="n">
        <v>40498.775</v>
      </c>
      <c r="C162" s="0" t="s">
        <v>101</v>
      </c>
    </row>
    <row r="163" customFormat="false" ht="12.75" hidden="false" customHeight="false" outlineLevel="0" collapsed="false">
      <c r="A163" s="12" t="n">
        <v>155</v>
      </c>
      <c r="B163" s="13" t="n">
        <v>40498.775</v>
      </c>
      <c r="C163" s="0" t="s">
        <v>101</v>
      </c>
    </row>
    <row r="164" customFormat="false" ht="12.75" hidden="false" customHeight="false" outlineLevel="0" collapsed="false">
      <c r="A164" s="12" t="n">
        <v>156</v>
      </c>
      <c r="B164" s="13" t="n">
        <v>40498.775</v>
      </c>
      <c r="C164" s="0" t="s">
        <v>101</v>
      </c>
    </row>
    <row r="165" customFormat="false" ht="12.75" hidden="false" customHeight="false" outlineLevel="0" collapsed="false">
      <c r="A165" s="12" t="n">
        <v>157</v>
      </c>
      <c r="B165" s="13" t="n">
        <v>40498.775</v>
      </c>
      <c r="C165" s="0" t="s">
        <v>101</v>
      </c>
    </row>
    <row r="166" customFormat="false" ht="12.75" hidden="false" customHeight="false" outlineLevel="0" collapsed="false">
      <c r="A166" s="12" t="n">
        <v>158</v>
      </c>
      <c r="B166" s="13" t="n">
        <v>40498.7756944444</v>
      </c>
      <c r="C166" s="0" t="s">
        <v>141</v>
      </c>
    </row>
    <row r="167" customFormat="false" ht="12.75" hidden="false" customHeight="false" outlineLevel="0" collapsed="false">
      <c r="A167" s="12" t="n">
        <v>159</v>
      </c>
      <c r="B167" s="13" t="n">
        <v>40498.7756944444</v>
      </c>
      <c r="C167" s="0" t="s">
        <v>101</v>
      </c>
    </row>
    <row r="168" customFormat="false" ht="12.75" hidden="false" customHeight="false" outlineLevel="0" collapsed="false">
      <c r="A168" s="12" t="n">
        <v>160</v>
      </c>
      <c r="B168" s="13" t="n">
        <v>40498.7756944444</v>
      </c>
      <c r="C168" s="0" t="s">
        <v>101</v>
      </c>
    </row>
    <row r="169" customFormat="false" ht="12.75" hidden="false" customHeight="false" outlineLevel="0" collapsed="false">
      <c r="A169" s="12" t="n">
        <v>161</v>
      </c>
      <c r="B169" s="13" t="n">
        <v>40498.7756944444</v>
      </c>
      <c r="C169" s="0" t="s">
        <v>164</v>
      </c>
    </row>
    <row r="170" customFormat="false" ht="12.75" hidden="false" customHeight="false" outlineLevel="0" collapsed="false">
      <c r="A170" s="12" t="n">
        <v>162</v>
      </c>
      <c r="B170" s="13" t="n">
        <v>40498.7763888889</v>
      </c>
      <c r="C170" s="0" t="s">
        <v>101</v>
      </c>
    </row>
    <row r="171" customFormat="false" ht="12.75" hidden="false" customHeight="false" outlineLevel="0" collapsed="false">
      <c r="A171" s="12" t="n">
        <v>163</v>
      </c>
      <c r="B171" s="13" t="n">
        <v>40498.7763888889</v>
      </c>
      <c r="C171" s="0" t="s">
        <v>5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5</v>
      </c>
      <c r="B2" s="2" t="s">
        <v>165</v>
      </c>
      <c r="C2" s="2" t="s">
        <v>165</v>
      </c>
      <c r="D2" s="2" t="s">
        <v>165</v>
      </c>
    </row>
    <row r="3" customFormat="false" ht="30" hidden="false" customHeight="true" outlineLevel="0" collapsed="false">
      <c r="A3" s="3" t="s">
        <v>2</v>
      </c>
      <c r="B3" s="3" t="s">
        <v>2</v>
      </c>
      <c r="C3" s="4" t="s">
        <v>166</v>
      </c>
      <c r="D3" s="4" t="s">
        <v>3</v>
      </c>
    </row>
    <row r="4" customFormat="false" ht="12.75" hidden="false" customHeight="true" outlineLevel="0" collapsed="false">
      <c r="A4" s="5" t="s">
        <v>167</v>
      </c>
      <c r="B4" s="5" t="s">
        <v>167</v>
      </c>
      <c r="C4" s="14" t="n">
        <v>1</v>
      </c>
      <c r="D4" s="6" t="n">
        <v>164</v>
      </c>
    </row>
    <row r="5" customFormat="false" ht="12.75" hidden="false" customHeight="false" outlineLevel="0" collapsed="false">
      <c r="A5" s="7" t="s">
        <v>4</v>
      </c>
      <c r="B5" s="7" t="s">
        <v>4</v>
      </c>
      <c r="C5" s="7" t="n">
        <v>164</v>
      </c>
      <c r="D5" s="8" t="n">
        <v>164</v>
      </c>
    </row>
    <row r="6" customFormat="false" ht="12.75" hidden="false" customHeight="false" outlineLevel="0" collapsed="false">
      <c r="A6" s="9" t="s">
        <v>5</v>
      </c>
      <c r="B6" s="9" t="s">
        <v>5</v>
      </c>
      <c r="C6" s="9" t="n">
        <v>1</v>
      </c>
      <c r="D6" s="10" t="n">
        <v>1</v>
      </c>
    </row>
    <row r="8" customFormat="false" ht="12.75" hidden="false" customHeight="false" outlineLevel="0" collapsed="false">
      <c r="A8" s="11" t="s">
        <v>6</v>
      </c>
      <c r="B8" s="11" t="s">
        <v>7</v>
      </c>
      <c r="C8" s="11" t="s">
        <v>167</v>
      </c>
      <c r="D8" s="11" t="s">
        <v>9</v>
      </c>
    </row>
    <row r="9" customFormat="false" ht="12.75" hidden="false" customHeight="false" outlineLevel="0" collapsed="false">
      <c r="A9" s="12" t="n">
        <v>1</v>
      </c>
      <c r="B9" s="13" t="n">
        <v>39835.5784722222</v>
      </c>
      <c r="C9" s="15" t="n">
        <v>39835</v>
      </c>
    </row>
    <row r="10" customFormat="false" ht="12.75" hidden="false" customHeight="false" outlineLevel="0" collapsed="false">
      <c r="A10" s="12" t="n">
        <v>2</v>
      </c>
      <c r="B10" s="13" t="n">
        <v>39835.5784722222</v>
      </c>
      <c r="C10" s="15" t="n">
        <v>39835</v>
      </c>
    </row>
    <row r="11" customFormat="false" ht="12.75" hidden="false" customHeight="false" outlineLevel="0" collapsed="false">
      <c r="A11" s="12" t="n">
        <v>3</v>
      </c>
      <c r="B11" s="13" t="n">
        <v>39835.5784722222</v>
      </c>
      <c r="C11" s="15" t="n">
        <v>39835</v>
      </c>
    </row>
    <row r="12" customFormat="false" ht="12.75" hidden="false" customHeight="false" outlineLevel="0" collapsed="false">
      <c r="A12" s="12" t="n">
        <v>4</v>
      </c>
      <c r="B12" s="13" t="n">
        <v>39835.5784722222</v>
      </c>
      <c r="C12" s="15" t="n">
        <v>39835</v>
      </c>
    </row>
    <row r="13" customFormat="false" ht="12.75" hidden="false" customHeight="false" outlineLevel="0" collapsed="false">
      <c r="A13" s="12" t="n">
        <v>5</v>
      </c>
      <c r="B13" s="13" t="n">
        <v>39835.5784722222</v>
      </c>
      <c r="C13" s="15" t="n">
        <v>39835</v>
      </c>
    </row>
    <row r="14" customFormat="false" ht="12.75" hidden="false" customHeight="false" outlineLevel="0" collapsed="false">
      <c r="A14" s="12" t="n">
        <v>6</v>
      </c>
      <c r="B14" s="13" t="n">
        <v>39835.5784722222</v>
      </c>
      <c r="C14" s="15" t="n">
        <v>39835</v>
      </c>
    </row>
    <row r="15" customFormat="false" ht="12.75" hidden="false" customHeight="false" outlineLevel="0" collapsed="false">
      <c r="A15" s="12" t="n">
        <v>7</v>
      </c>
      <c r="B15" s="13" t="n">
        <v>39835.5784722222</v>
      </c>
      <c r="C15" s="15" t="n">
        <v>39835</v>
      </c>
    </row>
    <row r="16" customFormat="false" ht="12.75" hidden="false" customHeight="false" outlineLevel="0" collapsed="false">
      <c r="A16" s="12" t="n">
        <v>8</v>
      </c>
      <c r="B16" s="13" t="n">
        <v>39835.5784722222</v>
      </c>
      <c r="C16" s="15" t="n">
        <v>39835</v>
      </c>
    </row>
    <row r="17" customFormat="false" ht="12.75" hidden="false" customHeight="false" outlineLevel="0" collapsed="false">
      <c r="A17" s="12" t="n">
        <v>9</v>
      </c>
      <c r="B17" s="13" t="n">
        <v>39835.5784722222</v>
      </c>
      <c r="C17" s="15" t="n">
        <v>39835</v>
      </c>
    </row>
    <row r="18" customFormat="false" ht="12.75" hidden="false" customHeight="false" outlineLevel="0" collapsed="false">
      <c r="A18" s="12" t="n">
        <v>10</v>
      </c>
      <c r="B18" s="13" t="n">
        <v>39835.5784722222</v>
      </c>
      <c r="C18" s="15" t="n">
        <v>39836</v>
      </c>
    </row>
    <row r="19" customFormat="false" ht="12.75" hidden="false" customHeight="false" outlineLevel="0" collapsed="false">
      <c r="A19" s="12" t="n">
        <v>11</v>
      </c>
      <c r="B19" s="13" t="n">
        <v>39835.5784722222</v>
      </c>
      <c r="C19" s="15" t="n">
        <v>39835</v>
      </c>
    </row>
    <row r="20" customFormat="false" ht="12.75" hidden="false" customHeight="false" outlineLevel="0" collapsed="false">
      <c r="A20" s="12" t="n">
        <v>12</v>
      </c>
      <c r="B20" s="13" t="n">
        <v>39835.5784722222</v>
      </c>
      <c r="C20" s="15" t="n">
        <v>39835</v>
      </c>
    </row>
    <row r="21" customFormat="false" ht="12.75" hidden="false" customHeight="false" outlineLevel="0" collapsed="false">
      <c r="A21" s="12" t="n">
        <v>13</v>
      </c>
      <c r="B21" s="13" t="n">
        <v>39835.5791666667</v>
      </c>
      <c r="C21" s="15" t="n">
        <v>39835</v>
      </c>
    </row>
    <row r="22" customFormat="false" ht="12.75" hidden="false" customHeight="false" outlineLevel="0" collapsed="false">
      <c r="A22" s="12" t="n">
        <v>14</v>
      </c>
      <c r="B22" s="13" t="n">
        <v>39835.5791666667</v>
      </c>
      <c r="C22" s="15" t="n">
        <v>39835</v>
      </c>
    </row>
    <row r="23" customFormat="false" ht="12.75" hidden="false" customHeight="false" outlineLevel="0" collapsed="false">
      <c r="A23" s="12" t="n">
        <v>15</v>
      </c>
      <c r="B23" s="13" t="n">
        <v>39835.5791666667</v>
      </c>
      <c r="C23" s="15" t="n">
        <v>39835</v>
      </c>
    </row>
    <row r="24" customFormat="false" ht="12.75" hidden="false" customHeight="false" outlineLevel="0" collapsed="false">
      <c r="A24" s="12" t="n">
        <v>16</v>
      </c>
      <c r="B24" s="13" t="n">
        <v>39835.5791666667</v>
      </c>
      <c r="C24" s="15" t="n">
        <v>39835</v>
      </c>
    </row>
    <row r="25" customFormat="false" ht="12.75" hidden="false" customHeight="false" outlineLevel="0" collapsed="false">
      <c r="A25" s="12" t="n">
        <v>17</v>
      </c>
      <c r="B25" s="13" t="n">
        <v>39835.5791666667</v>
      </c>
      <c r="C25" s="15" t="n">
        <v>39835</v>
      </c>
    </row>
    <row r="26" customFormat="false" ht="12.75" hidden="false" customHeight="false" outlineLevel="0" collapsed="false">
      <c r="A26" s="12" t="n">
        <v>18</v>
      </c>
      <c r="B26" s="13" t="n">
        <v>39835.5791666667</v>
      </c>
      <c r="C26" s="15" t="n">
        <v>39835</v>
      </c>
    </row>
    <row r="27" customFormat="false" ht="12.75" hidden="false" customHeight="false" outlineLevel="0" collapsed="false">
      <c r="A27" s="12" t="n">
        <v>19</v>
      </c>
      <c r="B27" s="13" t="n">
        <v>39835.5805555556</v>
      </c>
      <c r="C27" s="15" t="n">
        <v>39835</v>
      </c>
    </row>
    <row r="28" customFormat="false" ht="12.75" hidden="false" customHeight="false" outlineLevel="0" collapsed="false">
      <c r="A28" s="12" t="n">
        <v>20</v>
      </c>
      <c r="B28" s="13" t="n">
        <v>39835.5819444444</v>
      </c>
      <c r="C28" s="15" t="n">
        <v>39835</v>
      </c>
    </row>
    <row r="29" customFormat="false" ht="12.75" hidden="false" customHeight="false" outlineLevel="0" collapsed="false">
      <c r="A29" s="12" t="n">
        <v>21</v>
      </c>
      <c r="B29" s="13" t="n">
        <v>39847.6458333333</v>
      </c>
      <c r="C29" s="15" t="n">
        <v>39847</v>
      </c>
    </row>
    <row r="30" customFormat="false" ht="12.75" hidden="false" customHeight="false" outlineLevel="0" collapsed="false">
      <c r="A30" s="12" t="n">
        <v>22</v>
      </c>
      <c r="B30" s="13" t="n">
        <v>39847.6465277778</v>
      </c>
      <c r="C30" s="15" t="n">
        <v>39847</v>
      </c>
    </row>
    <row r="31" customFormat="false" ht="12.75" hidden="false" customHeight="false" outlineLevel="0" collapsed="false">
      <c r="A31" s="12" t="n">
        <v>23</v>
      </c>
      <c r="B31" s="13" t="n">
        <v>39847.6465277778</v>
      </c>
      <c r="C31" s="15" t="n">
        <v>39847</v>
      </c>
    </row>
    <row r="32" customFormat="false" ht="12.75" hidden="false" customHeight="false" outlineLevel="0" collapsed="false">
      <c r="A32" s="12" t="n">
        <v>24</v>
      </c>
      <c r="B32" s="13" t="n">
        <v>39847.6465277778</v>
      </c>
      <c r="C32" s="15" t="n">
        <v>39847</v>
      </c>
    </row>
    <row r="33" customFormat="false" ht="12.75" hidden="false" customHeight="false" outlineLevel="0" collapsed="false">
      <c r="A33" s="12" t="n">
        <v>25</v>
      </c>
      <c r="B33" s="13" t="n">
        <v>39847.6465277778</v>
      </c>
      <c r="C33" s="15" t="n">
        <v>39847</v>
      </c>
    </row>
    <row r="34" customFormat="false" ht="12.75" hidden="false" customHeight="false" outlineLevel="0" collapsed="false">
      <c r="A34" s="12" t="n">
        <v>26</v>
      </c>
      <c r="B34" s="13" t="n">
        <v>39847.6472222222</v>
      </c>
      <c r="C34" s="15" t="n">
        <v>39847</v>
      </c>
    </row>
    <row r="35" customFormat="false" ht="12.75" hidden="false" customHeight="false" outlineLevel="0" collapsed="false">
      <c r="A35" s="12" t="n">
        <v>27</v>
      </c>
      <c r="B35" s="13" t="n">
        <v>39847.6479166667</v>
      </c>
      <c r="C35" s="15" t="n">
        <v>39847</v>
      </c>
    </row>
    <row r="36" customFormat="false" ht="12.75" hidden="false" customHeight="false" outlineLevel="0" collapsed="false">
      <c r="A36" s="12" t="n">
        <v>28</v>
      </c>
      <c r="B36" s="13" t="n">
        <v>39847.6479166667</v>
      </c>
      <c r="C36" s="15" t="n">
        <v>39846</v>
      </c>
    </row>
    <row r="37" customFormat="false" ht="12.75" hidden="false" customHeight="false" outlineLevel="0" collapsed="false">
      <c r="A37" s="12" t="n">
        <v>29</v>
      </c>
      <c r="B37" s="13" t="n">
        <v>39847.6479166667</v>
      </c>
      <c r="C37" s="15" t="n">
        <v>39847</v>
      </c>
    </row>
    <row r="38" customFormat="false" ht="12.75" hidden="false" customHeight="false" outlineLevel="0" collapsed="false">
      <c r="A38" s="12" t="n">
        <v>30</v>
      </c>
      <c r="B38" s="13" t="n">
        <v>39847.6479166667</v>
      </c>
      <c r="C38" s="15" t="n">
        <v>39847</v>
      </c>
    </row>
    <row r="39" customFormat="false" ht="12.75" hidden="false" customHeight="false" outlineLevel="0" collapsed="false">
      <c r="A39" s="12" t="n">
        <v>31</v>
      </c>
      <c r="B39" s="13" t="n">
        <v>39847.6479166667</v>
      </c>
      <c r="C39" s="15" t="n">
        <v>39847</v>
      </c>
    </row>
    <row r="40" customFormat="false" ht="12.75" hidden="false" customHeight="false" outlineLevel="0" collapsed="false">
      <c r="A40" s="12" t="n">
        <v>32</v>
      </c>
      <c r="B40" s="13" t="n">
        <v>39847.6486111111</v>
      </c>
      <c r="C40" s="15" t="n">
        <v>39847</v>
      </c>
    </row>
    <row r="41" customFormat="false" ht="12.75" hidden="false" customHeight="false" outlineLevel="0" collapsed="false">
      <c r="A41" s="12" t="n">
        <v>33</v>
      </c>
      <c r="B41" s="13" t="n">
        <v>39847.6486111111</v>
      </c>
      <c r="C41" s="15" t="n">
        <v>39847</v>
      </c>
    </row>
    <row r="42" customFormat="false" ht="12.75" hidden="false" customHeight="false" outlineLevel="0" collapsed="false">
      <c r="A42" s="12" t="n">
        <v>34</v>
      </c>
      <c r="B42" s="13" t="n">
        <v>39847.6486111111</v>
      </c>
      <c r="C42" s="15" t="n">
        <v>39816</v>
      </c>
    </row>
    <row r="43" customFormat="false" ht="12.75" hidden="false" customHeight="false" outlineLevel="0" collapsed="false">
      <c r="A43" s="12" t="n">
        <v>35</v>
      </c>
      <c r="B43" s="13" t="n">
        <v>39847.65</v>
      </c>
      <c r="C43" s="15" t="n">
        <v>39847</v>
      </c>
    </row>
    <row r="44" customFormat="false" ht="12.75" hidden="false" customHeight="false" outlineLevel="0" collapsed="false">
      <c r="A44" s="12" t="n">
        <v>36</v>
      </c>
      <c r="B44" s="13" t="n">
        <v>39847.65</v>
      </c>
      <c r="C44" s="15" t="n">
        <v>39847</v>
      </c>
    </row>
    <row r="45" customFormat="false" ht="12.75" hidden="false" customHeight="false" outlineLevel="0" collapsed="false">
      <c r="A45" s="12" t="n">
        <v>37</v>
      </c>
      <c r="B45" s="13" t="n">
        <v>39847.65</v>
      </c>
      <c r="C45" s="15" t="n">
        <v>39847</v>
      </c>
    </row>
    <row r="46" customFormat="false" ht="12.75" hidden="false" customHeight="false" outlineLevel="0" collapsed="false">
      <c r="A46" s="12" t="n">
        <v>38</v>
      </c>
      <c r="B46" s="13" t="n">
        <v>40049.6159722222</v>
      </c>
      <c r="C46" s="15" t="n">
        <v>30993</v>
      </c>
    </row>
    <row r="47" customFormat="false" ht="12.75" hidden="false" customHeight="false" outlineLevel="0" collapsed="false">
      <c r="A47" s="12" t="n">
        <v>39</v>
      </c>
      <c r="B47" s="13" t="n">
        <v>40049.6159722222</v>
      </c>
      <c r="C47" s="15" t="n">
        <v>40049</v>
      </c>
    </row>
    <row r="48" customFormat="false" ht="12.75" hidden="false" customHeight="false" outlineLevel="0" collapsed="false">
      <c r="A48" s="12" t="n">
        <v>40</v>
      </c>
      <c r="B48" s="13" t="n">
        <v>40049.6159722222</v>
      </c>
      <c r="C48" s="15" t="n">
        <v>40049</v>
      </c>
    </row>
    <row r="49" customFormat="false" ht="12.75" hidden="false" customHeight="false" outlineLevel="0" collapsed="false">
      <c r="A49" s="12" t="n">
        <v>41</v>
      </c>
      <c r="B49" s="13" t="n">
        <v>40049.6166666667</v>
      </c>
      <c r="C49" s="15" t="n">
        <v>40049</v>
      </c>
    </row>
    <row r="50" customFormat="false" ht="12.75" hidden="false" customHeight="false" outlineLevel="0" collapsed="false">
      <c r="A50" s="12" t="n">
        <v>42</v>
      </c>
      <c r="B50" s="13" t="n">
        <v>40049.6166666667</v>
      </c>
      <c r="C50" s="15" t="n">
        <v>40049</v>
      </c>
    </row>
    <row r="51" customFormat="false" ht="12.75" hidden="false" customHeight="false" outlineLevel="0" collapsed="false">
      <c r="A51" s="12" t="n">
        <v>43</v>
      </c>
      <c r="B51" s="13" t="n">
        <v>40049.6166666667</v>
      </c>
      <c r="C51" s="15" t="n">
        <v>40049</v>
      </c>
    </row>
    <row r="52" customFormat="false" ht="12.75" hidden="false" customHeight="false" outlineLevel="0" collapsed="false">
      <c r="A52" s="12" t="n">
        <v>44</v>
      </c>
      <c r="B52" s="13" t="n">
        <v>40049.6166666667</v>
      </c>
      <c r="C52" s="15" t="n">
        <v>40049</v>
      </c>
    </row>
    <row r="53" customFormat="false" ht="12.75" hidden="false" customHeight="false" outlineLevel="0" collapsed="false">
      <c r="A53" s="12" t="n">
        <v>45</v>
      </c>
      <c r="B53" s="13" t="n">
        <v>40049.6166666667</v>
      </c>
      <c r="C53" s="15" t="n">
        <v>40049</v>
      </c>
    </row>
    <row r="54" customFormat="false" ht="12.75" hidden="false" customHeight="false" outlineLevel="0" collapsed="false">
      <c r="A54" s="12" t="n">
        <v>46</v>
      </c>
      <c r="B54" s="13" t="n">
        <v>40049.6166666667</v>
      </c>
      <c r="C54" s="15" t="n">
        <v>40049</v>
      </c>
    </row>
    <row r="55" customFormat="false" ht="12.75" hidden="false" customHeight="false" outlineLevel="0" collapsed="false">
      <c r="A55" s="12" t="n">
        <v>47</v>
      </c>
      <c r="B55" s="13" t="n">
        <v>40049.6166666667</v>
      </c>
      <c r="C55" s="15" t="n">
        <v>40049</v>
      </c>
    </row>
    <row r="56" customFormat="false" ht="12.75" hidden="false" customHeight="false" outlineLevel="0" collapsed="false">
      <c r="A56" s="12" t="n">
        <v>48</v>
      </c>
      <c r="B56" s="13" t="n">
        <v>40049.6173611111</v>
      </c>
      <c r="C56" s="15" t="n">
        <v>40049</v>
      </c>
    </row>
    <row r="57" customFormat="false" ht="12.75" hidden="false" customHeight="false" outlineLevel="0" collapsed="false">
      <c r="A57" s="12" t="n">
        <v>49</v>
      </c>
      <c r="B57" s="13" t="n">
        <v>40072.8277777778</v>
      </c>
      <c r="C57" s="15" t="n">
        <v>40072</v>
      </c>
    </row>
    <row r="58" customFormat="false" ht="12.75" hidden="false" customHeight="false" outlineLevel="0" collapsed="false">
      <c r="A58" s="12" t="n">
        <v>50</v>
      </c>
      <c r="B58" s="13" t="n">
        <v>40072.8277777778</v>
      </c>
      <c r="C58" s="15" t="n">
        <v>40072</v>
      </c>
    </row>
    <row r="59" customFormat="false" ht="12.75" hidden="false" customHeight="false" outlineLevel="0" collapsed="false">
      <c r="A59" s="12" t="n">
        <v>51</v>
      </c>
      <c r="B59" s="13" t="n">
        <v>40072.8277777778</v>
      </c>
      <c r="C59" s="15" t="n">
        <v>40072</v>
      </c>
    </row>
    <row r="60" customFormat="false" ht="12.75" hidden="false" customHeight="false" outlineLevel="0" collapsed="false">
      <c r="A60" s="12" t="n">
        <v>52</v>
      </c>
      <c r="B60" s="13" t="n">
        <v>40072.8277777778</v>
      </c>
      <c r="C60" s="15" t="n">
        <v>40072</v>
      </c>
    </row>
    <row r="61" customFormat="false" ht="12.75" hidden="false" customHeight="false" outlineLevel="0" collapsed="false">
      <c r="A61" s="12" t="n">
        <v>53</v>
      </c>
      <c r="B61" s="13" t="n">
        <v>40072.8277777778</v>
      </c>
      <c r="C61" s="15" t="n">
        <v>40072</v>
      </c>
    </row>
    <row r="62" customFormat="false" ht="12.75" hidden="false" customHeight="false" outlineLevel="0" collapsed="false">
      <c r="A62" s="12" t="n">
        <v>54</v>
      </c>
      <c r="B62" s="13" t="n">
        <v>40072.8277777778</v>
      </c>
      <c r="C62" s="15" t="n">
        <v>40072</v>
      </c>
    </row>
    <row r="63" customFormat="false" ht="12.75" hidden="false" customHeight="false" outlineLevel="0" collapsed="false">
      <c r="A63" s="12" t="n">
        <v>55</v>
      </c>
      <c r="B63" s="13" t="n">
        <v>40072.8277777778</v>
      </c>
      <c r="C63" s="15" t="n">
        <v>40072</v>
      </c>
    </row>
    <row r="64" customFormat="false" ht="12.75" hidden="false" customHeight="false" outlineLevel="0" collapsed="false">
      <c r="A64" s="12" t="n">
        <v>56</v>
      </c>
      <c r="B64" s="13" t="n">
        <v>40072.8277777778</v>
      </c>
      <c r="C64" s="15" t="n">
        <v>40072</v>
      </c>
    </row>
    <row r="65" customFormat="false" ht="12.75" hidden="false" customHeight="false" outlineLevel="0" collapsed="false">
      <c r="A65" s="12" t="n">
        <v>57</v>
      </c>
      <c r="B65" s="13" t="n">
        <v>40072.8277777778</v>
      </c>
      <c r="C65" s="15" t="n">
        <v>40072</v>
      </c>
    </row>
    <row r="66" customFormat="false" ht="12.75" hidden="false" customHeight="false" outlineLevel="0" collapsed="false">
      <c r="A66" s="12" t="n">
        <v>58</v>
      </c>
      <c r="B66" s="13" t="n">
        <v>40072.8277777778</v>
      </c>
      <c r="C66" s="15" t="n">
        <v>40071</v>
      </c>
    </row>
    <row r="67" customFormat="false" ht="12.75" hidden="false" customHeight="false" outlineLevel="0" collapsed="false">
      <c r="A67" s="12" t="n">
        <v>59</v>
      </c>
      <c r="B67" s="13" t="n">
        <v>40072.8277777778</v>
      </c>
      <c r="C67" s="15" t="n">
        <v>40072</v>
      </c>
    </row>
    <row r="68" customFormat="false" ht="12.75" hidden="false" customHeight="false" outlineLevel="0" collapsed="false">
      <c r="A68" s="12" t="n">
        <v>60</v>
      </c>
      <c r="B68" s="13" t="n">
        <v>40072.8284722222</v>
      </c>
      <c r="C68" s="15" t="n">
        <v>40072</v>
      </c>
    </row>
    <row r="69" customFormat="false" ht="12.75" hidden="false" customHeight="false" outlineLevel="0" collapsed="false">
      <c r="A69" s="12" t="n">
        <v>61</v>
      </c>
      <c r="B69" s="13" t="n">
        <v>40072.8284722222</v>
      </c>
      <c r="C69" s="15" t="n">
        <v>31437</v>
      </c>
    </row>
    <row r="70" customFormat="false" ht="12.75" hidden="false" customHeight="false" outlineLevel="0" collapsed="false">
      <c r="A70" s="12" t="n">
        <v>62</v>
      </c>
      <c r="B70" s="13" t="n">
        <v>40072.8284722222</v>
      </c>
      <c r="C70" s="15" t="n">
        <v>40072</v>
      </c>
    </row>
    <row r="71" customFormat="false" ht="12.75" hidden="false" customHeight="false" outlineLevel="0" collapsed="false">
      <c r="A71" s="12" t="n">
        <v>63</v>
      </c>
      <c r="B71" s="13" t="n">
        <v>40072.8284722222</v>
      </c>
      <c r="C71" s="15" t="n">
        <v>40072</v>
      </c>
    </row>
    <row r="72" customFormat="false" ht="12.75" hidden="false" customHeight="false" outlineLevel="0" collapsed="false">
      <c r="A72" s="12" t="n">
        <v>64</v>
      </c>
      <c r="B72" s="13" t="n">
        <v>40086.9513888889</v>
      </c>
      <c r="C72" s="15" t="n">
        <v>40086</v>
      </c>
    </row>
    <row r="73" customFormat="false" ht="12.75" hidden="false" customHeight="false" outlineLevel="0" collapsed="false">
      <c r="A73" s="12" t="n">
        <v>65</v>
      </c>
      <c r="B73" s="13" t="n">
        <v>40086.9513888889</v>
      </c>
      <c r="C73" s="15" t="n">
        <v>40086</v>
      </c>
    </row>
    <row r="74" customFormat="false" ht="12.75" hidden="false" customHeight="false" outlineLevel="0" collapsed="false">
      <c r="A74" s="12" t="n">
        <v>66</v>
      </c>
      <c r="B74" s="13" t="n">
        <v>40086.9513888889</v>
      </c>
      <c r="C74" s="15" t="n">
        <v>40086</v>
      </c>
    </row>
    <row r="75" customFormat="false" ht="12.75" hidden="false" customHeight="false" outlineLevel="0" collapsed="false">
      <c r="A75" s="12" t="n">
        <v>67</v>
      </c>
      <c r="B75" s="13" t="n">
        <v>40086.9513888889</v>
      </c>
      <c r="C75" s="15" t="n">
        <v>40086</v>
      </c>
    </row>
    <row r="76" customFormat="false" ht="12.75" hidden="false" customHeight="false" outlineLevel="0" collapsed="false">
      <c r="A76" s="12" t="n">
        <v>68</v>
      </c>
      <c r="B76" s="13" t="n">
        <v>40086.9513888889</v>
      </c>
      <c r="C76" s="15" t="n">
        <v>40086</v>
      </c>
    </row>
    <row r="77" customFormat="false" ht="12.75" hidden="false" customHeight="false" outlineLevel="0" collapsed="false">
      <c r="A77" s="12" t="n">
        <v>69</v>
      </c>
      <c r="B77" s="13" t="n">
        <v>40086.9513888889</v>
      </c>
      <c r="C77" s="15" t="n">
        <v>40086</v>
      </c>
    </row>
    <row r="78" customFormat="false" ht="12.75" hidden="false" customHeight="false" outlineLevel="0" collapsed="false">
      <c r="A78" s="12" t="n">
        <v>70</v>
      </c>
      <c r="B78" s="13" t="n">
        <v>40086.9513888889</v>
      </c>
      <c r="C78" s="15" t="n">
        <v>40086</v>
      </c>
    </row>
    <row r="79" customFormat="false" ht="12.75" hidden="false" customHeight="false" outlineLevel="0" collapsed="false">
      <c r="A79" s="12" t="n">
        <v>71</v>
      </c>
      <c r="B79" s="13" t="n">
        <v>40086.9513888889</v>
      </c>
      <c r="C79" s="15" t="n">
        <v>40086</v>
      </c>
    </row>
    <row r="80" customFormat="false" ht="12.75" hidden="false" customHeight="false" outlineLevel="0" collapsed="false">
      <c r="A80" s="12" t="n">
        <v>72</v>
      </c>
      <c r="B80" s="13" t="n">
        <v>40086.9513888889</v>
      </c>
      <c r="C80" s="15" t="n">
        <v>40086</v>
      </c>
    </row>
    <row r="81" customFormat="false" ht="12.75" hidden="false" customHeight="false" outlineLevel="0" collapsed="false">
      <c r="A81" s="12" t="n">
        <v>73</v>
      </c>
      <c r="B81" s="13" t="n">
        <v>40086.9513888889</v>
      </c>
      <c r="C81" s="15" t="n">
        <v>40086</v>
      </c>
    </row>
    <row r="82" customFormat="false" ht="12.75" hidden="false" customHeight="false" outlineLevel="0" collapsed="false">
      <c r="A82" s="12" t="n">
        <v>74</v>
      </c>
      <c r="B82" s="13" t="n">
        <v>40086.9513888889</v>
      </c>
      <c r="C82" s="15" t="n">
        <v>40086</v>
      </c>
    </row>
    <row r="83" customFormat="false" ht="12.75" hidden="false" customHeight="false" outlineLevel="0" collapsed="false">
      <c r="A83" s="12" t="n">
        <v>75</v>
      </c>
      <c r="B83" s="13" t="n">
        <v>40086.9520833333</v>
      </c>
      <c r="C83" s="15" t="n">
        <v>40086</v>
      </c>
    </row>
    <row r="84" customFormat="false" ht="12.75" hidden="false" customHeight="false" outlineLevel="0" collapsed="false">
      <c r="A84" s="12" t="n">
        <v>76</v>
      </c>
      <c r="B84" s="13" t="n">
        <v>40086.9520833333</v>
      </c>
      <c r="C84" s="15" t="n">
        <v>40086</v>
      </c>
    </row>
    <row r="85" customFormat="false" ht="12.75" hidden="false" customHeight="false" outlineLevel="0" collapsed="false">
      <c r="A85" s="12" t="n">
        <v>77</v>
      </c>
      <c r="B85" s="13" t="n">
        <v>40086.9520833333</v>
      </c>
      <c r="C85" s="15" t="n">
        <v>40086</v>
      </c>
    </row>
    <row r="86" customFormat="false" ht="12.75" hidden="false" customHeight="false" outlineLevel="0" collapsed="false">
      <c r="A86" s="12" t="n">
        <v>78</v>
      </c>
      <c r="B86" s="13" t="n">
        <v>40086.9520833333</v>
      </c>
      <c r="C86" s="15" t="n">
        <v>40086</v>
      </c>
    </row>
    <row r="87" customFormat="false" ht="12.75" hidden="false" customHeight="false" outlineLevel="0" collapsed="false">
      <c r="A87" s="12" t="n">
        <v>79</v>
      </c>
      <c r="B87" s="13" t="n">
        <v>40086.9520833333</v>
      </c>
      <c r="C87" s="15" t="n">
        <v>40086</v>
      </c>
    </row>
    <row r="88" customFormat="false" ht="12.75" hidden="false" customHeight="false" outlineLevel="0" collapsed="false">
      <c r="A88" s="12" t="n">
        <v>80</v>
      </c>
      <c r="B88" s="13" t="n">
        <v>40193.6388888889</v>
      </c>
      <c r="C88" s="15" t="n">
        <v>40192</v>
      </c>
    </row>
    <row r="89" customFormat="false" ht="12.75" hidden="false" customHeight="false" outlineLevel="0" collapsed="false">
      <c r="A89" s="12" t="n">
        <v>81</v>
      </c>
      <c r="B89" s="13" t="n">
        <v>40260.7284722222</v>
      </c>
      <c r="C89" s="15" t="n">
        <v>40260</v>
      </c>
    </row>
    <row r="90" customFormat="false" ht="12.75" hidden="false" customHeight="false" outlineLevel="0" collapsed="false">
      <c r="A90" s="12" t="n">
        <v>82</v>
      </c>
      <c r="B90" s="13" t="n">
        <v>40260.7284722222</v>
      </c>
      <c r="C90" s="15" t="n">
        <v>40260</v>
      </c>
    </row>
    <row r="91" customFormat="false" ht="12.75" hidden="false" customHeight="false" outlineLevel="0" collapsed="false">
      <c r="A91" s="12" t="n">
        <v>83</v>
      </c>
      <c r="B91" s="13" t="n">
        <v>40260.7291666667</v>
      </c>
      <c r="C91" s="15" t="n">
        <v>40260</v>
      </c>
    </row>
    <row r="92" customFormat="false" ht="12.75" hidden="false" customHeight="false" outlineLevel="0" collapsed="false">
      <c r="A92" s="12" t="n">
        <v>84</v>
      </c>
      <c r="B92" s="13" t="n">
        <v>40260.7291666667</v>
      </c>
      <c r="C92" s="15" t="n">
        <v>33479</v>
      </c>
    </row>
    <row r="93" customFormat="false" ht="12.75" hidden="false" customHeight="false" outlineLevel="0" collapsed="false">
      <c r="A93" s="12" t="n">
        <v>85</v>
      </c>
      <c r="B93" s="13" t="n">
        <v>40260.7291666667</v>
      </c>
      <c r="C93" s="15" t="n">
        <v>40260</v>
      </c>
    </row>
    <row r="94" customFormat="false" ht="12.75" hidden="false" customHeight="false" outlineLevel="0" collapsed="false">
      <c r="A94" s="12" t="n">
        <v>86</v>
      </c>
      <c r="B94" s="13" t="n">
        <v>40260.7291666667</v>
      </c>
      <c r="C94" s="15" t="n">
        <v>40260</v>
      </c>
    </row>
    <row r="95" customFormat="false" ht="12.75" hidden="false" customHeight="false" outlineLevel="0" collapsed="false">
      <c r="A95" s="12" t="n">
        <v>87</v>
      </c>
      <c r="B95" s="13" t="n">
        <v>40260.7291666667</v>
      </c>
      <c r="C95" s="15" t="n">
        <v>40260</v>
      </c>
    </row>
    <row r="96" customFormat="false" ht="12.75" hidden="false" customHeight="false" outlineLevel="0" collapsed="false">
      <c r="A96" s="12" t="n">
        <v>88</v>
      </c>
      <c r="B96" s="13" t="n">
        <v>40260.7291666667</v>
      </c>
      <c r="C96" s="15" t="n">
        <v>33464</v>
      </c>
    </row>
    <row r="97" customFormat="false" ht="12.75" hidden="false" customHeight="false" outlineLevel="0" collapsed="false">
      <c r="A97" s="12" t="n">
        <v>89</v>
      </c>
      <c r="B97" s="13" t="n">
        <v>40260.7291666667</v>
      </c>
      <c r="C97" s="15" t="n">
        <v>40260</v>
      </c>
    </row>
    <row r="98" customFormat="false" ht="12.75" hidden="false" customHeight="false" outlineLevel="0" collapsed="false">
      <c r="A98" s="12" t="n">
        <v>90</v>
      </c>
      <c r="B98" s="13" t="n">
        <v>40260.7291666667</v>
      </c>
      <c r="C98" s="15" t="n">
        <v>40260</v>
      </c>
    </row>
    <row r="99" customFormat="false" ht="12.75" hidden="false" customHeight="false" outlineLevel="0" collapsed="false">
      <c r="A99" s="12" t="n">
        <v>91</v>
      </c>
      <c r="B99" s="13" t="n">
        <v>40260.7291666667</v>
      </c>
      <c r="C99" s="15" t="n">
        <v>40260</v>
      </c>
    </row>
    <row r="100" customFormat="false" ht="12.75" hidden="false" customHeight="false" outlineLevel="0" collapsed="false">
      <c r="A100" s="12" t="n">
        <v>92</v>
      </c>
      <c r="B100" s="13" t="n">
        <v>40260.7291666667</v>
      </c>
      <c r="C100" s="15" t="n">
        <v>40260</v>
      </c>
    </row>
    <row r="101" customFormat="false" ht="12.75" hidden="false" customHeight="false" outlineLevel="0" collapsed="false">
      <c r="A101" s="12" t="n">
        <v>93</v>
      </c>
      <c r="B101" s="13" t="n">
        <v>40260.7291666667</v>
      </c>
      <c r="C101" s="15" t="n">
        <v>40260</v>
      </c>
    </row>
    <row r="102" customFormat="false" ht="12.75" hidden="false" customHeight="false" outlineLevel="0" collapsed="false">
      <c r="A102" s="12" t="n">
        <v>94</v>
      </c>
      <c r="B102" s="13" t="n">
        <v>40260.7291666667</v>
      </c>
      <c r="C102" s="15" t="n">
        <v>40260</v>
      </c>
    </row>
    <row r="103" customFormat="false" ht="12.75" hidden="false" customHeight="false" outlineLevel="0" collapsed="false">
      <c r="A103" s="12" t="n">
        <v>95</v>
      </c>
      <c r="B103" s="13" t="n">
        <v>40260.7291666667</v>
      </c>
      <c r="C103" s="15" t="n">
        <v>40260</v>
      </c>
    </row>
    <row r="104" customFormat="false" ht="12.75" hidden="false" customHeight="false" outlineLevel="0" collapsed="false">
      <c r="A104" s="12" t="n">
        <v>96</v>
      </c>
      <c r="B104" s="13" t="n">
        <v>40260.7298611111</v>
      </c>
      <c r="C104" s="15" t="n">
        <v>40260</v>
      </c>
    </row>
    <row r="105" customFormat="false" ht="12.75" hidden="false" customHeight="false" outlineLevel="0" collapsed="false">
      <c r="A105" s="12" t="n">
        <v>97</v>
      </c>
      <c r="B105" s="13" t="n">
        <v>40428.6569444445</v>
      </c>
      <c r="C105" s="15" t="n">
        <v>40428</v>
      </c>
    </row>
    <row r="106" customFormat="false" ht="12.75" hidden="false" customHeight="false" outlineLevel="0" collapsed="false">
      <c r="A106" s="12" t="n">
        <v>98</v>
      </c>
      <c r="B106" s="13" t="n">
        <v>40428.6569444445</v>
      </c>
      <c r="C106" s="15" t="n">
        <v>40428</v>
      </c>
    </row>
    <row r="107" customFormat="false" ht="12.75" hidden="false" customHeight="false" outlineLevel="0" collapsed="false">
      <c r="A107" s="12" t="n">
        <v>99</v>
      </c>
      <c r="B107" s="13" t="n">
        <v>40428.6569444445</v>
      </c>
      <c r="C107" s="15" t="n">
        <v>40428</v>
      </c>
    </row>
    <row r="108" customFormat="false" ht="12.75" hidden="false" customHeight="false" outlineLevel="0" collapsed="false">
      <c r="A108" s="12" t="n">
        <v>100</v>
      </c>
      <c r="B108" s="13" t="n">
        <v>40428.6569444445</v>
      </c>
      <c r="C108" s="15" t="n">
        <v>40428</v>
      </c>
    </row>
    <row r="109" customFormat="false" ht="12.75" hidden="false" customHeight="false" outlineLevel="0" collapsed="false">
      <c r="A109" s="12" t="n">
        <v>101</v>
      </c>
      <c r="B109" s="13" t="n">
        <v>40428.6569444445</v>
      </c>
      <c r="C109" s="15" t="n">
        <v>40428</v>
      </c>
    </row>
    <row r="110" customFormat="false" ht="12.75" hidden="false" customHeight="false" outlineLevel="0" collapsed="false">
      <c r="A110" s="12" t="n">
        <v>102</v>
      </c>
      <c r="B110" s="13" t="n">
        <v>40428.6569444445</v>
      </c>
      <c r="C110" s="15" t="n">
        <v>40428</v>
      </c>
    </row>
    <row r="111" customFormat="false" ht="12.75" hidden="false" customHeight="false" outlineLevel="0" collapsed="false">
      <c r="A111" s="12" t="n">
        <v>103</v>
      </c>
      <c r="B111" s="13" t="n">
        <v>40428.6576388889</v>
      </c>
      <c r="C111" s="15" t="n">
        <v>40428</v>
      </c>
    </row>
    <row r="112" customFormat="false" ht="12.75" hidden="false" customHeight="false" outlineLevel="0" collapsed="false">
      <c r="A112" s="12" t="n">
        <v>104</v>
      </c>
      <c r="B112" s="13" t="n">
        <v>40428.6576388889</v>
      </c>
      <c r="C112" s="15" t="n">
        <v>40397</v>
      </c>
    </row>
    <row r="113" customFormat="false" ht="12.75" hidden="false" customHeight="false" outlineLevel="0" collapsed="false">
      <c r="A113" s="12" t="n">
        <v>105</v>
      </c>
      <c r="B113" s="13" t="n">
        <v>40428.6576388889</v>
      </c>
      <c r="C113" s="15" t="n">
        <v>40428</v>
      </c>
    </row>
    <row r="114" customFormat="false" ht="12.75" hidden="false" customHeight="false" outlineLevel="0" collapsed="false">
      <c r="A114" s="12" t="n">
        <v>106</v>
      </c>
      <c r="B114" s="13" t="n">
        <v>40428.6576388889</v>
      </c>
      <c r="C114" s="15" t="n">
        <v>40428</v>
      </c>
    </row>
    <row r="115" customFormat="false" ht="12.75" hidden="false" customHeight="false" outlineLevel="0" collapsed="false">
      <c r="A115" s="12" t="n">
        <v>107</v>
      </c>
      <c r="B115" s="13" t="n">
        <v>40428.6576388889</v>
      </c>
      <c r="C115" s="15" t="n">
        <v>40428</v>
      </c>
    </row>
    <row r="116" customFormat="false" ht="12.75" hidden="false" customHeight="false" outlineLevel="0" collapsed="false">
      <c r="A116" s="12" t="n">
        <v>108</v>
      </c>
      <c r="B116" s="13" t="n">
        <v>40428.6576388889</v>
      </c>
      <c r="C116" s="15" t="n">
        <v>40428</v>
      </c>
    </row>
    <row r="117" customFormat="false" ht="12.75" hidden="false" customHeight="false" outlineLevel="0" collapsed="false">
      <c r="A117" s="12" t="n">
        <v>109</v>
      </c>
      <c r="B117" s="13" t="n">
        <v>40428.6576388889</v>
      </c>
      <c r="C117" s="15" t="n">
        <v>40428</v>
      </c>
    </row>
    <row r="118" customFormat="false" ht="12.75" hidden="false" customHeight="false" outlineLevel="0" collapsed="false">
      <c r="A118" s="12" t="n">
        <v>110</v>
      </c>
      <c r="B118" s="13" t="n">
        <v>40428.6576388889</v>
      </c>
      <c r="C118" s="15" t="n">
        <v>40428</v>
      </c>
    </row>
    <row r="119" customFormat="false" ht="12.75" hidden="false" customHeight="false" outlineLevel="0" collapsed="false">
      <c r="A119" s="12" t="n">
        <v>111</v>
      </c>
      <c r="B119" s="13" t="n">
        <v>40428.6576388889</v>
      </c>
      <c r="C119" s="15" t="n">
        <v>40428</v>
      </c>
    </row>
    <row r="120" customFormat="false" ht="12.75" hidden="false" customHeight="false" outlineLevel="0" collapsed="false">
      <c r="A120" s="12" t="n">
        <v>112</v>
      </c>
      <c r="B120" s="13" t="n">
        <v>40428.6576388889</v>
      </c>
      <c r="C120" s="15" t="n">
        <v>40428</v>
      </c>
    </row>
    <row r="121" customFormat="false" ht="12.75" hidden="false" customHeight="false" outlineLevel="0" collapsed="false">
      <c r="A121" s="12" t="n">
        <v>113</v>
      </c>
      <c r="B121" s="13" t="n">
        <v>40428.6583333333</v>
      </c>
      <c r="C121" s="15" t="n">
        <v>40428</v>
      </c>
    </row>
    <row r="122" customFormat="false" ht="12.75" hidden="false" customHeight="false" outlineLevel="0" collapsed="false">
      <c r="A122" s="12" t="n">
        <v>114</v>
      </c>
      <c r="B122" s="13" t="n">
        <v>40428.6583333333</v>
      </c>
      <c r="C122" s="15" t="n">
        <v>40428</v>
      </c>
    </row>
    <row r="123" customFormat="false" ht="12.75" hidden="false" customHeight="false" outlineLevel="0" collapsed="false">
      <c r="A123" s="12" t="n">
        <v>115</v>
      </c>
      <c r="B123" s="13" t="n">
        <v>40428.6583333333</v>
      </c>
      <c r="C123" s="15" t="n">
        <v>40428</v>
      </c>
    </row>
    <row r="124" customFormat="false" ht="12.75" hidden="false" customHeight="false" outlineLevel="0" collapsed="false">
      <c r="A124" s="12" t="n">
        <v>116</v>
      </c>
      <c r="B124" s="13" t="n">
        <v>40428.6583333333</v>
      </c>
      <c r="C124" s="15" t="n">
        <v>40428</v>
      </c>
    </row>
    <row r="125" customFormat="false" ht="12.75" hidden="false" customHeight="false" outlineLevel="0" collapsed="false">
      <c r="A125" s="12" t="n">
        <v>117</v>
      </c>
      <c r="B125" s="13" t="n">
        <v>40428.6583333333</v>
      </c>
      <c r="C125" s="15" t="n">
        <v>40428</v>
      </c>
    </row>
    <row r="126" customFormat="false" ht="12.75" hidden="false" customHeight="false" outlineLevel="0" collapsed="false">
      <c r="A126" s="12" t="n">
        <v>118</v>
      </c>
      <c r="B126" s="13" t="n">
        <v>40428.6583333333</v>
      </c>
      <c r="C126" s="15" t="n">
        <v>40397</v>
      </c>
    </row>
    <row r="127" customFormat="false" ht="12.75" hidden="false" customHeight="false" outlineLevel="0" collapsed="false">
      <c r="A127" s="12" t="n">
        <v>119</v>
      </c>
      <c r="B127" s="13" t="n">
        <v>40428.6590277778</v>
      </c>
      <c r="C127" s="15" t="n">
        <v>40428</v>
      </c>
    </row>
    <row r="128" customFormat="false" ht="12.75" hidden="false" customHeight="false" outlineLevel="0" collapsed="false">
      <c r="A128" s="12" t="n">
        <v>120</v>
      </c>
      <c r="B128" s="13" t="n">
        <v>40437.7423611111</v>
      </c>
      <c r="C128" s="15" t="n">
        <v>40436</v>
      </c>
    </row>
    <row r="129" customFormat="false" ht="12.75" hidden="false" customHeight="false" outlineLevel="0" collapsed="false">
      <c r="A129" s="12" t="n">
        <v>121</v>
      </c>
      <c r="B129" s="13" t="n">
        <v>40456.5493055556</v>
      </c>
      <c r="C129" s="15" t="n">
        <v>40456</v>
      </c>
    </row>
    <row r="130" customFormat="false" ht="12.75" hidden="false" customHeight="false" outlineLevel="0" collapsed="false">
      <c r="A130" s="12" t="n">
        <v>122</v>
      </c>
      <c r="B130" s="13" t="n">
        <v>40456.5493055556</v>
      </c>
      <c r="C130" s="15" t="n">
        <v>40456</v>
      </c>
    </row>
    <row r="131" customFormat="false" ht="12.75" hidden="false" customHeight="false" outlineLevel="0" collapsed="false">
      <c r="A131" s="12" t="n">
        <v>123</v>
      </c>
      <c r="B131" s="13" t="n">
        <v>40456.5493055556</v>
      </c>
      <c r="C131" s="15" t="n">
        <v>40456</v>
      </c>
    </row>
    <row r="132" customFormat="false" ht="12.75" hidden="false" customHeight="false" outlineLevel="0" collapsed="false">
      <c r="A132" s="12" t="n">
        <v>124</v>
      </c>
      <c r="B132" s="13" t="n">
        <v>40456.5493055556</v>
      </c>
      <c r="C132" s="15" t="n">
        <v>40456</v>
      </c>
    </row>
    <row r="133" customFormat="false" ht="12.75" hidden="false" customHeight="false" outlineLevel="0" collapsed="false">
      <c r="A133" s="12" t="n">
        <v>125</v>
      </c>
      <c r="B133" s="13" t="n">
        <v>40456.5493055556</v>
      </c>
      <c r="C133" s="15" t="n">
        <v>40456</v>
      </c>
    </row>
    <row r="134" customFormat="false" ht="12.75" hidden="false" customHeight="false" outlineLevel="0" collapsed="false">
      <c r="A134" s="12" t="n">
        <v>126</v>
      </c>
      <c r="B134" s="13" t="n">
        <v>40456.5493055556</v>
      </c>
      <c r="C134" s="15" t="n">
        <v>40456</v>
      </c>
    </row>
    <row r="135" customFormat="false" ht="12.75" hidden="false" customHeight="false" outlineLevel="0" collapsed="false">
      <c r="A135" s="12" t="n">
        <v>127</v>
      </c>
      <c r="B135" s="13" t="n">
        <v>40456.5493055556</v>
      </c>
      <c r="C135" s="15" t="n">
        <v>40456</v>
      </c>
    </row>
    <row r="136" customFormat="false" ht="12.75" hidden="false" customHeight="false" outlineLevel="0" collapsed="false">
      <c r="A136" s="12" t="n">
        <v>128</v>
      </c>
      <c r="B136" s="13" t="n">
        <v>40456.5493055556</v>
      </c>
      <c r="C136" s="15" t="n">
        <v>40456</v>
      </c>
    </row>
    <row r="137" customFormat="false" ht="12.75" hidden="false" customHeight="false" outlineLevel="0" collapsed="false">
      <c r="A137" s="12" t="n">
        <v>129</v>
      </c>
      <c r="B137" s="13" t="n">
        <v>40456.5493055556</v>
      </c>
      <c r="C137" s="15" t="n">
        <v>40456</v>
      </c>
    </row>
    <row r="138" customFormat="false" ht="12.75" hidden="false" customHeight="false" outlineLevel="0" collapsed="false">
      <c r="A138" s="12" t="n">
        <v>130</v>
      </c>
      <c r="B138" s="13" t="n">
        <v>40456.5493055556</v>
      </c>
      <c r="C138" s="15" t="n">
        <v>40456</v>
      </c>
    </row>
    <row r="139" customFormat="false" ht="12.75" hidden="false" customHeight="false" outlineLevel="0" collapsed="false">
      <c r="A139" s="12" t="n">
        <v>131</v>
      </c>
      <c r="B139" s="13" t="n">
        <v>40456.5493055556</v>
      </c>
      <c r="C139" s="15" t="n">
        <v>40456</v>
      </c>
    </row>
    <row r="140" customFormat="false" ht="12.75" hidden="false" customHeight="false" outlineLevel="0" collapsed="false">
      <c r="A140" s="12" t="n">
        <v>132</v>
      </c>
      <c r="B140" s="13" t="n">
        <v>40456.5493055556</v>
      </c>
      <c r="C140" s="15" t="n">
        <v>40456</v>
      </c>
    </row>
    <row r="141" customFormat="false" ht="12.75" hidden="false" customHeight="false" outlineLevel="0" collapsed="false">
      <c r="A141" s="12" t="n">
        <v>133</v>
      </c>
      <c r="B141" s="13" t="n">
        <v>40456.5493055556</v>
      </c>
      <c r="C141" s="15" t="n">
        <v>40456</v>
      </c>
    </row>
    <row r="142" customFormat="false" ht="12.75" hidden="false" customHeight="false" outlineLevel="0" collapsed="false">
      <c r="A142" s="12" t="n">
        <v>134</v>
      </c>
      <c r="B142" s="13" t="n">
        <v>40456.5493055556</v>
      </c>
      <c r="C142" s="15" t="n">
        <v>40456</v>
      </c>
    </row>
    <row r="143" customFormat="false" ht="12.75" hidden="false" customHeight="false" outlineLevel="0" collapsed="false">
      <c r="A143" s="12" t="n">
        <v>135</v>
      </c>
      <c r="B143" s="13" t="n">
        <v>40456.5493055556</v>
      </c>
      <c r="C143" s="15" t="n">
        <v>40456</v>
      </c>
    </row>
    <row r="144" customFormat="false" ht="12.75" hidden="false" customHeight="false" outlineLevel="0" collapsed="false">
      <c r="A144" s="12" t="n">
        <v>136</v>
      </c>
      <c r="B144" s="13" t="n">
        <v>40456.5493055556</v>
      </c>
      <c r="C144" s="15" t="n">
        <v>40456</v>
      </c>
    </row>
    <row r="145" customFormat="false" ht="12.75" hidden="false" customHeight="false" outlineLevel="0" collapsed="false">
      <c r="A145" s="12" t="n">
        <v>137</v>
      </c>
      <c r="B145" s="13" t="n">
        <v>40456.55</v>
      </c>
      <c r="C145" s="15" t="n">
        <v>40456</v>
      </c>
    </row>
    <row r="146" customFormat="false" ht="12.75" hidden="false" customHeight="false" outlineLevel="0" collapsed="false">
      <c r="A146" s="12" t="n">
        <v>138</v>
      </c>
      <c r="B146" s="13" t="n">
        <v>40456.55</v>
      </c>
      <c r="C146" s="15" t="n">
        <v>40456</v>
      </c>
    </row>
    <row r="147" customFormat="false" ht="12.75" hidden="false" customHeight="false" outlineLevel="0" collapsed="false">
      <c r="A147" s="12" t="n">
        <v>139</v>
      </c>
      <c r="B147" s="13" t="n">
        <v>40458.6055555556</v>
      </c>
      <c r="C147" s="15" t="n">
        <v>40458</v>
      </c>
    </row>
    <row r="148" customFormat="false" ht="12.75" hidden="false" customHeight="false" outlineLevel="0" collapsed="false">
      <c r="A148" s="12" t="n">
        <v>140</v>
      </c>
      <c r="B148" s="13" t="n">
        <v>40469.9319444444</v>
      </c>
      <c r="C148" s="15" t="n">
        <v>40469</v>
      </c>
    </row>
    <row r="149" customFormat="false" ht="12.75" hidden="false" customHeight="false" outlineLevel="0" collapsed="false">
      <c r="A149" s="12" t="n">
        <v>141</v>
      </c>
      <c r="B149" s="13" t="n">
        <v>40469.9319444444</v>
      </c>
      <c r="C149" s="15" t="n">
        <v>40469</v>
      </c>
    </row>
    <row r="150" customFormat="false" ht="12.75" hidden="false" customHeight="false" outlineLevel="0" collapsed="false">
      <c r="A150" s="12" t="n">
        <v>142</v>
      </c>
      <c r="B150" s="13" t="n">
        <v>40469.9319444444</v>
      </c>
      <c r="C150" s="15" t="n">
        <v>40469</v>
      </c>
    </row>
    <row r="151" customFormat="false" ht="12.75" hidden="false" customHeight="false" outlineLevel="0" collapsed="false">
      <c r="A151" s="12" t="n">
        <v>143</v>
      </c>
      <c r="B151" s="13" t="n">
        <v>40469.9319444444</v>
      </c>
      <c r="C151" s="15" t="n">
        <v>40469</v>
      </c>
    </row>
    <row r="152" customFormat="false" ht="12.75" hidden="false" customHeight="false" outlineLevel="0" collapsed="false">
      <c r="A152" s="12" t="n">
        <v>144</v>
      </c>
      <c r="B152" s="13" t="n">
        <v>40469.9319444444</v>
      </c>
      <c r="C152" s="15" t="n">
        <v>40469</v>
      </c>
    </row>
    <row r="153" customFormat="false" ht="12.75" hidden="false" customHeight="false" outlineLevel="0" collapsed="false">
      <c r="A153" s="12" t="n">
        <v>145</v>
      </c>
      <c r="B153" s="13" t="n">
        <v>40469.9319444444</v>
      </c>
      <c r="C153" s="15" t="n">
        <v>41200</v>
      </c>
    </row>
    <row r="154" customFormat="false" ht="12.75" hidden="false" customHeight="false" outlineLevel="0" collapsed="false">
      <c r="A154" s="12" t="n">
        <v>146</v>
      </c>
      <c r="B154" s="13" t="n">
        <v>40469.9319444444</v>
      </c>
      <c r="C154" s="15" t="n">
        <v>40469</v>
      </c>
    </row>
    <row r="155" customFormat="false" ht="12.75" hidden="false" customHeight="false" outlineLevel="0" collapsed="false">
      <c r="A155" s="12" t="n">
        <v>147</v>
      </c>
      <c r="B155" s="13" t="n">
        <v>40469.9319444444</v>
      </c>
      <c r="C155" s="15" t="n">
        <v>40469</v>
      </c>
    </row>
    <row r="156" customFormat="false" ht="12.75" hidden="false" customHeight="false" outlineLevel="0" collapsed="false">
      <c r="A156" s="12" t="n">
        <v>148</v>
      </c>
      <c r="B156" s="13" t="n">
        <v>40469.9319444444</v>
      </c>
      <c r="C156" s="15" t="n">
        <v>40469</v>
      </c>
    </row>
    <row r="157" customFormat="false" ht="12.75" hidden="false" customHeight="false" outlineLevel="0" collapsed="false">
      <c r="A157" s="12" t="n">
        <v>149</v>
      </c>
      <c r="B157" s="13" t="n">
        <v>40469.9319444444</v>
      </c>
      <c r="C157" s="15" t="n">
        <v>40469</v>
      </c>
    </row>
    <row r="158" customFormat="false" ht="12.75" hidden="false" customHeight="false" outlineLevel="0" collapsed="false">
      <c r="A158" s="12" t="n">
        <v>150</v>
      </c>
      <c r="B158" s="13" t="n">
        <v>40469.9319444444</v>
      </c>
      <c r="C158" s="15" t="n">
        <v>40469</v>
      </c>
    </row>
    <row r="159" customFormat="false" ht="12.75" hidden="false" customHeight="false" outlineLevel="0" collapsed="false">
      <c r="A159" s="12" t="n">
        <v>151</v>
      </c>
      <c r="B159" s="13" t="n">
        <v>40469.9326388889</v>
      </c>
      <c r="C159" s="15" t="n">
        <v>40469</v>
      </c>
    </row>
    <row r="160" customFormat="false" ht="12.75" hidden="false" customHeight="false" outlineLevel="0" collapsed="false">
      <c r="A160" s="12" t="n">
        <v>152</v>
      </c>
      <c r="B160" s="13" t="n">
        <v>40469.9326388889</v>
      </c>
      <c r="C160" s="15" t="n">
        <v>40469</v>
      </c>
    </row>
    <row r="161" customFormat="false" ht="12.75" hidden="false" customHeight="false" outlineLevel="0" collapsed="false">
      <c r="A161" s="12" t="n">
        <v>153</v>
      </c>
      <c r="B161" s="13" t="n">
        <v>40469.9326388889</v>
      </c>
      <c r="C161" s="15" t="n">
        <v>40469</v>
      </c>
    </row>
    <row r="162" customFormat="false" ht="12.75" hidden="false" customHeight="false" outlineLevel="0" collapsed="false">
      <c r="A162" s="12" t="n">
        <v>154</v>
      </c>
      <c r="B162" s="13" t="n">
        <v>40498.775</v>
      </c>
      <c r="C162" s="15" t="n">
        <v>33213</v>
      </c>
    </row>
    <row r="163" customFormat="false" ht="12.75" hidden="false" customHeight="false" outlineLevel="0" collapsed="false">
      <c r="A163" s="12" t="n">
        <v>155</v>
      </c>
      <c r="B163" s="13" t="n">
        <v>40498.775</v>
      </c>
      <c r="C163" s="15" t="n">
        <v>40499</v>
      </c>
    </row>
    <row r="164" customFormat="false" ht="12.75" hidden="false" customHeight="false" outlineLevel="0" collapsed="false">
      <c r="A164" s="12" t="n">
        <v>156</v>
      </c>
      <c r="B164" s="13" t="n">
        <v>40498.775</v>
      </c>
      <c r="C164" s="15" t="n">
        <v>40498</v>
      </c>
    </row>
    <row r="165" customFormat="false" ht="12.75" hidden="false" customHeight="false" outlineLevel="0" collapsed="false">
      <c r="A165" s="12" t="n">
        <v>157</v>
      </c>
      <c r="B165" s="13" t="n">
        <v>40498.775</v>
      </c>
      <c r="C165" s="15" t="n">
        <v>40498</v>
      </c>
    </row>
    <row r="166" customFormat="false" ht="12.75" hidden="false" customHeight="false" outlineLevel="0" collapsed="false">
      <c r="A166" s="12" t="n">
        <v>158</v>
      </c>
      <c r="B166" s="13" t="n">
        <v>40498.775</v>
      </c>
      <c r="C166" s="15" t="n">
        <v>40498</v>
      </c>
    </row>
    <row r="167" customFormat="false" ht="12.75" hidden="false" customHeight="false" outlineLevel="0" collapsed="false">
      <c r="A167" s="12" t="n">
        <v>159</v>
      </c>
      <c r="B167" s="13" t="n">
        <v>40498.7756944444</v>
      </c>
      <c r="C167" s="15" t="n">
        <v>40498</v>
      </c>
    </row>
    <row r="168" customFormat="false" ht="12.75" hidden="false" customHeight="false" outlineLevel="0" collapsed="false">
      <c r="A168" s="12" t="n">
        <v>160</v>
      </c>
      <c r="B168" s="13" t="n">
        <v>40498.7756944444</v>
      </c>
      <c r="C168" s="15" t="n">
        <v>40498</v>
      </c>
    </row>
    <row r="169" customFormat="false" ht="12.75" hidden="false" customHeight="false" outlineLevel="0" collapsed="false">
      <c r="A169" s="12" t="n">
        <v>161</v>
      </c>
      <c r="B169" s="13" t="n">
        <v>40498.7756944444</v>
      </c>
      <c r="C169" s="15" t="n">
        <v>40498</v>
      </c>
    </row>
    <row r="170" customFormat="false" ht="12.75" hidden="false" customHeight="false" outlineLevel="0" collapsed="false">
      <c r="A170" s="12" t="n">
        <v>162</v>
      </c>
      <c r="B170" s="13" t="n">
        <v>40498.7756944444</v>
      </c>
      <c r="C170" s="15" t="n">
        <v>40498</v>
      </c>
    </row>
    <row r="171" customFormat="false" ht="12.75" hidden="false" customHeight="false" outlineLevel="0" collapsed="false">
      <c r="A171" s="12" t="n">
        <v>163</v>
      </c>
      <c r="B171" s="13" t="n">
        <v>40498.7763888889</v>
      </c>
      <c r="C171" s="15" t="n">
        <v>40498</v>
      </c>
    </row>
    <row r="172" customFormat="false" ht="12.75" hidden="false" customHeight="false" outlineLevel="0" collapsed="false">
      <c r="A172" s="12" t="n">
        <v>164</v>
      </c>
      <c r="B172" s="13" t="n">
        <v>40498.7763888889</v>
      </c>
      <c r="C172" s="15" t="n">
        <v>40498</v>
      </c>
    </row>
  </sheetData>
  <mergeCells count="6">
    <mergeCell ref="A1:D1"/>
    <mergeCell ref="A2:D2"/>
    <mergeCell ref="A3:B3"/>
    <mergeCell ref="A4:B4"/>
    <mergeCell ref="A5:C5"/>
    <mergeCell ref="A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68</v>
      </c>
      <c r="B2" s="2" t="s">
        <v>168</v>
      </c>
      <c r="C2" s="2" t="s">
        <v>168</v>
      </c>
      <c r="D2" s="2" t="s">
        <v>168</v>
      </c>
    </row>
    <row r="3" customFormat="false" ht="30" hidden="false" customHeight="true" outlineLevel="0" collapsed="false">
      <c r="A3" s="3" t="s">
        <v>2</v>
      </c>
      <c r="B3" s="3" t="s">
        <v>2</v>
      </c>
      <c r="C3" s="4" t="s">
        <v>166</v>
      </c>
      <c r="D3" s="4" t="s">
        <v>3</v>
      </c>
    </row>
    <row r="4" customFormat="false" ht="12.75" hidden="false" customHeight="true" outlineLevel="0" collapsed="false">
      <c r="A4" s="5" t="s">
        <v>169</v>
      </c>
      <c r="B4" s="5" t="s">
        <v>169</v>
      </c>
      <c r="C4" s="14" t="n">
        <v>0.976</v>
      </c>
      <c r="D4" s="6" t="n">
        <v>160</v>
      </c>
    </row>
    <row r="5" customFormat="false" ht="12.75" hidden="false" customHeight="true" outlineLevel="0" collapsed="false">
      <c r="A5" s="5" t="s">
        <v>170</v>
      </c>
      <c r="B5" s="5" t="s">
        <v>170</v>
      </c>
      <c r="C5" s="14" t="n">
        <v>0.024</v>
      </c>
      <c r="D5" s="6" t="n">
        <v>4</v>
      </c>
    </row>
    <row r="6" customFormat="false" ht="12.75" hidden="false" customHeight="true" outlineLevel="0" collapsed="false">
      <c r="A6" s="5" t="s">
        <v>171</v>
      </c>
      <c r="B6" s="5" t="s">
        <v>171</v>
      </c>
      <c r="C6" s="14" t="n">
        <v>0</v>
      </c>
      <c r="D6" s="6" t="n">
        <v>0</v>
      </c>
    </row>
    <row r="7" customFormat="false" ht="12.75" hidden="false" customHeight="false" outlineLevel="0" collapsed="false">
      <c r="A7" s="7" t="s">
        <v>4</v>
      </c>
      <c r="B7" s="7" t="s">
        <v>4</v>
      </c>
      <c r="C7" s="7" t="n">
        <v>164</v>
      </c>
      <c r="D7" s="8" t="n">
        <v>164</v>
      </c>
    </row>
    <row r="8" customFormat="false" ht="12.75" hidden="false" customHeight="true" outlineLevel="0" collapsed="false">
      <c r="A8" s="9" t="s">
        <v>5</v>
      </c>
      <c r="B8" s="9" t="s">
        <v>5</v>
      </c>
      <c r="C8" s="9" t="n">
        <v>1</v>
      </c>
      <c r="D8" s="10" t="n">
        <v>1</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2</v>
      </c>
      <c r="B2" s="2" t="s">
        <v>172</v>
      </c>
      <c r="C2" s="2" t="s">
        <v>172</v>
      </c>
      <c r="D2" s="2" t="s">
        <v>172</v>
      </c>
    </row>
    <row r="3" customFormat="false" ht="30" hidden="false" customHeight="true" outlineLevel="0" collapsed="false">
      <c r="A3" s="3" t="s">
        <v>2</v>
      </c>
      <c r="B3" s="3" t="s">
        <v>2</v>
      </c>
      <c r="C3" s="4" t="s">
        <v>166</v>
      </c>
      <c r="D3" s="4" t="s">
        <v>3</v>
      </c>
    </row>
    <row r="4" customFormat="false" ht="12.75" hidden="false" customHeight="true" outlineLevel="0" collapsed="false">
      <c r="A4" s="5" t="s">
        <v>169</v>
      </c>
      <c r="B4" s="5" t="s">
        <v>169</v>
      </c>
      <c r="C4" s="14" t="n">
        <v>0.982</v>
      </c>
      <c r="D4" s="6" t="n">
        <v>161</v>
      </c>
    </row>
    <row r="5" customFormat="false" ht="12.75" hidden="false" customHeight="true" outlineLevel="0" collapsed="false">
      <c r="A5" s="5" t="s">
        <v>170</v>
      </c>
      <c r="B5" s="5" t="s">
        <v>170</v>
      </c>
      <c r="C5" s="14" t="n">
        <v>0.018</v>
      </c>
      <c r="D5" s="6" t="n">
        <v>3</v>
      </c>
    </row>
    <row r="6" customFormat="false" ht="12.75" hidden="false" customHeight="true" outlineLevel="0" collapsed="false">
      <c r="A6" s="5" t="s">
        <v>171</v>
      </c>
      <c r="B6" s="5" t="s">
        <v>171</v>
      </c>
      <c r="C6" s="14" t="n">
        <v>0</v>
      </c>
      <c r="D6" s="6" t="n">
        <v>0</v>
      </c>
    </row>
    <row r="7" customFormat="false" ht="12.75" hidden="false" customHeight="false" outlineLevel="0" collapsed="false">
      <c r="A7" s="7" t="s">
        <v>4</v>
      </c>
      <c r="B7" s="7" t="s">
        <v>4</v>
      </c>
      <c r="C7" s="7" t="n">
        <v>164</v>
      </c>
      <c r="D7" s="8" t="n">
        <v>164</v>
      </c>
    </row>
    <row r="8" customFormat="false" ht="12.75" hidden="false" customHeight="true" outlineLevel="0" collapsed="false">
      <c r="A8" s="9" t="s">
        <v>5</v>
      </c>
      <c r="B8" s="9" t="s">
        <v>5</v>
      </c>
      <c r="C8" s="9" t="n">
        <v>1</v>
      </c>
      <c r="D8" s="10" t="n">
        <v>1</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3</v>
      </c>
      <c r="B2" s="2" t="s">
        <v>173</v>
      </c>
      <c r="C2" s="2" t="s">
        <v>173</v>
      </c>
      <c r="D2" s="2" t="s">
        <v>173</v>
      </c>
    </row>
    <row r="3" customFormat="false" ht="30" hidden="false" customHeight="true" outlineLevel="0" collapsed="false">
      <c r="A3" s="3" t="s">
        <v>2</v>
      </c>
      <c r="B3" s="3" t="s">
        <v>2</v>
      </c>
      <c r="C3" s="4" t="s">
        <v>166</v>
      </c>
      <c r="D3" s="4" t="s">
        <v>3</v>
      </c>
    </row>
    <row r="4" customFormat="false" ht="12.75" hidden="false" customHeight="true" outlineLevel="0" collapsed="false">
      <c r="A4" s="5" t="s">
        <v>169</v>
      </c>
      <c r="B4" s="5" t="s">
        <v>169</v>
      </c>
      <c r="C4" s="14" t="n">
        <v>0.982</v>
      </c>
      <c r="D4" s="6" t="n">
        <v>161</v>
      </c>
    </row>
    <row r="5" customFormat="false" ht="12.75" hidden="false" customHeight="true" outlineLevel="0" collapsed="false">
      <c r="A5" s="5" t="s">
        <v>170</v>
      </c>
      <c r="B5" s="5" t="s">
        <v>170</v>
      </c>
      <c r="C5" s="14" t="n">
        <v>0.012</v>
      </c>
      <c r="D5" s="6" t="n">
        <v>2</v>
      </c>
    </row>
    <row r="6" customFormat="false" ht="12.75" hidden="false" customHeight="true" outlineLevel="0" collapsed="false">
      <c r="A6" s="5" t="s">
        <v>171</v>
      </c>
      <c r="B6" s="5" t="s">
        <v>171</v>
      </c>
      <c r="C6" s="14" t="n">
        <v>0.006</v>
      </c>
      <c r="D6" s="6" t="n">
        <v>1</v>
      </c>
    </row>
    <row r="7" customFormat="false" ht="12.75" hidden="false" customHeight="false" outlineLevel="0" collapsed="false">
      <c r="A7" s="7" t="s">
        <v>4</v>
      </c>
      <c r="B7" s="7" t="s">
        <v>4</v>
      </c>
      <c r="C7" s="7" t="n">
        <v>164</v>
      </c>
      <c r="D7" s="8" t="n">
        <v>164</v>
      </c>
    </row>
    <row r="8" customFormat="false" ht="12.75" hidden="false" customHeight="true" outlineLevel="0" collapsed="false">
      <c r="A8" s="9" t="s">
        <v>5</v>
      </c>
      <c r="B8" s="9" t="s">
        <v>5</v>
      </c>
      <c r="C8" s="9" t="n">
        <v>1</v>
      </c>
      <c r="D8" s="10" t="n">
        <v>1</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4</v>
      </c>
      <c r="B2" s="2" t="s">
        <v>174</v>
      </c>
      <c r="C2" s="2" t="s">
        <v>174</v>
      </c>
      <c r="D2" s="2" t="s">
        <v>174</v>
      </c>
    </row>
    <row r="3" customFormat="false" ht="30" hidden="false" customHeight="true" outlineLevel="0" collapsed="false">
      <c r="A3" s="3" t="s">
        <v>2</v>
      </c>
      <c r="B3" s="3" t="s">
        <v>2</v>
      </c>
      <c r="C3" s="4" t="s">
        <v>166</v>
      </c>
      <c r="D3" s="4" t="s">
        <v>3</v>
      </c>
    </row>
    <row r="4" customFormat="false" ht="12.75" hidden="false" customHeight="true" outlineLevel="0" collapsed="false">
      <c r="A4" s="5" t="s">
        <v>169</v>
      </c>
      <c r="B4" s="5" t="s">
        <v>169</v>
      </c>
      <c r="C4" s="14" t="n">
        <v>0.945</v>
      </c>
      <c r="D4" s="6" t="n">
        <v>154</v>
      </c>
    </row>
    <row r="5" customFormat="false" ht="12.75" hidden="false" customHeight="true" outlineLevel="0" collapsed="false">
      <c r="A5" s="5" t="s">
        <v>170</v>
      </c>
      <c r="B5" s="5" t="s">
        <v>170</v>
      </c>
      <c r="C5" s="14" t="n">
        <v>0.055</v>
      </c>
      <c r="D5" s="6" t="n">
        <v>9</v>
      </c>
    </row>
    <row r="6" customFormat="false" ht="12.75" hidden="false" customHeight="true" outlineLevel="0" collapsed="false">
      <c r="A6" s="5" t="s">
        <v>171</v>
      </c>
      <c r="B6" s="5" t="s">
        <v>171</v>
      </c>
      <c r="C6" s="14" t="n">
        <v>0</v>
      </c>
      <c r="D6" s="6" t="n">
        <v>0</v>
      </c>
    </row>
    <row r="7" customFormat="false" ht="12.75" hidden="false" customHeight="false" outlineLevel="0" collapsed="false">
      <c r="A7" s="7" t="s">
        <v>4</v>
      </c>
      <c r="B7" s="7" t="s">
        <v>4</v>
      </c>
      <c r="C7" s="7" t="n">
        <v>163</v>
      </c>
      <c r="D7" s="8" t="n">
        <v>163</v>
      </c>
    </row>
    <row r="8" customFormat="false" ht="12.75" hidden="false" customHeight="true" outlineLevel="0" collapsed="false">
      <c r="A8" s="9" t="s">
        <v>5</v>
      </c>
      <c r="B8" s="9" t="s">
        <v>5</v>
      </c>
      <c r="C8" s="9" t="n">
        <v>2</v>
      </c>
      <c r="D8" s="10" t="n">
        <v>2</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5</v>
      </c>
      <c r="B2" s="2" t="s">
        <v>175</v>
      </c>
      <c r="C2" s="2" t="s">
        <v>175</v>
      </c>
      <c r="D2" s="2" t="s">
        <v>175</v>
      </c>
    </row>
    <row r="3" customFormat="false" ht="30" hidden="false" customHeight="true" outlineLevel="0" collapsed="false">
      <c r="A3" s="3" t="s">
        <v>2</v>
      </c>
      <c r="B3" s="3" t="s">
        <v>2</v>
      </c>
      <c r="C3" s="4" t="s">
        <v>166</v>
      </c>
      <c r="D3" s="4" t="s">
        <v>3</v>
      </c>
    </row>
    <row r="4" customFormat="false" ht="12.75" hidden="false" customHeight="true" outlineLevel="0" collapsed="false">
      <c r="A4" s="5" t="s">
        <v>169</v>
      </c>
      <c r="B4" s="5" t="s">
        <v>169</v>
      </c>
      <c r="C4" s="14" t="n">
        <v>0.97</v>
      </c>
      <c r="D4" s="6" t="n">
        <v>159</v>
      </c>
    </row>
    <row r="5" customFormat="false" ht="12.75" hidden="false" customHeight="true" outlineLevel="0" collapsed="false">
      <c r="A5" s="5" t="s">
        <v>170</v>
      </c>
      <c r="B5" s="5" t="s">
        <v>170</v>
      </c>
      <c r="C5" s="14" t="n">
        <v>0.03</v>
      </c>
      <c r="D5" s="6" t="n">
        <v>5</v>
      </c>
    </row>
    <row r="6" customFormat="false" ht="12.75" hidden="false" customHeight="true" outlineLevel="0" collapsed="false">
      <c r="A6" s="5" t="s">
        <v>171</v>
      </c>
      <c r="B6" s="5" t="s">
        <v>171</v>
      </c>
      <c r="C6" s="14" t="n">
        <v>0</v>
      </c>
      <c r="D6" s="6" t="n">
        <v>0</v>
      </c>
    </row>
    <row r="7" customFormat="false" ht="12.75" hidden="false" customHeight="false" outlineLevel="0" collapsed="false">
      <c r="A7" s="7" t="s">
        <v>4</v>
      </c>
      <c r="B7" s="7" t="s">
        <v>4</v>
      </c>
      <c r="C7" s="7" t="n">
        <v>164</v>
      </c>
      <c r="D7" s="8" t="n">
        <v>164</v>
      </c>
    </row>
    <row r="8" customFormat="false" ht="12.75" hidden="false" customHeight="true" outlineLevel="0" collapsed="false">
      <c r="A8" s="9" t="s">
        <v>5</v>
      </c>
      <c r="B8" s="9" t="s">
        <v>5</v>
      </c>
      <c r="C8" s="9" t="n">
        <v>1</v>
      </c>
      <c r="D8" s="10" t="n">
        <v>1</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256" min="5" style="0" width="9.13"/>
  </cols>
  <sheetData>
    <row r="1" customFormat="false" ht="35" hidden="false" customHeight="true" outlineLevel="0" collapsed="false">
      <c r="A1" s="1" t="s">
        <v>0</v>
      </c>
      <c r="B1" s="1" t="s">
        <v>0</v>
      </c>
      <c r="C1" s="1" t="s">
        <v>0</v>
      </c>
      <c r="D1" s="1" t="s">
        <v>0</v>
      </c>
    </row>
    <row r="2" customFormat="false" ht="25" hidden="false" customHeight="true" outlineLevel="0" collapsed="false">
      <c r="A2" s="2" t="s">
        <v>176</v>
      </c>
      <c r="B2" s="2" t="s">
        <v>176</v>
      </c>
      <c r="C2" s="2" t="s">
        <v>176</v>
      </c>
      <c r="D2" s="2" t="s">
        <v>176</v>
      </c>
    </row>
    <row r="3" customFormat="false" ht="30" hidden="false" customHeight="true" outlineLevel="0" collapsed="false">
      <c r="A3" s="3" t="s">
        <v>2</v>
      </c>
      <c r="B3" s="3" t="s">
        <v>2</v>
      </c>
      <c r="C3" s="4" t="s">
        <v>166</v>
      </c>
      <c r="D3" s="4" t="s">
        <v>3</v>
      </c>
    </row>
    <row r="4" customFormat="false" ht="12.75" hidden="false" customHeight="true" outlineLevel="0" collapsed="false">
      <c r="A4" s="5" t="s">
        <v>169</v>
      </c>
      <c r="B4" s="5" t="s">
        <v>169</v>
      </c>
      <c r="C4" s="14" t="n">
        <v>0.969</v>
      </c>
      <c r="D4" s="6" t="n">
        <v>158</v>
      </c>
    </row>
    <row r="5" customFormat="false" ht="12.75" hidden="false" customHeight="true" outlineLevel="0" collapsed="false">
      <c r="A5" s="5" t="s">
        <v>170</v>
      </c>
      <c r="B5" s="5" t="s">
        <v>170</v>
      </c>
      <c r="C5" s="14" t="n">
        <v>0.031</v>
      </c>
      <c r="D5" s="6" t="n">
        <v>5</v>
      </c>
    </row>
    <row r="6" customFormat="false" ht="12.75" hidden="false" customHeight="true" outlineLevel="0" collapsed="false">
      <c r="A6" s="5" t="s">
        <v>171</v>
      </c>
      <c r="B6" s="5" t="s">
        <v>171</v>
      </c>
      <c r="C6" s="14" t="n">
        <v>0</v>
      </c>
      <c r="D6" s="6" t="n">
        <v>0</v>
      </c>
    </row>
    <row r="7" customFormat="false" ht="12.75" hidden="false" customHeight="false" outlineLevel="0" collapsed="false">
      <c r="A7" s="7" t="s">
        <v>4</v>
      </c>
      <c r="B7" s="7" t="s">
        <v>4</v>
      </c>
      <c r="C7" s="7" t="n">
        <v>163</v>
      </c>
      <c r="D7" s="8" t="n">
        <v>163</v>
      </c>
    </row>
    <row r="8" customFormat="false" ht="12.75" hidden="false" customHeight="true" outlineLevel="0" collapsed="false">
      <c r="A8" s="9" t="s">
        <v>5</v>
      </c>
      <c r="B8" s="9" t="s">
        <v>5</v>
      </c>
      <c r="C8" s="9" t="n">
        <v>2</v>
      </c>
      <c r="D8" s="10" t="n">
        <v>2</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