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</t>
  </si>
  <si>
    <t xml:space="preserve">Edison</t>
  </si>
  <si>
    <t xml:space="preserve">State College Library</t>
  </si>
  <si>
    <t xml:space="preserve">Collier Campus Statistics  2007 - 2008</t>
  </si>
  <si>
    <t xml:space="preserve">to 2010</t>
  </si>
  <si>
    <t xml:space="preserve">July</t>
  </si>
  <si>
    <t xml:space="preserve">Aug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 </t>
  </si>
  <si>
    <t xml:space="preserve">June</t>
  </si>
  <si>
    <t xml:space="preserve">YTD</t>
  </si>
  <si>
    <t xml:space="preserve">Gate Count</t>
  </si>
  <si>
    <t xml:space="preserve">Directional Assistance</t>
  </si>
  <si>
    <t xml:space="preserve">Reference Assistance</t>
  </si>
  <si>
    <t xml:space="preserve">Technical Assistance</t>
  </si>
  <si>
    <t xml:space="preserve">**401</t>
  </si>
  <si>
    <t xml:space="preserve">Bibliographic Instructions</t>
  </si>
  <si>
    <t xml:space="preserve">3M gate was broke from 1/15/10 through the end of the month, no count was available</t>
  </si>
  <si>
    <t xml:space="preserve">3M Gate fixed 2/19/10</t>
  </si>
  <si>
    <t xml:space="preserve">** There was a virus hitting the computers at 12;30  and 1:30 for over one wek which increasd the technical contacts.</t>
  </si>
  <si>
    <t xml:space="preserve">30 for two weeks which caused the increase in technical cintatcs. All the computers had to be rebooted</t>
  </si>
  <si>
    <t xml:space="preserve">nical contacts.</t>
  </si>
  <si>
    <t xml:space="preserve">All the computers had to be re-boo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2" t="s">
        <v>2</v>
      </c>
      <c r="F1" s="3"/>
      <c r="G1" s="3"/>
      <c r="H1" s="3"/>
      <c r="I1" s="3"/>
    </row>
    <row r="2" customFormat="false" ht="15.75" hidden="false" customHeight="false" outlineLevel="0" collapsed="false">
      <c r="D2" s="1" t="s">
        <v>3</v>
      </c>
      <c r="H2" s="2" t="n">
        <v>2009</v>
      </c>
      <c r="I2" s="2" t="s">
        <v>4</v>
      </c>
    </row>
    <row r="4" customFormat="false" ht="15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</row>
    <row r="5" customFormat="false" ht="24.75" hidden="false" customHeight="true" outlineLevel="0" collapsed="false">
      <c r="A5" s="2" t="s">
        <v>18</v>
      </c>
      <c r="B5" s="4" t="n">
        <v>4001</v>
      </c>
      <c r="C5" s="4" t="n">
        <v>5620</v>
      </c>
      <c r="D5" s="4" t="n">
        <v>20028</v>
      </c>
      <c r="E5" s="4" t="n">
        <v>32876</v>
      </c>
      <c r="F5" s="4" t="n">
        <v>29125</v>
      </c>
      <c r="G5" s="4" t="n">
        <v>13725</v>
      </c>
      <c r="H5" s="4" t="n">
        <v>7646</v>
      </c>
      <c r="I5" s="4" t="n">
        <v>8204</v>
      </c>
      <c r="J5" s="4" t="n">
        <v>24505</v>
      </c>
      <c r="K5" s="4" t="n">
        <v>29329</v>
      </c>
      <c r="L5" s="4" t="n">
        <v>13663</v>
      </c>
      <c r="M5" s="4" t="n">
        <v>15219</v>
      </c>
      <c r="N5" s="4" t="n">
        <f aca="false">SUM(B5:M5)</f>
        <v>203941</v>
      </c>
    </row>
    <row r="6" customFormat="false" ht="23.25" hidden="false" customHeight="true" outlineLevel="0" collapsed="false">
      <c r="A6" s="2" t="s">
        <v>19</v>
      </c>
      <c r="B6" s="4" t="n">
        <v>119</v>
      </c>
      <c r="C6" s="4" t="n">
        <v>297</v>
      </c>
      <c r="D6" s="4" t="n">
        <v>132</v>
      </c>
      <c r="E6" s="4" t="n">
        <v>173</v>
      </c>
      <c r="F6" s="4" t="n">
        <v>112</v>
      </c>
      <c r="G6" s="4" t="n">
        <v>114</v>
      </c>
      <c r="H6" s="4" t="n">
        <v>309</v>
      </c>
      <c r="I6" s="4" t="n">
        <v>120</v>
      </c>
      <c r="J6" s="4" t="n">
        <v>99</v>
      </c>
      <c r="K6" s="4" t="n">
        <v>120</v>
      </c>
      <c r="L6" s="4" t="n">
        <v>204</v>
      </c>
      <c r="M6" s="4" t="n">
        <v>131</v>
      </c>
      <c r="N6" s="4" t="n">
        <f aca="false">SUM(B6:M6)</f>
        <v>1930</v>
      </c>
    </row>
    <row r="7" customFormat="false" ht="24" hidden="false" customHeight="true" outlineLevel="0" collapsed="false">
      <c r="A7" s="2" t="s">
        <v>20</v>
      </c>
      <c r="B7" s="4" t="n">
        <v>52</v>
      </c>
      <c r="C7" s="4" t="n">
        <v>24</v>
      </c>
      <c r="D7" s="4" t="n">
        <v>112</v>
      </c>
      <c r="E7" s="4" t="n">
        <v>130</v>
      </c>
      <c r="F7" s="4" t="n">
        <v>123</v>
      </c>
      <c r="G7" s="4" t="n">
        <v>41</v>
      </c>
      <c r="H7" s="4" t="n">
        <v>62</v>
      </c>
      <c r="I7" s="4" t="n">
        <v>118</v>
      </c>
      <c r="J7" s="4" t="n">
        <v>93</v>
      </c>
      <c r="K7" s="4" t="n">
        <v>112</v>
      </c>
      <c r="L7" s="4" t="n">
        <v>61</v>
      </c>
      <c r="M7" s="4" t="n">
        <v>59</v>
      </c>
      <c r="N7" s="4" t="n">
        <f aca="false">SUM(B7:M7)</f>
        <v>987</v>
      </c>
    </row>
    <row r="8" customFormat="false" ht="24.75" hidden="false" customHeight="true" outlineLevel="0" collapsed="false">
      <c r="A8" s="2" t="s">
        <v>21</v>
      </c>
      <c r="B8" s="4" t="n">
        <v>298</v>
      </c>
      <c r="C8" s="4" t="n">
        <v>505</v>
      </c>
      <c r="D8" s="4" t="n">
        <v>662</v>
      </c>
      <c r="E8" s="4" t="n">
        <v>333</v>
      </c>
      <c r="F8" s="4" t="n">
        <v>338</v>
      </c>
      <c r="G8" s="4" t="n">
        <v>141</v>
      </c>
      <c r="H8" s="4" t="n">
        <v>241</v>
      </c>
      <c r="I8" s="4" t="n">
        <v>194</v>
      </c>
      <c r="J8" s="4" t="n">
        <v>144</v>
      </c>
      <c r="K8" s="4" t="s">
        <v>22</v>
      </c>
      <c r="L8" s="4" t="n">
        <v>375</v>
      </c>
      <c r="M8" s="4" t="n">
        <v>150</v>
      </c>
      <c r="N8" s="4" t="n">
        <f aca="false">SUM(B8:M8)</f>
        <v>3381</v>
      </c>
    </row>
    <row r="9" customFormat="false" ht="12.75" hidden="false" customHeight="false" outlineLevel="0" collapsed="false">
      <c r="A9" s="2" t="s">
        <v>23</v>
      </c>
      <c r="B9" s="4" t="n">
        <v>3</v>
      </c>
      <c r="C9" s="4" t="n">
        <v>3</v>
      </c>
      <c r="D9" s="4" t="n">
        <v>6</v>
      </c>
      <c r="E9" s="4" t="n">
        <v>9</v>
      </c>
      <c r="F9" s="4" t="n">
        <v>7</v>
      </c>
      <c r="G9" s="4" t="n">
        <v>0</v>
      </c>
      <c r="H9" s="4" t="n">
        <v>6</v>
      </c>
      <c r="I9" s="4" t="n">
        <v>3</v>
      </c>
      <c r="J9" s="4" t="n">
        <v>8</v>
      </c>
      <c r="K9" s="4" t="n">
        <v>3</v>
      </c>
      <c r="L9" s="4" t="n">
        <v>1</v>
      </c>
      <c r="M9" s="4" t="n">
        <v>1</v>
      </c>
      <c r="N9" s="4" t="n">
        <f aca="false">SUM(B9:M9)</f>
        <v>50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24</v>
      </c>
    </row>
    <row r="13" customFormat="false" ht="12.75" hidden="false" customHeight="false" outlineLevel="0" collapsed="false">
      <c r="A13" s="2"/>
      <c r="B13" s="0" t="s">
        <v>25</v>
      </c>
    </row>
    <row r="15" customFormat="false" ht="12.75" hidden="false" customHeight="false" outlineLevel="0" collapsed="false">
      <c r="A15" s="0" t="s">
        <v>26</v>
      </c>
      <c r="E15" s="0" t="s">
        <v>27</v>
      </c>
      <c r="K15" s="0" t="s">
        <v>28</v>
      </c>
      <c r="M15" s="0" t="s"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7"/>
    <col collapsed="false" customWidth="true" hidden="false" outlineLevel="0" max="10" min="10" style="0" width="1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15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41"/>
    <col collapsed="false" customWidth="true" hidden="false" outlineLevel="0" max="10" min="10" style="0" width="1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27:38Z</dcterms:created>
  <dc:creator>Edison College</dc:creator>
  <dc:description/>
  <dc:language>en-US</dc:language>
  <cp:lastModifiedBy>Anthony Valenti</cp:lastModifiedBy>
  <cp:lastPrinted>2007-06-04T13:47:17Z</cp:lastPrinted>
  <dcterms:modified xsi:type="dcterms:W3CDTF">2010-07-12T14:06:54Z</dcterms:modified>
  <cp:revision>0</cp:revision>
  <dc:subject/>
  <dc:title/>
</cp:coreProperties>
</file>